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26.jpeg" ContentType="image/jpeg"/>
  <Override PartName="/xl/media/image4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The Great Children's TV Quiz</t>
  </si>
  <si>
    <t xml:space="preserve">Hark back to those great kids TV programmes of yesteryear with this quiz.  Just type in the name of the TV programme you recognise from the picture</t>
  </si>
  <si>
    <t xml:space="preserve"> in the space below and see if you're right.  No prizes - It's just for fun!!!  The first answer is filled in to give you a start!</t>
  </si>
  <si>
    <t xml:space="preserve">Your total score is </t>
  </si>
  <si>
    <t xml:space="preserve">out of 44</t>
  </si>
  <si>
    <t xml:space="preserve">1)</t>
  </si>
  <si>
    <t xml:space="preserve">2)</t>
  </si>
  <si>
    <t xml:space="preserve">3)</t>
  </si>
  <si>
    <t xml:space="preserve">4)</t>
  </si>
  <si>
    <t xml:space="preserve">Answer -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16)</t>
  </si>
  <si>
    <t xml:space="preserve">17)</t>
  </si>
  <si>
    <t xml:space="preserve">18)</t>
  </si>
  <si>
    <t xml:space="preserve">19)</t>
  </si>
  <si>
    <t xml:space="preserve">20)</t>
  </si>
  <si>
    <t xml:space="preserve">21)</t>
  </si>
  <si>
    <t xml:space="preserve">22)</t>
  </si>
  <si>
    <t xml:space="preserve">23)</t>
  </si>
  <si>
    <t xml:space="preserve">24)</t>
  </si>
  <si>
    <t xml:space="preserve">25)</t>
  </si>
  <si>
    <t xml:space="preserve">26)</t>
  </si>
  <si>
    <t xml:space="preserve">27)</t>
  </si>
  <si>
    <t xml:space="preserve">28)</t>
  </si>
  <si>
    <t xml:space="preserve">29)</t>
  </si>
  <si>
    <t xml:space="preserve">30)</t>
  </si>
  <si>
    <t xml:space="preserve">31)</t>
  </si>
  <si>
    <t xml:space="preserve">32)</t>
  </si>
  <si>
    <t xml:space="preserve">33)</t>
  </si>
  <si>
    <t xml:space="preserve">34)</t>
  </si>
  <si>
    <t xml:space="preserve">35)</t>
  </si>
  <si>
    <t xml:space="preserve">36)</t>
  </si>
  <si>
    <t xml:space="preserve">37)</t>
  </si>
  <si>
    <t xml:space="preserve">38)</t>
  </si>
  <si>
    <t xml:space="preserve">39)</t>
  </si>
  <si>
    <t xml:space="preserve">40)</t>
  </si>
  <si>
    <t xml:space="preserve">41)</t>
  </si>
  <si>
    <t xml:space="preserve">42)</t>
  </si>
  <si>
    <t xml:space="preserve">43)</t>
  </si>
  <si>
    <t xml:space="preserve">44)</t>
  </si>
  <si>
    <t xml:space="preserve">yes</t>
  </si>
  <si>
    <t xml:space="preserve">no</t>
  </si>
  <si>
    <t xml:space="preserve">correct score</t>
  </si>
  <si>
    <t xml:space="preserve">wrong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mic Sans MS"/>
      <family val="4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581120</xdr:colOff>
      <xdr:row>1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2076480"/>
          <a:ext cx="1581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581480</xdr:colOff>
      <xdr:row>13</xdr:row>
      <xdr:rowOff>16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08960" y="2076480"/>
          <a:ext cx="1581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592640</xdr:colOff>
      <xdr:row>13</xdr:row>
      <xdr:rowOff>190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03760" y="2076480"/>
          <a:ext cx="1592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572120</xdr:colOff>
      <xdr:row>13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069040" y="2076480"/>
          <a:ext cx="1572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51600</xdr:colOff>
      <xdr:row>25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44040" y="4219560"/>
          <a:ext cx="1551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572120</xdr:colOff>
      <xdr:row>25</xdr:row>
      <xdr:rowOff>190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108960" y="4219560"/>
          <a:ext cx="15721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581480</xdr:colOff>
      <xdr:row>25</xdr:row>
      <xdr:rowOff>171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603760" y="4219560"/>
          <a:ext cx="1581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560960</xdr:colOff>
      <xdr:row>25</xdr:row>
      <xdr:rowOff>15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069040" y="4219560"/>
          <a:ext cx="1560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592280</xdr:colOff>
      <xdr:row>37</xdr:row>
      <xdr:rowOff>152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44040" y="6362640"/>
          <a:ext cx="15922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581480</xdr:colOff>
      <xdr:row>38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108960" y="6362640"/>
          <a:ext cx="15814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51960</xdr:colOff>
      <xdr:row>37</xdr:row>
      <xdr:rowOff>152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603760" y="6362640"/>
          <a:ext cx="1551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581480</xdr:colOff>
      <xdr:row>37</xdr:row>
      <xdr:rowOff>18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069040" y="6362640"/>
          <a:ext cx="1581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81120</xdr:colOff>
      <xdr:row>49</xdr:row>
      <xdr:rowOff>18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44040" y="8505720"/>
          <a:ext cx="15811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581480</xdr:colOff>
      <xdr:row>49</xdr:row>
      <xdr:rowOff>190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108960" y="8505720"/>
          <a:ext cx="1581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551960</xdr:colOff>
      <xdr:row>49</xdr:row>
      <xdr:rowOff>162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603760" y="8505720"/>
          <a:ext cx="1551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572120</xdr:colOff>
      <xdr:row>50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069040" y="8505720"/>
          <a:ext cx="15721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581120</xdr:colOff>
      <xdr:row>61</xdr:row>
      <xdr:rowOff>1908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44040" y="10648800"/>
          <a:ext cx="15811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72120</xdr:colOff>
      <xdr:row>61</xdr:row>
      <xdr:rowOff>18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108960" y="10648800"/>
          <a:ext cx="15721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581480</xdr:colOff>
      <xdr:row>61</xdr:row>
      <xdr:rowOff>171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603760" y="10648800"/>
          <a:ext cx="1581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560960</xdr:colOff>
      <xdr:row>61</xdr:row>
      <xdr:rowOff>171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069040" y="10648800"/>
          <a:ext cx="1560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592280</xdr:colOff>
      <xdr:row>73</xdr:row>
      <xdr:rowOff>18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44040" y="12792240"/>
          <a:ext cx="1592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572120</xdr:colOff>
      <xdr:row>73</xdr:row>
      <xdr:rowOff>180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108960" y="12792240"/>
          <a:ext cx="15721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581480</xdr:colOff>
      <xdr:row>73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03760" y="12792240"/>
          <a:ext cx="1581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581480</xdr:colOff>
      <xdr:row>73</xdr:row>
      <xdr:rowOff>18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069040" y="12792240"/>
          <a:ext cx="1581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592280</xdr:colOff>
      <xdr:row>84</xdr:row>
      <xdr:rowOff>190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44040" y="14935320"/>
          <a:ext cx="1592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581480</xdr:colOff>
      <xdr:row>84</xdr:row>
      <xdr:rowOff>171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108960" y="14935320"/>
          <a:ext cx="15814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1600560</xdr:colOff>
      <xdr:row>84</xdr:row>
      <xdr:rowOff>18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603760" y="14935320"/>
          <a:ext cx="1600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592280</xdr:colOff>
      <xdr:row>84</xdr:row>
      <xdr:rowOff>171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069040" y="14935320"/>
          <a:ext cx="15922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551600</xdr:colOff>
      <xdr:row>97</xdr:row>
      <xdr:rowOff>180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44040" y="17078400"/>
          <a:ext cx="15516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551600</xdr:colOff>
      <xdr:row>97</xdr:row>
      <xdr:rowOff>152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108960" y="17078400"/>
          <a:ext cx="1551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1581480</xdr:colOff>
      <xdr:row>97</xdr:row>
      <xdr:rowOff>1904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603760" y="17078400"/>
          <a:ext cx="1581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572120</xdr:colOff>
      <xdr:row>97</xdr:row>
      <xdr:rowOff>171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069040" y="17078400"/>
          <a:ext cx="1572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03</xdr:row>
      <xdr:rowOff>0</xdr:rowOff>
    </xdr:from>
    <xdr:to>
      <xdr:col>1</xdr:col>
      <xdr:colOff>1560960</xdr:colOff>
      <xdr:row>109</xdr:row>
      <xdr:rowOff>162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3960" y="19221480"/>
          <a:ext cx="15710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572120</xdr:colOff>
      <xdr:row>109</xdr:row>
      <xdr:rowOff>162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108960" y="19221480"/>
          <a:ext cx="15721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592640</xdr:colOff>
      <xdr:row>109</xdr:row>
      <xdr:rowOff>142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603760" y="19221480"/>
          <a:ext cx="15926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581480</xdr:colOff>
      <xdr:row>109</xdr:row>
      <xdr:rowOff>171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069040" y="19221480"/>
          <a:ext cx="1581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571760</xdr:colOff>
      <xdr:row>121</xdr:row>
      <xdr:rowOff>152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44040" y="21364560"/>
          <a:ext cx="1571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592280</xdr:colOff>
      <xdr:row>121</xdr:row>
      <xdr:rowOff>1144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108960" y="21364560"/>
          <a:ext cx="1592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1572120</xdr:colOff>
      <xdr:row>121</xdr:row>
      <xdr:rowOff>152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603760" y="21364560"/>
          <a:ext cx="1572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551600</xdr:colOff>
      <xdr:row>121</xdr:row>
      <xdr:rowOff>171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069040" y="21364560"/>
          <a:ext cx="15516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1581120</xdr:colOff>
      <xdr:row>134</xdr:row>
      <xdr:rowOff>152280</xdr:rowOff>
    </xdr:to>
    <xdr:pic>
      <xdr:nvPicPr>
        <xdr:cNvPr id="40" name="Picture 41" descr="It's a Derby season ticket!"/>
        <xdr:cNvPicPr/>
      </xdr:nvPicPr>
      <xdr:blipFill>
        <a:blip r:embed="rId41"/>
        <a:stretch/>
      </xdr:blipFill>
      <xdr:spPr>
        <a:xfrm>
          <a:off x="653400" y="23507640"/>
          <a:ext cx="1571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7</xdr:row>
      <xdr:rowOff>0</xdr:rowOff>
    </xdr:from>
    <xdr:to>
      <xdr:col>4</xdr:col>
      <xdr:colOff>1581480</xdr:colOff>
      <xdr:row>134</xdr:row>
      <xdr:rowOff>142920</xdr:rowOff>
    </xdr:to>
    <xdr:pic>
      <xdr:nvPicPr>
        <xdr:cNvPr id="41" name="Picture 42" descr="Space Cadet"/>
        <xdr:cNvPicPr/>
      </xdr:nvPicPr>
      <xdr:blipFill>
        <a:blip r:embed="rId42"/>
        <a:stretch/>
      </xdr:blipFill>
      <xdr:spPr>
        <a:xfrm>
          <a:off x="3118320" y="23507640"/>
          <a:ext cx="1572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</xdr:row>
      <xdr:rowOff>9720</xdr:rowOff>
    </xdr:from>
    <xdr:to>
      <xdr:col>7</xdr:col>
      <xdr:colOff>1572120</xdr:colOff>
      <xdr:row>134</xdr:row>
      <xdr:rowOff>142920</xdr:rowOff>
    </xdr:to>
    <xdr:pic>
      <xdr:nvPicPr>
        <xdr:cNvPr id="42" name="Picture 43" descr="mad!"/>
        <xdr:cNvPicPr/>
      </xdr:nvPicPr>
      <xdr:blipFill>
        <a:blip r:embed="rId43"/>
        <a:stretch/>
      </xdr:blipFill>
      <xdr:spPr>
        <a:xfrm>
          <a:off x="5603760" y="23517360"/>
          <a:ext cx="15721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152640</xdr:rowOff>
    </xdr:from>
    <xdr:to>
      <xdr:col>10</xdr:col>
      <xdr:colOff>1572120</xdr:colOff>
      <xdr:row>134</xdr:row>
      <xdr:rowOff>142920</xdr:rowOff>
    </xdr:to>
    <xdr:pic>
      <xdr:nvPicPr>
        <xdr:cNvPr id="43" name="Picture 44" descr="&quot;Faster fatso!&quot;"/>
        <xdr:cNvPicPr/>
      </xdr:nvPicPr>
      <xdr:blipFill>
        <a:blip r:embed="rId44"/>
        <a:stretch/>
      </xdr:blipFill>
      <xdr:spPr>
        <a:xfrm>
          <a:off x="8069040" y="23498280"/>
          <a:ext cx="1572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7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5" min="5" style="3" width="22.7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3" width="22.7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3" width="22.7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32.25" hidden="false" customHeight="true" outlineLevel="0" collapsed="false">
      <c r="E5" s="8" t="s">
        <v>3</v>
      </c>
      <c r="G5" s="9" t="n">
        <f aca="false">COUNTIF(B17:L138,"correct")</f>
        <v>0</v>
      </c>
      <c r="H5" s="10" t="s">
        <v>4</v>
      </c>
    </row>
    <row r="6" customFormat="false" ht="18" hidden="false" customHeight="true" outlineLevel="0" collapsed="false">
      <c r="D6" s="11" t="str">
        <f aca="false">IF(G5=44,"WELL DONE !!!","")</f>
        <v/>
      </c>
      <c r="E6" s="11"/>
      <c r="F6" s="11"/>
      <c r="G6" s="11"/>
      <c r="H6" s="11"/>
      <c r="I6" s="11"/>
    </row>
    <row r="7" customFormat="false" ht="19.5" hidden="false" customHeight="true" outlineLevel="0" collapsed="false"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A8" s="12" t="s">
        <v>5</v>
      </c>
      <c r="D8" s="12" t="s">
        <v>6</v>
      </c>
      <c r="G8" s="12" t="s">
        <v>7</v>
      </c>
      <c r="J8" s="12" t="s">
        <v>8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6" customFormat="false" ht="12.75" hidden="false" customHeight="false" outlineLevel="0" collapsed="false">
      <c r="A16" s="12" t="s">
        <v>9</v>
      </c>
      <c r="B16" s="3"/>
      <c r="D16" s="12" t="s">
        <v>9</v>
      </c>
      <c r="G16" s="12" t="s">
        <v>9</v>
      </c>
      <c r="J16" s="12" t="s">
        <v>9</v>
      </c>
    </row>
    <row r="17" s="13" customFormat="true" ht="12.75" hidden="false" customHeight="false" outlineLevel="0" collapsed="false">
      <c r="B17" s="14" t="str">
        <f aca="false">IF(B16="","",IF(B16="bagpuss","CORRECT",IF(B16&lt;&gt;"yes","WRONG")))</f>
        <v/>
      </c>
      <c r="E17" s="14" t="str">
        <f aca="false">IF(E16="","",IF(E16="animal magic","CORRECT",IF(E16&lt;&gt;"yes","WRONG")))</f>
        <v/>
      </c>
      <c r="H17" s="14" t="str">
        <f aca="false">IF(H16="","",IF(H16="bananaman","CORRECT",IF(H16&lt;&gt;"yes","WRONG")))</f>
        <v/>
      </c>
      <c r="K17" s="14" t="str">
        <f aca="false">IF(K16="","",IF(K16="the adventure game","CORRECT",IF(K16&lt;&gt;"yes","WRONG")))</f>
        <v/>
      </c>
    </row>
    <row r="18" customFormat="false" ht="12.75" hidden="false" customHeight="false" outlineLevel="0" collapsed="false">
      <c r="B18" s="1"/>
    </row>
    <row r="20" customFormat="false" ht="15" hidden="false" customHeight="true" outlineLevel="0" collapsed="false">
      <c r="A20" s="12" t="s">
        <v>10</v>
      </c>
      <c r="D20" s="12" t="s">
        <v>11</v>
      </c>
      <c r="G20" s="12" t="s">
        <v>12</v>
      </c>
      <c r="J20" s="12" t="s">
        <v>13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8" customFormat="false" ht="12.75" hidden="false" customHeight="false" outlineLevel="0" collapsed="false">
      <c r="A28" s="12" t="s">
        <v>9</v>
      </c>
      <c r="B28" s="3"/>
      <c r="D28" s="12" t="s">
        <v>9</v>
      </c>
      <c r="G28" s="12" t="s">
        <v>9</v>
      </c>
      <c r="J28" s="12" t="s">
        <v>9</v>
      </c>
    </row>
    <row r="29" s="13" customFormat="true" ht="12.75" hidden="false" customHeight="false" outlineLevel="0" collapsed="false">
      <c r="B29" s="14" t="str">
        <f aca="false">IF(B28="","",IF(B28="barbapapa","CORRECT",IF(B28&lt;&gt;"yes","WRONG")))</f>
        <v/>
      </c>
      <c r="E29" s="14" t="str">
        <f aca="false">IF(E28="","",IF(E28="camberwick green","CORRECT",IF(E28&lt;&gt;"yes","WRONG")))</f>
        <v/>
      </c>
      <c r="H29" s="14" t="str">
        <f aca="false">IF(H28="","",IF(H28="bod","CORRECT",IF(H28&lt;&gt;"yes","WRONG")))</f>
        <v/>
      </c>
      <c r="K29" s="14" t="str">
        <f aca="false">IF(K28="","",IF(K28="catweazle","CORRECT",IF(K28&lt;&gt;"yes","WRONG")))</f>
        <v/>
      </c>
    </row>
    <row r="32" customFormat="false" ht="15" hidden="false" customHeight="true" outlineLevel="0" collapsed="false">
      <c r="A32" s="12" t="s">
        <v>14</v>
      </c>
      <c r="D32" s="12" t="s">
        <v>15</v>
      </c>
      <c r="G32" s="12" t="s">
        <v>16</v>
      </c>
      <c r="J32" s="12" t="s">
        <v>17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2.75" hidden="false" customHeight="false" outlineLevel="0" collapsed="false">
      <c r="A40" s="12" t="s">
        <v>9</v>
      </c>
      <c r="B40" s="3"/>
      <c r="D40" s="12" t="s">
        <v>9</v>
      </c>
      <c r="G40" s="12" t="s">
        <v>9</v>
      </c>
      <c r="J40" s="12" t="s">
        <v>9</v>
      </c>
    </row>
    <row r="41" s="13" customFormat="true" ht="12.75" hidden="false" customHeight="false" outlineLevel="0" collapsed="false">
      <c r="B41" s="14" t="str">
        <f aca="false">IF(B40="","",IF(B40="battle of the planets","CORRECT",IF(B40&lt;&gt;"yes","WRONG")))</f>
        <v/>
      </c>
      <c r="E41" s="14" t="str">
        <f aca="false">IF(E40="","",IF(E40="chorlton and the wheelies","CORRECT",IF(E40&lt;&gt;"yes","WRONG")))</f>
        <v/>
      </c>
      <c r="H41" s="14" t="str">
        <f aca="false">IF(H40="","",IF(H40="captain caveman","CORRECT",IF(H40&lt;&gt;"yes","WRONG")))</f>
        <v/>
      </c>
      <c r="K41" s="14" t="str">
        <f aca="false">IF(K40="","",IF(K40="dangermouse","CORRECT",IF(K40&lt;&gt;"yes","WRONG")))</f>
        <v/>
      </c>
    </row>
    <row r="44" customFormat="false" ht="15" hidden="false" customHeight="true" outlineLevel="0" collapsed="false">
      <c r="A44" s="12" t="s">
        <v>18</v>
      </c>
      <c r="D44" s="12" t="s">
        <v>19</v>
      </c>
      <c r="E44" s="1"/>
      <c r="G44" s="12" t="s">
        <v>20</v>
      </c>
      <c r="J44" s="12" t="s">
        <v>21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2" customFormat="false" ht="12.75" hidden="false" customHeight="false" outlineLevel="0" collapsed="false">
      <c r="A52" s="12" t="s">
        <v>9</v>
      </c>
      <c r="B52" s="3"/>
      <c r="D52" s="12" t="s">
        <v>9</v>
      </c>
      <c r="G52" s="12" t="s">
        <v>9</v>
      </c>
      <c r="J52" s="12" t="s">
        <v>9</v>
      </c>
    </row>
    <row r="53" s="13" customFormat="true" ht="12.75" hidden="false" customHeight="false" outlineLevel="0" collapsed="false">
      <c r="B53" s="14" t="str">
        <f aca="false">IF(B52="","",IF(B52="fingerbobs","CORRECT",IF(B52&lt;&gt;"yes","WRONG")))</f>
        <v/>
      </c>
      <c r="E53" s="14" t="str">
        <f aca="false">IF(E52="","",IF(E52="the mysterious cities of gold","CORRECT",IF(E52&lt;&gt;"yes","WRONG")))</f>
        <v/>
      </c>
      <c r="H53" s="14" t="str">
        <f aca="false">IF(H52="","",IF(H52="deputy dawg","CORRECT",IF(H52&lt;&gt;"yes","WRONG")))</f>
        <v/>
      </c>
      <c r="K53" s="14" t="str">
        <f aca="false">IF(K52="","",IF(K52="dungeons and dragons","CORRECT",IF(K52&lt;&gt;"yes","WRONG")))</f>
        <v/>
      </c>
    </row>
    <row r="56" customFormat="false" ht="15" hidden="false" customHeight="true" outlineLevel="0" collapsed="false">
      <c r="A56" s="12" t="s">
        <v>22</v>
      </c>
      <c r="D56" s="12" t="s">
        <v>23</v>
      </c>
      <c r="G56" s="12" t="s">
        <v>24</v>
      </c>
      <c r="J56" s="12" t="s">
        <v>2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4" customFormat="false" ht="12.75" hidden="false" customHeight="false" outlineLevel="0" collapsed="false">
      <c r="A64" s="12" t="s">
        <v>9</v>
      </c>
      <c r="B64" s="3"/>
      <c r="D64" s="12" t="s">
        <v>9</v>
      </c>
      <c r="G64" s="12" t="s">
        <v>9</v>
      </c>
      <c r="J64" s="12" t="s">
        <v>9</v>
      </c>
    </row>
    <row r="65" s="13" customFormat="true" ht="12.75" hidden="false" customHeight="false" outlineLevel="0" collapsed="false">
      <c r="B65" s="14" t="str">
        <f aca="false">IF(B64="","",IF(B64="dogtanian and the three muskerhounds","CORRECT",IF(B64&lt;&gt;"yes","WRONG")))</f>
        <v/>
      </c>
      <c r="E65" s="14" t="str">
        <f aca="false">IF(E64="","",IF(E64="the ghosts of motley hall","CORRECT",IF(E64&lt;&gt;"yes","WRONG")))</f>
        <v/>
      </c>
      <c r="H65" s="14" t="str">
        <f aca="false">IF(H64="","",IF(H64="godzilla","CORRECT",IF(H64&lt;&gt;"yes","WRONG")))</f>
        <v/>
      </c>
      <c r="K65" s="14" t="str">
        <f aca="false">IF(K64="","",IF(K64="he-man and the masters of the universe","CORRECT",IF(K64&lt;&gt;"yes","WRONG")))</f>
        <v/>
      </c>
    </row>
    <row r="68" customFormat="false" ht="15" hidden="false" customHeight="true" outlineLevel="0" collapsed="false">
      <c r="A68" s="12" t="s">
        <v>26</v>
      </c>
      <c r="D68" s="12" t="s">
        <v>27</v>
      </c>
      <c r="G68" s="12" t="s">
        <v>28</v>
      </c>
      <c r="J68" s="12" t="s">
        <v>29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6" customFormat="false" ht="12.75" hidden="false" customHeight="false" outlineLevel="0" collapsed="false">
      <c r="A76" s="12" t="s">
        <v>9</v>
      </c>
      <c r="B76" s="3"/>
      <c r="D76" s="12" t="s">
        <v>9</v>
      </c>
      <c r="G76" s="12" t="s">
        <v>9</v>
      </c>
      <c r="J76" s="12" t="s">
        <v>9</v>
      </c>
    </row>
    <row r="77" s="13" customFormat="true" ht="12.75" hidden="false" customHeight="false" outlineLevel="0" collapsed="false">
      <c r="B77" s="14" t="str">
        <f aca="false">IF(B76="","",IF(B76="mr benn","CORRECT",IF(B76&lt;&gt;"yes","WRONG")))</f>
        <v/>
      </c>
      <c r="E77" s="14" t="str">
        <f aca="false">IF(E76="","",IF(E76="jigsaw","CORRECT",IF(E76&lt;&gt;"yes","WRONG")))</f>
        <v/>
      </c>
      <c r="H77" s="14" t="str">
        <f aca="false">IF(H76="","",IF(H76="jimbo and the jetset","CORRECT",IF(H76&lt;&gt;"yes","WRONG")))</f>
        <v/>
      </c>
      <c r="K77" s="14" t="str">
        <f aca="false">IF(K76="","",IF(K76="jaime and the magic torch","CORRECT",IF(K76&lt;&gt;"yes","WRONG")))</f>
        <v/>
      </c>
    </row>
    <row r="80" customFormat="false" ht="15" hidden="false" customHeight="true" outlineLevel="0" collapsed="false">
      <c r="A80" s="12" t="s">
        <v>30</v>
      </c>
      <c r="D80" s="12" t="s">
        <v>31</v>
      </c>
      <c r="G80" s="12" t="s">
        <v>32</v>
      </c>
      <c r="J80" s="12" t="s">
        <v>33</v>
      </c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2.75" hidden="false" customHeight="false" outlineLevel="0" collapsed="false">
      <c r="A88" s="12" t="s">
        <v>9</v>
      </c>
      <c r="B88" s="3"/>
      <c r="D88" s="12" t="s">
        <v>9</v>
      </c>
      <c r="G88" s="12" t="s">
        <v>9</v>
      </c>
      <c r="J88" s="12" t="s">
        <v>9</v>
      </c>
    </row>
    <row r="89" s="13" customFormat="true" ht="12.75" hidden="false" customHeight="false" outlineLevel="0" collapsed="false">
      <c r="B89" s="14" t="str">
        <f aca="false">IF(B88="","",IF(B88="hong kong phooey","CORRECT",IF(B88&lt;&gt;"yes","WRONG")))</f>
        <v/>
      </c>
      <c r="E89" s="14" t="str">
        <f aca="false">IF(E88="","",IF(E88="moschops","CORRECT",IF(E88&lt;&gt;"yes","WRONG")))</f>
        <v/>
      </c>
      <c r="H89" s="14" t="str">
        <f aca="false">IF(H88="","",IF(H88="rainbow","CORRECT",IF(H88&lt;&gt;"yes","WRONG")))</f>
        <v/>
      </c>
      <c r="K89" s="14" t="str">
        <f aca="false">IF(K88="","",IF(K88="pipkins","CORRECT",IF(K88&lt;&gt;"yes","WRONG")))</f>
        <v/>
      </c>
    </row>
    <row r="92" customFormat="false" ht="15" hidden="false" customHeight="true" outlineLevel="0" collapsed="false">
      <c r="A92" s="12" t="s">
        <v>34</v>
      </c>
      <c r="D92" s="12" t="s">
        <v>35</v>
      </c>
      <c r="G92" s="12" t="s">
        <v>36</v>
      </c>
      <c r="J92" s="12" t="s">
        <v>37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100" customFormat="false" ht="12.75" hidden="false" customHeight="false" outlineLevel="0" collapsed="false">
      <c r="A100" s="12" t="s">
        <v>9</v>
      </c>
      <c r="B100" s="3"/>
      <c r="D100" s="12" t="s">
        <v>9</v>
      </c>
      <c r="G100" s="12" t="s">
        <v>9</v>
      </c>
      <c r="J100" s="12" t="s">
        <v>9</v>
      </c>
    </row>
    <row r="101" s="13" customFormat="true" ht="12.75" hidden="false" customHeight="false" outlineLevel="0" collapsed="false">
      <c r="B101" s="14" t="str">
        <f aca="false">IF(B100="","",IF(B100="captain pugwash","CORRECT",IF(B100&lt;&gt;"yes","WRONG")))</f>
        <v/>
      </c>
      <c r="E101" s="14" t="str">
        <f aca="false">IF(E100="","",IF(E100="scooby doo","CORRECT",IF(E100&lt;&gt;"yes","WRONG")))</f>
        <v/>
      </c>
      <c r="H101" s="14" t="str">
        <f aca="false">IF(H100="","",IF(H100="rentaghost","CORRECT",IF(H100&lt;&gt;"yes","WRONG")))</f>
        <v/>
      </c>
      <c r="K101" s="14" t="str">
        <f aca="false">IF(K100="","",IF(K100="worzel gummage","CORRECT",IF(K100&lt;&gt;"yes","WRONG")))</f>
        <v/>
      </c>
    </row>
    <row r="104" customFormat="false" ht="15" hidden="false" customHeight="true" outlineLevel="0" collapsed="false">
      <c r="A104" s="12" t="s">
        <v>38</v>
      </c>
      <c r="D104" s="12" t="s">
        <v>39</v>
      </c>
      <c r="G104" s="12" t="s">
        <v>40</v>
      </c>
      <c r="J104" s="12" t="s">
        <v>41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2" customFormat="false" ht="12.75" hidden="false" customHeight="false" outlineLevel="0" collapsed="false">
      <c r="A112" s="12" t="s">
        <v>9</v>
      </c>
      <c r="B112" s="3"/>
      <c r="D112" s="12" t="s">
        <v>9</v>
      </c>
      <c r="G112" s="12" t="s">
        <v>9</v>
      </c>
      <c r="J112" s="12" t="s">
        <v>9</v>
      </c>
    </row>
    <row r="113" s="13" customFormat="true" ht="12.75" hidden="false" customHeight="false" outlineLevel="0" collapsed="false">
      <c r="B113" s="14" t="str">
        <f aca="false">IF(B112="","",IF(B112="roobarb and custard","CORRECT",IF(B112&lt;&gt;"yes","WRONG")))</f>
        <v/>
      </c>
      <c r="E113" s="14" t="str">
        <f aca="false">IF(E112="","",IF(E112="ulysses 31","CORRECT",IF(E112&lt;&gt;"yes","WRONG")))</f>
        <v/>
      </c>
      <c r="H113" s="14" t="str">
        <f aca="false">IF(H112="","",IF(H112="star fleet","CORRECT",IF(H112&lt;&gt;"yes","WRONG")))</f>
        <v/>
      </c>
      <c r="K113" s="14" t="str">
        <f aca="false">IF(K112="","",IF(K112="thundercats","CORRECT",IF(K112&lt;&gt;"yes","WRONG")))</f>
        <v/>
      </c>
    </row>
    <row r="116" customFormat="false" ht="15" hidden="false" customHeight="true" outlineLevel="0" collapsed="false">
      <c r="A116" s="12" t="s">
        <v>42</v>
      </c>
      <c r="D116" s="12" t="s">
        <v>43</v>
      </c>
      <c r="G116" s="12" t="s">
        <v>44</v>
      </c>
      <c r="H116" s="2"/>
      <c r="J116" s="12" t="s">
        <v>45</v>
      </c>
    </row>
    <row r="117" customFormat="false" ht="15" hidden="false" customHeight="true" outlineLevel="0" collapsed="false">
      <c r="H117" s="1"/>
    </row>
    <row r="118" customFormat="false" ht="15" hidden="false" customHeight="true" outlineLevel="0" collapsed="false">
      <c r="H118" s="1"/>
    </row>
    <row r="119" customFormat="false" ht="15" hidden="false" customHeight="true" outlineLevel="0" collapsed="false">
      <c r="H119" s="1"/>
    </row>
    <row r="120" customFormat="false" ht="15" hidden="false" customHeight="true" outlineLevel="0" collapsed="false">
      <c r="H120" s="1"/>
    </row>
    <row r="121" customFormat="false" ht="15" hidden="false" customHeight="true" outlineLevel="0" collapsed="false">
      <c r="H121" s="1"/>
    </row>
    <row r="122" customFormat="false" ht="15" hidden="false" customHeight="tru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A124" s="12" t="s">
        <v>9</v>
      </c>
      <c r="B124" s="3"/>
      <c r="D124" s="12" t="s">
        <v>9</v>
      </c>
      <c r="G124" s="12" t="s">
        <v>9</v>
      </c>
      <c r="J124" s="12" t="s">
        <v>9</v>
      </c>
    </row>
    <row r="125" s="13" customFormat="true" ht="12.75" hidden="false" customHeight="true" outlineLevel="0" collapsed="false">
      <c r="B125" s="14" t="str">
        <f aca="false">IF(B124="","",IF(B124="speed racer","CORRECT",IF(B124&lt;&gt;"yes","WRONG")))</f>
        <v/>
      </c>
      <c r="E125" s="14" t="str">
        <f aca="false">IF(E124="","",IF(E124="willo the wisp","CORRECT",IF(E124&lt;&gt;"yes","WRONG")))</f>
        <v/>
      </c>
      <c r="H125" s="14" t="str">
        <f aca="false">IF(H124="","",IF(H124="the space sentinels","CORRECT",IF(H124&lt;&gt;"yes","WRONG")))</f>
        <v/>
      </c>
      <c r="K125" s="14" t="str">
        <f aca="false">IF(K124="","",IF(K124="secret squirrel","CORRECT",IF(K124&lt;&gt;"yes","WRONG")))</f>
        <v/>
      </c>
    </row>
    <row r="126" customFormat="false" ht="12.75" hidden="false" customHeight="true" outlineLevel="0" collapsed="false">
      <c r="H126" s="15"/>
    </row>
    <row r="128" s="12" customFormat="true" ht="12.75" hidden="false" customHeight="false" outlineLevel="0" collapsed="false">
      <c r="A128" s="12" t="s">
        <v>46</v>
      </c>
      <c r="B128" s="3"/>
      <c r="D128" s="12" t="s">
        <v>47</v>
      </c>
      <c r="E128" s="3"/>
      <c r="G128" s="12" t="s">
        <v>48</v>
      </c>
      <c r="H128" s="3"/>
      <c r="J128" s="12" t="s">
        <v>49</v>
      </c>
      <c r="K128" s="3"/>
    </row>
    <row r="129" customFormat="false" ht="12.75" hidden="false" customHeight="false" outlineLevel="0" collapsed="false">
      <c r="A129" s="12"/>
      <c r="D129" s="12"/>
      <c r="G129" s="12"/>
      <c r="J129" s="12"/>
    </row>
    <row r="130" customFormat="false" ht="12.75" hidden="false" customHeight="false" outlineLevel="0" collapsed="false">
      <c r="J130" s="16"/>
      <c r="K130" s="17"/>
    </row>
    <row r="131" customFormat="false" ht="12.75" hidden="false" customHeight="false" outlineLevel="0" collapsed="false">
      <c r="E131" s="0"/>
      <c r="K131" s="16"/>
    </row>
    <row r="132" customFormat="false" ht="12.75" hidden="false" customHeight="false" outlineLevel="0" collapsed="false">
      <c r="E132" s="16"/>
      <c r="K132" s="16"/>
    </row>
    <row r="133" customFormat="false" ht="12.75" hidden="false" customHeight="false" outlineLevel="0" collapsed="false">
      <c r="E133" s="16"/>
      <c r="K133" s="16"/>
    </row>
    <row r="134" customFormat="false" ht="12.75" hidden="false" customHeight="false" outlineLevel="0" collapsed="false">
      <c r="E134" s="16"/>
      <c r="K134" s="16"/>
    </row>
    <row r="135" customFormat="false" ht="12.75" hidden="false" customHeight="false" outlineLevel="0" collapsed="false">
      <c r="E135" s="16"/>
      <c r="K135" s="16"/>
    </row>
    <row r="136" customFormat="false" ht="12.75" hidden="false" customHeight="false" outlineLevel="0" collapsed="false">
      <c r="E136" s="16"/>
      <c r="K136" s="16"/>
    </row>
    <row r="137" customFormat="false" ht="12.75" hidden="false" customHeight="false" outlineLevel="0" collapsed="false">
      <c r="A137" s="12" t="s">
        <v>9</v>
      </c>
      <c r="B137" s="3"/>
      <c r="D137" s="12" t="s">
        <v>9</v>
      </c>
      <c r="G137" s="12" t="s">
        <v>9</v>
      </c>
      <c r="J137" s="12" t="s">
        <v>9</v>
      </c>
    </row>
    <row r="138" customFormat="false" ht="12.75" hidden="false" customHeight="false" outlineLevel="0" collapsed="false">
      <c r="A138" s="13"/>
      <c r="B138" s="14" t="str">
        <f aca="false">IF(B137="","",IF(B137="the wombles","CORRECT",IF(B137&lt;&gt;"yes","WRONG")))</f>
        <v/>
      </c>
      <c r="C138" s="13"/>
      <c r="D138" s="13"/>
      <c r="E138" s="14" t="str">
        <f aca="false">IF(E137="","",IF(E137="the magic roundabout","CORRECT",IF(E137&lt;&gt;"yes","WRONG")))</f>
        <v/>
      </c>
      <c r="F138" s="13"/>
      <c r="G138" s="13"/>
      <c r="H138" s="14" t="str">
        <f aca="false">IF(H137="","",IF(H137="inspector gadget","CORRECT",IF(H137&lt;&gt;"yes","WRONG")))</f>
        <v/>
      </c>
      <c r="I138" s="13"/>
      <c r="J138" s="13"/>
      <c r="K138" s="14" t="str">
        <f aca="false">IF(K137="","",IF(K137="batfink","CORRECT",IF(K137&lt;&gt;"yes","WRONG")))</f>
        <v/>
      </c>
      <c r="L138" s="13"/>
      <c r="M138" s="13"/>
      <c r="N138" s="13"/>
    </row>
    <row r="139" customFormat="false" ht="12.75" hidden="false" customHeight="false" outlineLevel="0" collapsed="false">
      <c r="A139" s="13"/>
      <c r="B139" s="18"/>
      <c r="C139" s="13"/>
      <c r="D139" s="13"/>
      <c r="E139" s="19"/>
      <c r="F139" s="13"/>
      <c r="G139" s="13"/>
      <c r="H139" s="19"/>
      <c r="I139" s="13"/>
      <c r="J139" s="13"/>
      <c r="K139" s="19"/>
      <c r="L139" s="13"/>
      <c r="M139" s="13"/>
      <c r="N139" s="13"/>
    </row>
    <row r="140" customFormat="false" ht="12.75" hidden="false" customHeight="true" outlineLevel="0" collapsed="false">
      <c r="A140" s="13"/>
      <c r="B140" s="18"/>
      <c r="C140" s="13"/>
      <c r="D140" s="11" t="str">
        <f aca="false">IF(G5=44,"WELL DONE !!!","")</f>
        <v/>
      </c>
      <c r="E140" s="11"/>
      <c r="F140" s="11"/>
      <c r="G140" s="11"/>
      <c r="H140" s="11"/>
      <c r="I140" s="11"/>
      <c r="J140" s="13"/>
      <c r="K140" s="19"/>
      <c r="L140" s="13"/>
      <c r="M140" s="13"/>
      <c r="N140" s="13"/>
    </row>
    <row r="141" customFormat="false" ht="12.75" hidden="false" customHeight="true" outlineLevel="0" collapsed="false">
      <c r="A141" s="13"/>
      <c r="B141" s="18"/>
      <c r="C141" s="13"/>
      <c r="D141" s="11"/>
      <c r="E141" s="11"/>
      <c r="F141" s="11"/>
      <c r="G141" s="11"/>
      <c r="H141" s="11"/>
      <c r="I141" s="11"/>
      <c r="J141" s="13"/>
      <c r="K141" s="19"/>
      <c r="L141" s="13"/>
      <c r="M141" s="13"/>
      <c r="N141" s="13"/>
    </row>
    <row r="142" customFormat="false" ht="12.75" hidden="false" customHeight="false" outlineLevel="0" collapsed="false">
      <c r="A142" s="13"/>
      <c r="B142" s="18"/>
      <c r="C142" s="13"/>
      <c r="D142" s="11"/>
      <c r="E142" s="11"/>
      <c r="F142" s="11"/>
      <c r="G142" s="11"/>
      <c r="H142" s="11"/>
      <c r="I142" s="11"/>
      <c r="J142" s="13"/>
      <c r="K142" s="19"/>
      <c r="L142" s="13"/>
      <c r="M142" s="13"/>
      <c r="N142" s="13"/>
    </row>
    <row r="143" customFormat="false" ht="12.75" hidden="false" customHeight="false" outlineLevel="0" collapsed="false">
      <c r="A143" s="13"/>
      <c r="B143" s="18"/>
      <c r="C143" s="13"/>
      <c r="D143" s="13"/>
      <c r="E143" s="19"/>
      <c r="F143" s="13"/>
      <c r="G143" s="13"/>
      <c r="H143" s="19"/>
      <c r="I143" s="13"/>
      <c r="J143" s="13"/>
      <c r="K143" s="19"/>
      <c r="L143" s="13"/>
      <c r="M143" s="13"/>
      <c r="N143" s="13"/>
    </row>
    <row r="144" customFormat="false" ht="12.75" hidden="false" customHeight="false" outlineLevel="0" collapsed="false">
      <c r="A144" s="13"/>
      <c r="B144" s="18"/>
      <c r="C144" s="13"/>
      <c r="D144" s="13"/>
      <c r="E144" s="19"/>
      <c r="F144" s="13"/>
      <c r="G144" s="13"/>
      <c r="H144" s="19"/>
      <c r="I144" s="13"/>
      <c r="J144" s="13"/>
      <c r="K144" s="19"/>
      <c r="L144" s="13"/>
      <c r="M144" s="13"/>
      <c r="N144" s="13"/>
    </row>
    <row r="145" customFormat="false" ht="12.75" hidden="false" customHeight="false" outlineLevel="0" collapsed="false">
      <c r="A145" s="13"/>
      <c r="B145" s="18"/>
      <c r="C145" s="13"/>
      <c r="D145" s="13"/>
      <c r="E145" s="19"/>
      <c r="F145" s="13"/>
      <c r="G145" s="13"/>
      <c r="H145" s="19"/>
      <c r="I145" s="13"/>
      <c r="J145" s="13"/>
      <c r="K145" s="19"/>
      <c r="L145" s="13"/>
      <c r="M145" s="13"/>
      <c r="N145" s="13"/>
    </row>
  </sheetData>
  <sheetProtection sheet="true" password="8d3b" objects="true" scenarios="true"/>
  <mergeCells count="5">
    <mergeCell ref="A1:K1"/>
    <mergeCell ref="A2:K2"/>
    <mergeCell ref="A3:K3"/>
    <mergeCell ref="D6:I7"/>
    <mergeCell ref="D140:I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6"/>
      <c r="B4" s="20" t="s">
        <v>50</v>
      </c>
      <c r="C4" s="20" t="s">
        <v>51</v>
      </c>
      <c r="D4" s="20" t="s">
        <v>50</v>
      </c>
      <c r="E4" s="20" t="s">
        <v>51</v>
      </c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21" t="str">
        <f aca="false">IF(B4="","",IF(B4="YES","correct",IF(B4&lt;&gt;"yes","wrong")))</f>
        <v>correct</v>
      </c>
      <c r="C6" s="21" t="str">
        <f aca="false">IF(C4="","",IF(C4="YES","correct",IF(C4&lt;&gt;"yes","wrong")))</f>
        <v>wrong</v>
      </c>
      <c r="D6" s="21" t="str">
        <f aca="false">IF(D4="","",IF(D4="YES","correct",IF(D4&lt;&gt;"yes","wrong")))</f>
        <v>correct</v>
      </c>
      <c r="E6" s="21" t="str">
        <f aca="false">IF(E4="","",IF(E4="YES","correct",IF(E4&lt;&gt;"yes","wrong")))</f>
        <v>wrong</v>
      </c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 t="s">
        <v>52</v>
      </c>
      <c r="B10" s="22" t="n">
        <f aca="false">COUNTIF(B6:E6,"correct")</f>
        <v>2</v>
      </c>
      <c r="C10" s="16"/>
      <c r="D10" s="16" t="s">
        <v>53</v>
      </c>
      <c r="E10" s="23" t="n">
        <f aca="false">COUNTIF(B6:E6,"wrong")</f>
        <v>2</v>
      </c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</sheetData>
  <conditionalFormatting sqref="B6:E6">
    <cfRule type="cellIs" priority="2" operator="equal" aboveAverage="0" equalAverage="0" bottom="0" percent="0" rank="0" text="" dxfId="0">
      <formula>"wrong"</formula>
    </cfRule>
    <cfRule type="cellIs" priority="3" operator="equal" aboveAverage="0" equalAverage="0" bottom="0" percent="0" rank="0" text="" dxfId="1">
      <formula>"correc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6:40:46Z</dcterms:created>
  <dc:creator>IT Department</dc:creator>
  <dc:description/>
  <dc:language>en-US</dc:language>
  <cp:lastModifiedBy>sara.gilbert</cp:lastModifiedBy>
  <dcterms:modified xsi:type="dcterms:W3CDTF">2004-09-24T08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196462</vt:r8>
  </property>
  <property fmtid="{D5CDD505-2E9C-101B-9397-08002B2CF9AE}" pid="3" name="_AuthorEmail">
    <vt:lpwstr>sara.gilbert@greathomesltd.co.uk</vt:lpwstr>
  </property>
  <property fmtid="{D5CDD505-2E9C-101B-9397-08002B2CF9AE}" pid="4" name="_AuthorEmailDisplayName">
    <vt:lpwstr>Sara Gilbert</vt:lpwstr>
  </property>
  <property fmtid="{D5CDD505-2E9C-101B-9397-08002B2CF9AE}" pid="5" name="_EmailSubject">
    <vt:lpwstr>kids quiz</vt:lpwstr>
  </property>
</Properties>
</file>