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4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321">
  <si>
    <t xml:space="preserve">CGQ Site</t>
  </si>
  <si>
    <t xml:space="preserve">SchoolMovies(v1.0)</t>
  </si>
  <si>
    <t xml:space="preserve">your teacher: sass</t>
  </si>
  <si>
    <t xml:space="preserve">School Movies Exam</t>
  </si>
  <si>
    <t xml:space="preserve">Name these films that featured school kids.                                                                                                               0-30% = F  30-40% = E  40-50% = D  50-65% = C  65-80% = B  80-100% = A</t>
  </si>
  <si>
    <t xml:space="preserve">Version 2.4</t>
  </si>
  <si>
    <t xml:space="preserve">QuizId</t>
  </si>
  <si>
    <t xml:space="preserve">Answer String:</t>
  </si>
  <si>
    <t xml:space="preserve">Correct Answers</t>
  </si>
  <si>
    <t xml:space="preserve">Close Answers</t>
  </si>
  <si>
    <t xml:space="preserve">Question 1</t>
  </si>
  <si>
    <t xml:space="preserve">the breakfast club</t>
  </si>
  <si>
    <t xml:space="preserve">breakfast</t>
  </si>
  <si>
    <t xml:space="preserve">Question 2</t>
  </si>
  <si>
    <t xml:space="preserve">dazed and confused</t>
  </si>
  <si>
    <t xml:space="preserve">dazed</t>
  </si>
  <si>
    <t xml:space="preserve">Question 3</t>
  </si>
  <si>
    <t xml:space="preserve">gregorys girl</t>
  </si>
  <si>
    <t xml:space="preserve">girl</t>
  </si>
  <si>
    <t xml:space="preserve">Question 4</t>
  </si>
  <si>
    <t xml:space="preserve">school of rock</t>
  </si>
  <si>
    <t xml:space="preserve">school</t>
  </si>
  <si>
    <t xml:space="preserve">club</t>
  </si>
  <si>
    <t xml:space="preserve">dazed &amp; confused</t>
  </si>
  <si>
    <t xml:space="preserve">confused</t>
  </si>
  <si>
    <t xml:space="preserve">gregory's girl</t>
  </si>
  <si>
    <t xml:space="preserve">rock</t>
  </si>
  <si>
    <t xml:space="preserve">http://www.amazon.co.uk/exec/obidos/ASIN/B0000BK6MK/cgqquiz-21</t>
  </si>
  <si>
    <t xml:space="preserve">http://www.amazon.co.uk/exec/obidos/ASIN/B00008WJ6B/cgqquiz-21</t>
  </si>
  <si>
    <t xml:space="preserve">http://www.amazon.co.uk/exec/obidos/ASIN/B00004S8J6/cgqquiz-21</t>
  </si>
  <si>
    <t xml:space="preserve">http://www.amazon.co.uk/exec/obidos/ASIN/B0001KO8E8/cgqquiz-21</t>
  </si>
  <si>
    <t xml:space="preserve">Question 5</t>
  </si>
  <si>
    <t xml:space="preserve">battle royale</t>
  </si>
  <si>
    <t xml:space="preserve">royal</t>
  </si>
  <si>
    <t xml:space="preserve">Question 6</t>
  </si>
  <si>
    <t xml:space="preserve">school ties</t>
  </si>
  <si>
    <t xml:space="preserve">Question 7</t>
  </si>
  <si>
    <t xml:space="preserve">election</t>
  </si>
  <si>
    <t xml:space="preserve">Question 8</t>
  </si>
  <si>
    <t xml:space="preserve">10 things I hate about you</t>
  </si>
  <si>
    <t xml:space="preserve">ten</t>
  </si>
  <si>
    <t xml:space="preserve">battle</t>
  </si>
  <si>
    <t xml:space="preserve">ties</t>
  </si>
  <si>
    <t xml:space="preserve">ten things I hate about you</t>
  </si>
  <si>
    <t xml:space="preserve">things</t>
  </si>
  <si>
    <t xml:space="preserve">schoolties</t>
  </si>
  <si>
    <t xml:space="preserve">hate</t>
  </si>
  <si>
    <t xml:space="preserve">http://www.amazon.co.uk/exec/obidos/ASIN/B00013YQEW/cgqquiz-21</t>
  </si>
  <si>
    <t xml:space="preserve">http://www.amazon.co.uk/exec/obidos/ASIN/B00009PAS8/cgqquiz-21</t>
  </si>
  <si>
    <t xml:space="preserve">http://www.amazon.co.uk/exec/obidos/ASIN/B0000505GZ/cgqquiz-21</t>
  </si>
  <si>
    <t xml:space="preserve">http://www.amazon.co.uk/exec/obidos/ASIN/B00004D2YN/cgqquiz-21</t>
  </si>
  <si>
    <t xml:space="preserve">Question 9</t>
  </si>
  <si>
    <t xml:space="preserve">teen wolf</t>
  </si>
  <si>
    <t xml:space="preserve">teenwolf</t>
  </si>
  <si>
    <t xml:space="preserve">Question 10</t>
  </si>
  <si>
    <t xml:space="preserve">welcome home roxy carmichael</t>
  </si>
  <si>
    <t xml:space="preserve">welcome</t>
  </si>
  <si>
    <t xml:space="preserve">Question 11</t>
  </si>
  <si>
    <t xml:space="preserve">grease</t>
  </si>
  <si>
    <t xml:space="preserve">greece</t>
  </si>
  <si>
    <t xml:space="preserve">Question 12</t>
  </si>
  <si>
    <t xml:space="preserve">ferris buellers day off</t>
  </si>
  <si>
    <t xml:space="preserve">ferris</t>
  </si>
  <si>
    <t xml:space="preserve">teen </t>
  </si>
  <si>
    <t xml:space="preserve">welcome home, roxy carmichael</t>
  </si>
  <si>
    <t xml:space="preserve">roxy</t>
  </si>
  <si>
    <t xml:space="preserve">ferris bueller's day off</t>
  </si>
  <si>
    <t xml:space="preserve">day</t>
  </si>
  <si>
    <t xml:space="preserve"> wolf</t>
  </si>
  <si>
    <t xml:space="preserve">carmichael</t>
  </si>
  <si>
    <t xml:space="preserve">bueller</t>
  </si>
  <si>
    <t xml:space="preserve">http://www.amazon.co.uk/exec/obidos/ASIN/B000068TPB/cgqquiz-21</t>
  </si>
  <si>
    <t xml:space="preserve">http://www.amazon.co.uk/exec/obidos/ASIN/B00005AY12/cgqquiz-21</t>
  </si>
  <si>
    <t xml:space="preserve">http://www.amazon.co.uk/exec/obidos/ASIN/B00006FI2Z/cgqquiz-21</t>
  </si>
  <si>
    <t xml:space="preserve">http://www.amazon.co.uk/exec/obidos/ASIN/B00004U40K/cgqquiz-21</t>
  </si>
  <si>
    <t xml:space="preserve">Question 13</t>
  </si>
  <si>
    <t xml:space="preserve">fame</t>
  </si>
  <si>
    <t xml:space="preserve">Question 14</t>
  </si>
  <si>
    <t xml:space="preserve">the faculty</t>
  </si>
  <si>
    <t xml:space="preserve">faculty</t>
  </si>
  <si>
    <t xml:space="preserve">Question 15</t>
  </si>
  <si>
    <t xml:space="preserve">footloose</t>
  </si>
  <si>
    <t xml:space="preserve">foot</t>
  </si>
  <si>
    <t xml:space="preserve">Question 16</t>
  </si>
  <si>
    <t xml:space="preserve">dead poets society</t>
  </si>
  <si>
    <t xml:space="preserve">dead</t>
  </si>
  <si>
    <t xml:space="preserve">fame the movie</t>
  </si>
  <si>
    <t xml:space="preserve">dead poet's society</t>
  </si>
  <si>
    <t xml:space="preserve">society</t>
  </si>
  <si>
    <t xml:space="preserve">http://www.amazon.co.uk/exec/obidos/ASIN/B0000AISK9/cgqquiz-21</t>
  </si>
  <si>
    <t xml:space="preserve">http://www.amazon.co.uk/exec/obidos/ASIN/B00004CZU0/cgqquiz-21</t>
  </si>
  <si>
    <t xml:space="preserve">http://www.amazon.co.uk/exec/obidos/ASIN/B00007JGFD/cgqquiz-21</t>
  </si>
  <si>
    <t xml:space="preserve">http://www.amazon.co.uk/exec/obidos/ASIN/B00004CXPT/cgqquiz-21</t>
  </si>
  <si>
    <t xml:space="preserve">Question 17</t>
  </si>
  <si>
    <t xml:space="preserve">if….</t>
  </si>
  <si>
    <t xml:space="preserve">if</t>
  </si>
  <si>
    <t xml:space="preserve">Question 18</t>
  </si>
  <si>
    <t xml:space="preserve">donnie darko</t>
  </si>
  <si>
    <t xml:space="preserve">donny</t>
  </si>
  <si>
    <t xml:space="preserve">Question 19</t>
  </si>
  <si>
    <t xml:space="preserve">fast times</t>
  </si>
  <si>
    <t xml:space="preserve">fast</t>
  </si>
  <si>
    <t xml:space="preserve">Question 20</t>
  </si>
  <si>
    <t xml:space="preserve">never been kissed</t>
  </si>
  <si>
    <t xml:space="preserve">never</t>
  </si>
  <si>
    <t xml:space="preserve">if…</t>
  </si>
  <si>
    <t xml:space="preserve">darko</t>
  </si>
  <si>
    <t xml:space="preserve">fast times at ridgemont high</t>
  </si>
  <si>
    <t xml:space="preserve">high</t>
  </si>
  <si>
    <t xml:space="preserve">kissed</t>
  </si>
  <si>
    <t xml:space="preserve">donnie</t>
  </si>
  <si>
    <t xml:space="preserve">ridgemont</t>
  </si>
  <si>
    <t xml:space="preserve">kiss</t>
  </si>
  <si>
    <t xml:space="preserve">http://www.amazon.co.uk/exec/obidos/ASIN//cgqquiz-21</t>
  </si>
  <si>
    <t xml:space="preserve">http://www.amazon.co.uk/exec/obidos/ASIN/B000171RZE/cgqquiz-21</t>
  </si>
  <si>
    <t xml:space="preserve">http://www.amazon.co.uk/exec/obidos/ASIN/B000035Z3J/cgqquiz-21</t>
  </si>
  <si>
    <t xml:space="preserve">http://www.amazon.co.uk/exec/obidos/ASIN/B00004SC89/cgqquiz-21</t>
  </si>
  <si>
    <t xml:space="preserve">Question 21</t>
  </si>
  <si>
    <t xml:space="preserve">clueless</t>
  </si>
  <si>
    <t xml:space="preserve">clue</t>
  </si>
  <si>
    <t xml:space="preserve">Question 22</t>
  </si>
  <si>
    <t xml:space="preserve">rock and roll high school</t>
  </si>
  <si>
    <t xml:space="preserve">Question 23</t>
  </si>
  <si>
    <t xml:space="preserve">running on empty</t>
  </si>
  <si>
    <t xml:space="preserve">run</t>
  </si>
  <si>
    <t xml:space="preserve">Question 24</t>
  </si>
  <si>
    <t xml:space="preserve">ghost world</t>
  </si>
  <si>
    <t xml:space="preserve">ghost</t>
  </si>
  <si>
    <t xml:space="preserve">rock n roll high school</t>
  </si>
  <si>
    <t xml:space="preserve">running</t>
  </si>
  <si>
    <t xml:space="preserve">world</t>
  </si>
  <si>
    <t xml:space="preserve">rock 'n' roll high school</t>
  </si>
  <si>
    <t xml:space="preserve">http://www.amazon.co.uk/exec/obidos/ASIN/B0000505GY/cgqquiz-21</t>
  </si>
  <si>
    <t xml:space="preserve">http://www.amazon.co.uk/exec/obidos/ASIN/B00006HCOH/cgqquiz-21</t>
  </si>
  <si>
    <t xml:space="preserve">http://www.amazon.co.uk/exec/obidos/ASIN/6305308853/cgqquiz-21</t>
  </si>
  <si>
    <t xml:space="preserve">http://www.amazon.co.uk/exec/obidos/ASIN/B0000649JX/cgqquiz-21</t>
  </si>
  <si>
    <t xml:space="preserve">Question 25</t>
  </si>
  <si>
    <t xml:space="preserve">bill and teds excellent adventure</t>
  </si>
  <si>
    <t xml:space="preserve">bill</t>
  </si>
  <si>
    <t xml:space="preserve">Question 26</t>
  </si>
  <si>
    <t xml:space="preserve">dangerous minds</t>
  </si>
  <si>
    <t xml:space="preserve">minds</t>
  </si>
  <si>
    <t xml:space="preserve">Question 27</t>
  </si>
  <si>
    <t xml:space="preserve">lord of the flies</t>
  </si>
  <si>
    <t xml:space="preserve">lord</t>
  </si>
  <si>
    <t xml:space="preserve">Question 28</t>
  </si>
  <si>
    <t xml:space="preserve">welcome to the dollhouse</t>
  </si>
  <si>
    <t xml:space="preserve">doll</t>
  </si>
  <si>
    <t xml:space="preserve">bill and ted's excellent adventure</t>
  </si>
  <si>
    <t xml:space="preserve">excellent</t>
  </si>
  <si>
    <t xml:space="preserve">dangerous</t>
  </si>
  <si>
    <t xml:space="preserve">flies</t>
  </si>
  <si>
    <t xml:space="preserve"> ted</t>
  </si>
  <si>
    <t xml:space="preserve">dollshouse</t>
  </si>
  <si>
    <t xml:space="preserve">adventure</t>
  </si>
  <si>
    <t xml:space="preserve">dolls</t>
  </si>
  <si>
    <t xml:space="preserve">http://www.amazon.co.uk/exec/obidos/ASIN/B00005IBAV/cgqquiz-21</t>
  </si>
  <si>
    <t xml:space="preserve">http://www.amazon.co.uk/exec/obidos/ASIN/B00004CZA7/cgqquiz-21</t>
  </si>
  <si>
    <t xml:space="preserve">http://www.amazon.co.uk/exec/obidos/ASIN/B0000AQVLF/cgqquiz-21</t>
  </si>
  <si>
    <t xml:space="preserve">http://www.amazon.co.uk/exec/obidos/ASIN/0767827740/cgqquiz-21</t>
  </si>
  <si>
    <t xml:space="preserve">Question 29</t>
  </si>
  <si>
    <t xml:space="preserve">a better place</t>
  </si>
  <si>
    <t xml:space="preserve">better</t>
  </si>
  <si>
    <t xml:space="preserve">Question 30</t>
  </si>
  <si>
    <t xml:space="preserve">carrie</t>
  </si>
  <si>
    <t xml:space="preserve">carry</t>
  </si>
  <si>
    <t xml:space="preserve">Question 31</t>
  </si>
  <si>
    <t xml:space="preserve">rushmore</t>
  </si>
  <si>
    <t xml:space="preserve">rush</t>
  </si>
  <si>
    <t xml:space="preserve">Question 32</t>
  </si>
  <si>
    <t xml:space="preserve">class of 1984</t>
  </si>
  <si>
    <t xml:space="preserve">place</t>
  </si>
  <si>
    <t xml:space="preserve">rushmoor</t>
  </si>
  <si>
    <t xml:space="preserve">84</t>
  </si>
  <si>
    <t xml:space="preserve">http://www.amazon.co.uk/exec/obidos/ASIN/6305750211/cgqquiz-21</t>
  </si>
  <si>
    <t xml:space="preserve">http://www.amazon.co.uk/exec/obidos/ASIN/B00005ABTU/cgqquiz-21</t>
  </si>
  <si>
    <t xml:space="preserve">http://www.amazon.co.uk/exec/obidos/ASIN/B00004RCM6/cgqquiz-21</t>
  </si>
  <si>
    <t xml:space="preserve">Question 33</t>
  </si>
  <si>
    <t xml:space="preserve">heathers</t>
  </si>
  <si>
    <t xml:space="preserve">heather</t>
  </si>
  <si>
    <t xml:space="preserve">Question 34</t>
  </si>
  <si>
    <t xml:space="preserve">the basketball diaries</t>
  </si>
  <si>
    <t xml:space="preserve">basket</t>
  </si>
  <si>
    <t xml:space="preserve">Question 35</t>
  </si>
  <si>
    <t xml:space="preserve">to sir with love</t>
  </si>
  <si>
    <t xml:space="preserve">2</t>
  </si>
  <si>
    <t xml:space="preserve">Question 36</t>
  </si>
  <si>
    <t xml:space="preserve">back to the future</t>
  </si>
  <si>
    <t xml:space="preserve">back</t>
  </si>
  <si>
    <t xml:space="preserve">basketball diaries</t>
  </si>
  <si>
    <t xml:space="preserve">ball</t>
  </si>
  <si>
    <t xml:space="preserve">sir</t>
  </si>
  <si>
    <t xml:space="preserve">future</t>
  </si>
  <si>
    <t xml:space="preserve">diarys</t>
  </si>
  <si>
    <t xml:space="preserve">love</t>
  </si>
  <si>
    <t xml:space="preserve">http://www.amazon.co.uk/exec/obidos/ASIN/B0001KZNH4/cgqquiz-21</t>
  </si>
  <si>
    <t xml:space="preserve">http://www.amazon.co.uk/exec/obidos/ASIN/B00004TXIA/cgqquiz-21</t>
  </si>
  <si>
    <t xml:space="preserve">http://www.amazon.co.uk/exec/obidos/ASIN/B00004D37N/cgqquiz-21</t>
  </si>
  <si>
    <t xml:space="preserve">http://www.amazon.co.uk/exec/obidos/ASIN/B000062V8Q/cgqquiz-21</t>
  </si>
  <si>
    <t xml:space="preserve">Question 37</t>
  </si>
  <si>
    <t xml:space="preserve">mean girls</t>
  </si>
  <si>
    <t xml:space="preserve">mean</t>
  </si>
  <si>
    <t xml:space="preserve">Question 38</t>
  </si>
  <si>
    <t xml:space="preserve">disturbing behavior</t>
  </si>
  <si>
    <t xml:space="preserve">disturbing</t>
  </si>
  <si>
    <t xml:space="preserve">Question 39</t>
  </si>
  <si>
    <t xml:space="preserve">class</t>
  </si>
  <si>
    <t xml:space="preserve">Question 40</t>
  </si>
  <si>
    <t xml:space="preserve">american pie</t>
  </si>
  <si>
    <t xml:space="preserve">pie</t>
  </si>
  <si>
    <t xml:space="preserve">girls</t>
  </si>
  <si>
    <t xml:space="preserve">disturbing behaviour</t>
  </si>
  <si>
    <t xml:space="preserve">american</t>
  </si>
  <si>
    <t xml:space="preserve">meangirls</t>
  </si>
  <si>
    <t xml:space="preserve">http://www.amazon.co.uk/exec/obidos/ASIN/0749924373/cgqquiz-21</t>
  </si>
  <si>
    <t xml:space="preserve">http://www.amazon.co.uk/exec/obidos/ASIN/B00004D37A/cgqquiz-21</t>
  </si>
  <si>
    <t xml:space="preserve">http://www.amazon.co.uk/exec/obidos/ASIN/B00006JI10/cgqquiz-21</t>
  </si>
  <si>
    <t xml:space="preserve">http://www.amazon.co.uk/exec/obidos/ASIN/B0001ACGDI/cgqquiz-21</t>
  </si>
  <si>
    <t xml:space="preserve">Question 41</t>
  </si>
  <si>
    <t xml:space="preserve">save the last dance</t>
  </si>
  <si>
    <t xml:space="preserve">save</t>
  </si>
  <si>
    <t xml:space="preserve">Question 42</t>
  </si>
  <si>
    <t xml:space="preserve">harry potter and the philosopher's stone</t>
  </si>
  <si>
    <t xml:space="preserve">harry</t>
  </si>
  <si>
    <t xml:space="preserve">Question 43</t>
  </si>
  <si>
    <t xml:space="preserve">grease 2</t>
  </si>
  <si>
    <t xml:space="preserve">two</t>
  </si>
  <si>
    <t xml:space="preserve">Question 44</t>
  </si>
  <si>
    <t xml:space="preserve">flirting</t>
  </si>
  <si>
    <t xml:space="preserve">flirt</t>
  </si>
  <si>
    <t xml:space="preserve">dance</t>
  </si>
  <si>
    <t xml:space="preserve">harry potter &amp; the philosopher's stone</t>
  </si>
  <si>
    <t xml:space="preserve">potter</t>
  </si>
  <si>
    <t xml:space="preserve">harry potter and the philosophers stone</t>
  </si>
  <si>
    <t xml:space="preserve">stone</t>
  </si>
  <si>
    <t xml:space="preserve">harry potter &amp; the philosophers stone</t>
  </si>
  <si>
    <t xml:space="preserve">http://www.amazon.co.uk/exec/obidos/ASIN/B00005Q5AU/cgqquiz-21</t>
  </si>
  <si>
    <t xml:space="preserve">http://www.amazon.co.uk/exec/obidos/ASIN/B0000CGD36/cgqquiz-21</t>
  </si>
  <si>
    <t xml:space="preserve">http://www.amazon.co.uk/exec/obidos/ASIN/B000068V9U/cgqquiz-21</t>
  </si>
  <si>
    <t xml:space="preserve">Question 45</t>
  </si>
  <si>
    <t xml:space="preserve">wild things</t>
  </si>
  <si>
    <t xml:space="preserve">wild</t>
  </si>
  <si>
    <t xml:space="preserve">Question 46</t>
  </si>
  <si>
    <t xml:space="preserve">american graffiti</t>
  </si>
  <si>
    <t xml:space="preserve">Question 47</t>
  </si>
  <si>
    <t xml:space="preserve">my bodyguard</t>
  </si>
  <si>
    <t xml:space="preserve">body</t>
  </si>
  <si>
    <t xml:space="preserve">Question 48</t>
  </si>
  <si>
    <t xml:space="preserve">bring it on</t>
  </si>
  <si>
    <t xml:space="preserve">bring</t>
  </si>
  <si>
    <t xml:space="preserve">thing</t>
  </si>
  <si>
    <t xml:space="preserve">grafiti</t>
  </si>
  <si>
    <t xml:space="preserve">guard</t>
  </si>
  <si>
    <t xml:space="preserve">bodyguard</t>
  </si>
  <si>
    <t xml:space="preserve">http://www.amazon.co.uk/exec/obidos/ASIN/B00004D36A/cgqquiz-21</t>
  </si>
  <si>
    <t xml:space="preserve">http://www.amazon.co.uk/exec/obidos/ASIN/B00004Y3P8/cgqquiz-21</t>
  </si>
  <si>
    <t xml:space="preserve">http://www.amazon.co.uk/exec/obidos/ASIN/B00005RT3L/cgqquiz-21</t>
  </si>
  <si>
    <t xml:space="preserve">http://www.amazon.co.uk/exec/obidos/ASIN/B000057X1V/cgqquiz-21</t>
  </si>
  <si>
    <t xml:space="preserve">Question 49</t>
  </si>
  <si>
    <t xml:space="preserve">elephant</t>
  </si>
  <si>
    <t xml:space="preserve">Question 50</t>
  </si>
  <si>
    <t xml:space="preserve">all the right moves</t>
  </si>
  <si>
    <t xml:space="preserve">moves</t>
  </si>
  <si>
    <t xml:space="preserve">Question 51</t>
  </si>
  <si>
    <t xml:space="preserve">Question 52</t>
  </si>
  <si>
    <t xml:space="preserve">all</t>
  </si>
  <si>
    <t xml:space="preserve">right</t>
  </si>
  <si>
    <t xml:space="preserve">http://www.amazon.co.uk/exec/obidos/ASIN/B0002ADWIU/cgqquiz-21</t>
  </si>
  <si>
    <t xml:space="preserve">http://www.amazon.co.uk/exec/obidos/ASIN/B00008OP5H/cgqquiz-21</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0">
    <font>
      <sz val="10"/>
      <name val="Arial"/>
      <family val="0"/>
    </font>
    <font>
      <sz val="10"/>
      <name val="Arial"/>
      <family val="0"/>
    </font>
    <font>
      <sz val="10"/>
      <name val="Arial"/>
      <family val="0"/>
    </font>
    <font>
      <sz val="10"/>
      <name val="Arial"/>
      <family val="0"/>
    </font>
    <font>
      <sz val="10"/>
      <color rgb="FFFFFF99"/>
      <name val="Arial"/>
      <family val="0"/>
    </font>
    <font>
      <u val="single"/>
      <sz val="10"/>
      <color rgb="FFCCFFCC"/>
      <name val="Verdana"/>
      <family val="2"/>
    </font>
    <font>
      <u val="single"/>
      <sz val="10"/>
      <color rgb="FF0000FF"/>
      <name val="Arial"/>
      <family val="0"/>
    </font>
    <font>
      <sz val="16"/>
      <color rgb="FFCCFFCC"/>
      <name val="Kristen ITC"/>
      <family val="4"/>
    </font>
    <font>
      <sz val="16"/>
      <color rgb="FF00CCFF"/>
      <name val="Kristen ITC"/>
      <family val="4"/>
    </font>
    <font>
      <u val="single"/>
      <sz val="10"/>
      <color rgb="FFCCFFCC"/>
      <name val="Arial"/>
      <family val="2"/>
    </font>
    <font>
      <sz val="10"/>
      <color rgb="FFCCFFCC"/>
      <name val="Arial"/>
      <family val="0"/>
    </font>
    <font>
      <sz val="10"/>
      <color rgb="FFFF99CC"/>
      <name val="Arial"/>
      <family val="0"/>
    </font>
    <font>
      <sz val="10"/>
      <color rgb="FF3366FF"/>
      <name val="Kristen ITC"/>
      <family val="4"/>
    </font>
    <font>
      <b val="true"/>
      <sz val="28"/>
      <color rgb="FFCCFFCC"/>
      <name val="Kristen ITC"/>
      <family val="4"/>
    </font>
    <font>
      <sz val="10"/>
      <color rgb="FFFF99CC"/>
      <name val="Arial"/>
      <family val="2"/>
    </font>
    <font>
      <sz val="11"/>
      <color rgb="FF00CCFF"/>
      <name val="Kristen ITC"/>
      <family val="4"/>
    </font>
    <font>
      <sz val="10"/>
      <name val="Verdana"/>
      <family val="2"/>
    </font>
    <font>
      <sz val="10"/>
      <color rgb="FFFFFFFF"/>
      <name val="Verdana"/>
      <family val="2"/>
    </font>
    <font>
      <sz val="10"/>
      <color rgb="FF000000"/>
      <name val="Verdana"/>
      <family val="2"/>
    </font>
    <font>
      <sz val="10"/>
      <color rgb="FFFF0000"/>
      <name val="Verdana"/>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00CCFF"/>
        <bgColor rgb="FF33CC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Dashed">
        <color rgb="FFFFFFFF"/>
      </left>
      <right/>
      <top style="mediumDashed">
        <color rgb="FFFFFFFF"/>
      </top>
      <bottom/>
      <diagonal/>
    </border>
    <border diagonalUp="false" diagonalDown="false">
      <left/>
      <right/>
      <top style="mediumDashed">
        <color rgb="FFFFFFFF"/>
      </top>
      <bottom/>
      <diagonal/>
    </border>
    <border diagonalUp="false" diagonalDown="false">
      <left/>
      <right style="mediumDashed">
        <color rgb="FFFFFFFF"/>
      </right>
      <top style="mediumDashed">
        <color rgb="FFFFFFFF"/>
      </top>
      <bottom/>
      <diagonal/>
    </border>
    <border diagonalUp="false" diagonalDown="false">
      <left style="mediumDashed">
        <color rgb="FFFFFFFF"/>
      </left>
      <right/>
      <top/>
      <bottom/>
      <diagonal/>
    </border>
    <border diagonalUp="false" diagonalDown="false">
      <left/>
      <right style="mediumDashed">
        <color rgb="FFFFFFFF"/>
      </right>
      <top/>
      <bottom/>
      <diagonal/>
    </border>
    <border diagonalUp="false" diagonalDown="false">
      <left style="mediumDashed">
        <color rgb="FFFFFFFF"/>
      </left>
      <right/>
      <top/>
      <bottom style="mediumDashed">
        <color rgb="FFFFFFFF"/>
      </bottom>
      <diagonal/>
    </border>
    <border diagonalUp="false" diagonalDown="false">
      <left/>
      <right/>
      <top/>
      <bottom style="mediumDashed">
        <color rgb="FFFFFFFF"/>
      </bottom>
      <diagonal/>
    </border>
    <border diagonalUp="false" diagonalDown="false">
      <left/>
      <right style="mediumDashed">
        <color rgb="FFFFFFFF"/>
      </right>
      <top/>
      <bottom style="mediumDashed">
        <color rgb="FFFFFFFF"/>
      </bottom>
      <diagonal/>
    </border>
    <border diagonalUp="false" diagonalDown="false">
      <left/>
      <right style="mediumDashed">
        <color rgb="FFFFFFCC"/>
      </right>
      <top style="mediumDashed">
        <color rgb="FFFFFFCC"/>
      </top>
      <bottom/>
      <diagonal/>
    </border>
    <border diagonalUp="false" diagonalDown="false">
      <left/>
      <right style="mediumDashed">
        <color rgb="FFFFFFCC"/>
      </right>
      <top/>
      <bottom/>
      <diagonal/>
    </border>
    <border diagonalUp="false" diagonalDown="false">
      <left/>
      <right style="mediumDashed">
        <color rgb="FFFFFFCC"/>
      </right>
      <top/>
      <bottom style="mediumDashed">
        <color rgb="FFFFFFCC"/>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5" fillId="2" borderId="5" xfId="20" applyFont="true" applyBorder="true" applyAlignment="true" applyProtection="true">
      <alignment horizontal="center" vertical="center" textRotation="0" wrapText="false" indent="0" shrinkToFit="true"/>
      <protection locked="true" hidden="true"/>
    </xf>
    <xf numFmtId="164" fontId="7" fillId="2" borderId="5" xfId="0" applyFont="true" applyBorder="true" applyAlignment="true" applyProtection="true">
      <alignment horizontal="center" vertical="center" textRotation="0" wrapText="false" indent="0" shrinkToFit="true"/>
      <protection locked="true" hidden="true"/>
    </xf>
    <xf numFmtId="165" fontId="8" fillId="2" borderId="5" xfId="0" applyFont="true" applyBorder="true" applyAlignment="true" applyProtection="true">
      <alignment horizontal="center" vertical="center" textRotation="0" wrapText="false" indent="0" shrinkToFit="true"/>
      <protection locked="true" hidden="true"/>
    </xf>
    <xf numFmtId="165" fontId="9" fillId="2" borderId="5" xfId="20" applyFont="true" applyBorder="true" applyAlignment="true" applyProtection="true">
      <alignment horizontal="center" vertical="center" textRotation="0" wrapText="false" indent="0" shrinkToFit="true"/>
      <protection locked="false" hidden="true"/>
    </xf>
    <xf numFmtId="164" fontId="10" fillId="2" borderId="6"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7"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2" borderId="8"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2" borderId="9" xfId="0" applyFont="true" applyBorder="true" applyAlignment="true" applyProtection="true">
      <alignment horizontal="general" vertical="bottom" textRotation="0" wrapText="false" indent="0" shrinkToFit="true"/>
      <protection locked="true" hidden="true"/>
    </xf>
    <xf numFmtId="164" fontId="16" fillId="2" borderId="10" xfId="0" applyFont="true" applyBorder="true" applyAlignment="true" applyProtection="true">
      <alignment horizontal="general" vertical="bottom" textRotation="0" wrapText="false" indent="0" shrinkToFit="true"/>
      <protection locked="true" hidden="true"/>
    </xf>
    <xf numFmtId="164" fontId="16" fillId="2" borderId="11" xfId="0" applyFont="true" applyBorder="true" applyAlignment="true" applyProtection="true">
      <alignment horizontal="general" vertical="bottom" textRotation="0" wrapText="false" indent="0" shrinkToFit="true"/>
      <protection locked="true" hidden="true"/>
    </xf>
    <xf numFmtId="164" fontId="16"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16" fillId="2" borderId="12" xfId="0" applyFont="true" applyBorder="true" applyAlignment="true" applyProtection="true">
      <alignment horizontal="general" vertical="bottom" textRotation="0" wrapText="false" indent="0" shrinkToFit="true"/>
      <protection locked="true" hidden="true"/>
    </xf>
    <xf numFmtId="165" fontId="17" fillId="2" borderId="0" xfId="0" applyFont="true" applyBorder="true" applyAlignment="true" applyProtection="true">
      <alignment horizontal="center" vertical="center" textRotation="0" wrapText="false" indent="0" shrinkToFit="true"/>
      <protection locked="true" hidden="true"/>
    </xf>
    <xf numFmtId="164" fontId="16" fillId="2" borderId="13" xfId="0" applyFont="true" applyBorder="true" applyAlignment="true" applyProtection="true">
      <alignment horizontal="general" vertical="bottom" textRotation="0" wrapText="false" indent="0" shrinkToFit="true"/>
      <protection locked="true" hidden="true"/>
    </xf>
    <xf numFmtId="164" fontId="18" fillId="3" borderId="0" xfId="0" applyFont="true" applyBorder="true" applyAlignment="true" applyProtection="true">
      <alignment horizontal="center" vertical="center" textRotation="0" wrapText="false" indent="0" shrinkToFit="true"/>
      <protection locked="false" hidden="true"/>
    </xf>
    <xf numFmtId="165" fontId="19" fillId="2" borderId="0" xfId="0" applyFont="true" applyBorder="true" applyAlignment="true" applyProtection="true">
      <alignment horizontal="center" vertical="center" textRotation="0" wrapText="false" indent="0" shrinkToFit="true"/>
      <protection locked="true" hidden="true"/>
    </xf>
    <xf numFmtId="164" fontId="16" fillId="2" borderId="14" xfId="0" applyFont="true" applyBorder="true" applyAlignment="true" applyProtection="true">
      <alignment horizontal="general" vertical="bottom" textRotation="0" wrapText="false" indent="0" shrinkToFit="true"/>
      <protection locked="true" hidden="true"/>
    </xf>
    <xf numFmtId="164" fontId="16" fillId="2" borderId="15" xfId="0" applyFont="true" applyBorder="true" applyAlignment="true" applyProtection="true">
      <alignment horizontal="general" vertical="bottom" textRotation="0" wrapText="false" indent="0" shrinkToFit="true"/>
      <protection locked="true" hidden="true"/>
    </xf>
    <xf numFmtId="164" fontId="16" fillId="2" borderId="16" xfId="0" applyFont="true" applyBorder="true" applyAlignment="true" applyProtection="true">
      <alignment horizontal="general" vertical="bottom" textRotation="0" wrapText="false" indent="0" shrinkToFit="true"/>
      <protection locked="true" hidden="true"/>
    </xf>
    <xf numFmtId="164" fontId="16" fillId="2" borderId="15"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16" fillId="2" borderId="17" xfId="0" applyFont="true" applyBorder="true" applyAlignment="true" applyProtection="true">
      <alignment horizontal="general" vertical="bottom" textRotation="0" wrapText="false" indent="0" shrinkToFit="true"/>
      <protection locked="true" hidden="true"/>
    </xf>
    <xf numFmtId="164" fontId="16" fillId="2" borderId="18" xfId="0" applyFont="true" applyBorder="true" applyAlignment="true" applyProtection="true">
      <alignment horizontal="general" vertical="bottom" textRotation="0" wrapText="false" indent="0" shrinkToFit="true"/>
      <protection locked="true" hidden="true"/>
    </xf>
    <xf numFmtId="164" fontId="16" fillId="2" borderId="19" xfId="0" applyFont="true" applyBorder="true" applyAlignment="true" applyProtection="true">
      <alignment horizontal="general" vertical="bottom" textRotation="0" wrapText="false" indent="0" shrinkToFit="true"/>
      <protection locked="true" hidden="true"/>
    </xf>
    <xf numFmtId="164" fontId="16" fillId="2" borderId="1" xfId="0" applyFont="true" applyBorder="true" applyAlignment="true" applyProtection="true">
      <alignment horizontal="general" vertical="bottom" textRotation="0" wrapText="false" indent="0" shrinkToFit="true"/>
      <protection locked="true" hidden="true"/>
    </xf>
    <xf numFmtId="164" fontId="16" fillId="4" borderId="2" xfId="0" applyFont="true" applyBorder="true" applyAlignment="true" applyProtection="true">
      <alignment horizontal="general" vertical="bottom" textRotation="0" wrapText="false" indent="0" shrinkToFit="true"/>
      <protection locked="true" hidden="true"/>
    </xf>
    <xf numFmtId="164" fontId="16" fillId="4" borderId="3" xfId="0" applyFont="true" applyBorder="true" applyAlignment="true" applyProtection="true">
      <alignment horizontal="general" vertical="bottom" textRotation="0" wrapText="false" indent="0" shrinkToFit="true"/>
      <protection locked="true" hidden="true"/>
    </xf>
    <xf numFmtId="164" fontId="16" fillId="5" borderId="0" xfId="0" applyFont="true" applyBorder="true" applyAlignment="true" applyProtection="true">
      <alignment horizontal="general" vertical="bottom" textRotation="0" wrapText="false" indent="0" shrinkToFit="true"/>
      <protection locked="true" hidden="true"/>
    </xf>
    <xf numFmtId="164" fontId="16" fillId="4" borderId="1" xfId="0" applyFont="true" applyBorder="true" applyAlignment="true" applyProtection="true">
      <alignment horizontal="general" vertical="bottom" textRotation="0" wrapText="false" indent="0" shrinkToFit="true"/>
      <protection locked="true" hidden="true"/>
    </xf>
    <xf numFmtId="164" fontId="16" fillId="2" borderId="3" xfId="0" applyFont="true" applyBorder="true" applyAlignment="true" applyProtection="true">
      <alignment horizontal="general" vertical="bottom" textRotation="0" wrapText="false" indent="0" shrinkToFit="true"/>
      <protection locked="true" hidden="true"/>
    </xf>
    <xf numFmtId="164" fontId="16" fillId="2" borderId="4" xfId="0" applyFont="true" applyBorder="true" applyAlignment="true" applyProtection="true">
      <alignment horizontal="general" vertical="bottom" textRotation="0" wrapText="false" indent="0" shrinkToFit="true"/>
      <protection locked="true" hidden="true"/>
    </xf>
    <xf numFmtId="165" fontId="16" fillId="6" borderId="0" xfId="0" applyFont="true" applyBorder="true" applyAlignment="true" applyProtection="true">
      <alignment horizontal="center" vertical="center" textRotation="0" wrapText="false" indent="0" shrinkToFit="true"/>
      <protection locked="true" hidden="true"/>
    </xf>
    <xf numFmtId="164" fontId="16" fillId="4" borderId="6" xfId="0" applyFont="true" applyBorder="true" applyAlignment="true" applyProtection="true">
      <alignment horizontal="general" vertical="bottom" textRotation="0" wrapText="false" indent="0" shrinkToFit="true"/>
      <protection locked="true" hidden="true"/>
    </xf>
    <xf numFmtId="164" fontId="16" fillId="4" borderId="4" xfId="0" applyFont="true" applyBorder="true" applyAlignment="true" applyProtection="true">
      <alignment horizontal="general" vertical="bottom" textRotation="0" wrapText="false" indent="0" shrinkToFit="true"/>
      <protection locked="true" hidden="true"/>
    </xf>
    <xf numFmtId="164" fontId="16" fillId="2" borderId="6" xfId="0" applyFont="true" applyBorder="true" applyAlignment="true" applyProtection="true">
      <alignment horizontal="general" vertical="bottom" textRotation="0" wrapText="false" indent="0" shrinkToFit="true"/>
      <protection locked="true" hidden="true"/>
    </xf>
    <xf numFmtId="164" fontId="16" fillId="7" borderId="0" xfId="0" applyFont="true" applyBorder="true" applyAlignment="true" applyProtection="true">
      <alignment horizontal="general" vertical="bottom" textRotation="0" wrapText="false" indent="0" shrinkToFit="true"/>
      <protection locked="true" hidden="true"/>
    </xf>
    <xf numFmtId="164" fontId="16" fillId="3" borderId="0" xfId="0" applyFont="true" applyBorder="true" applyAlignment="true" applyProtection="true">
      <alignment horizontal="center" vertical="center" textRotation="0" wrapText="false" indent="0" shrinkToFit="true"/>
      <protection locked="false" hidden="true"/>
    </xf>
    <xf numFmtId="164" fontId="16" fillId="2" borderId="20" xfId="0" applyFont="true" applyBorder="true" applyAlignment="true" applyProtection="true">
      <alignment horizontal="general" vertical="bottom" textRotation="0" wrapText="false" indent="0" shrinkToFit="true"/>
      <protection locked="true" hidden="true"/>
    </xf>
    <xf numFmtId="164" fontId="16" fillId="4" borderId="21" xfId="0" applyFont="true" applyBorder="true" applyAlignment="true" applyProtection="true">
      <alignment horizontal="center" vertical="bottom" textRotation="0" wrapText="false" indent="0" shrinkToFit="true"/>
      <protection locked="true" hidden="true"/>
    </xf>
    <xf numFmtId="164" fontId="16" fillId="4" borderId="22" xfId="0" applyFont="true" applyBorder="true" applyAlignment="true" applyProtection="true">
      <alignment horizontal="general" vertical="bottom" textRotation="0" wrapText="false" indent="0" shrinkToFit="true"/>
      <protection locked="true" hidden="true"/>
    </xf>
    <xf numFmtId="164" fontId="16" fillId="4" borderId="20" xfId="0" applyFont="true" applyBorder="true" applyAlignment="true" applyProtection="true">
      <alignment horizontal="general" vertical="bottom" textRotation="0" wrapText="false" indent="0" shrinkToFit="true"/>
      <protection locked="true" hidden="true"/>
    </xf>
    <xf numFmtId="164" fontId="16" fillId="4" borderId="21" xfId="0" applyFont="true" applyBorder="true" applyAlignment="true" applyProtection="true">
      <alignment horizontal="general" vertical="bottom" textRotation="0" wrapText="false" indent="0" shrinkToFit="true"/>
      <protection locked="true" hidden="true"/>
    </xf>
    <xf numFmtId="164" fontId="16" fillId="2" borderId="22" xfId="0" applyFont="true" applyBorder="true" applyAlignment="true" applyProtection="true">
      <alignment horizontal="general" vertical="bottom" textRotation="0" wrapText="false" indent="0" shrinkToFit="true"/>
      <protection locked="true" hidden="true"/>
    </xf>
    <xf numFmtId="164" fontId="0" fillId="5" borderId="4" xfId="0" applyFont="false" applyBorder="true" applyAlignment="false" applyProtection="true">
      <alignment horizontal="general" vertical="bottom" textRotation="0" wrapText="false" indent="0" shrinkToFit="false"/>
      <protection locked="true" hidden="true"/>
    </xf>
    <xf numFmtId="164" fontId="0" fillId="5" borderId="6" xfId="0" applyFont="false" applyBorder="true" applyAlignment="true" applyProtection="true">
      <alignment horizontal="general" vertical="bottom" textRotation="0" wrapText="false" indent="0" shrinkToFit="true"/>
      <protection locked="true" hidden="true"/>
    </xf>
    <xf numFmtId="164" fontId="18" fillId="2" borderId="0" xfId="0" applyFont="true" applyBorder="true" applyAlignment="true" applyProtection="true">
      <alignment horizontal="center" vertical="center" textRotation="0" wrapText="false" indent="0" shrinkToFit="true"/>
      <protection locked="true" hidden="true"/>
    </xf>
    <xf numFmtId="164" fontId="0" fillId="5"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true">
      <alignment horizontal="center" vertical="center" textRotation="0" wrapText="false" indent="0" shrinkToFit="false"/>
      <protection locked="false" hidden="true"/>
    </xf>
    <xf numFmtId="165" fontId="0" fillId="4"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23" xfId="0" applyFont="true" applyBorder="true" applyAlignment="true" applyProtection="true">
      <alignment horizontal="center" vertical="center" textRotation="0" wrapText="false" indent="0" shrinkToFit="true"/>
      <protection locked="false" hidden="true"/>
    </xf>
    <xf numFmtId="164" fontId="0" fillId="9" borderId="24"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3" borderId="23" xfId="0" applyFont="true" applyBorder="true" applyAlignment="true" applyProtection="true">
      <alignment horizontal="center" vertical="center" textRotation="90" wrapText="false" indent="0" shrinkToFit="true"/>
      <protection locked="false" hidden="false"/>
    </xf>
    <xf numFmtId="166" fontId="0" fillId="5" borderId="6" xfId="0" applyFont="true" applyBorder="true" applyAlignment="true" applyProtection="true">
      <alignment horizontal="center" vertical="center" textRotation="0" wrapText="false" indent="0" shrinkToFit="true"/>
      <protection locked="false" hidden="false"/>
    </xf>
    <xf numFmtId="166" fontId="0" fillId="4" borderId="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4" borderId="25" xfId="0" applyFont="true" applyBorder="true" applyAlignment="true" applyProtection="true">
      <alignment horizontal="center" vertical="center" textRotation="0" wrapText="false" indent="0" shrinkToFit="true"/>
      <protection locked="false" hidden="false"/>
    </xf>
    <xf numFmtId="166" fontId="0" fillId="5" borderId="7" xfId="0" applyFont="false" applyBorder="true" applyAlignment="true" applyProtection="true">
      <alignment horizontal="center" vertical="center" textRotation="0" wrapText="false" indent="0" shrinkToFit="true"/>
      <protection locked="false" hidden="false"/>
    </xf>
    <xf numFmtId="166" fontId="0" fillId="4" borderId="6" xfId="0" applyFont="tru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5" borderId="8" xfId="0" applyFont="false" applyBorder="true" applyAlignment="true" applyProtection="true">
      <alignment horizontal="center" vertical="center" textRotation="0" wrapText="false" indent="0" shrinkToFit="true"/>
      <protection locked="false" hidden="false"/>
    </xf>
    <xf numFmtId="166" fontId="0" fillId="4" borderId="27" xfId="0" applyFont="false" applyBorder="true" applyAlignment="true" applyProtection="true">
      <alignment horizontal="center" vertical="center" textRotation="0" wrapText="false" indent="0" shrinkToFit="true"/>
      <protection locked="false" hidden="false"/>
    </xf>
    <xf numFmtId="166" fontId="0" fillId="10" borderId="28" xfId="0" applyFont="true" applyBorder="true" applyAlignment="true" applyProtection="true">
      <alignment horizontal="center" vertical="center" textRotation="0" wrapText="false" indent="0" shrinkToFit="true"/>
      <protection locked="false" hidden="false"/>
    </xf>
    <xf numFmtId="166" fontId="0" fillId="5" borderId="29" xfId="0" applyFont="fals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3" xfId="0" applyFont="true" applyBorder="true" applyAlignment="true" applyProtection="false">
      <alignment horizontal="center" vertical="center" textRotation="0" wrapText="false" indent="0" shrinkToFit="true"/>
      <protection locked="true" hidden="false"/>
    </xf>
    <xf numFmtId="164" fontId="0" fillId="9" borderId="24" xfId="0" applyFont="true" applyBorder="true" applyAlignment="true" applyProtection="false">
      <alignment horizontal="center" vertical="center" textRotation="0" wrapText="false" indent="0" shrinkToFit="true"/>
      <protection locked="true" hidden="false"/>
    </xf>
    <xf numFmtId="165" fontId="0" fillId="3" borderId="23" xfId="0" applyFont="false" applyBorder="true" applyAlignment="true" applyProtection="false">
      <alignment horizontal="center" vertical="center" textRotation="90" wrapText="false" indent="0" shrinkToFit="true"/>
      <protection locked="true" hidden="false"/>
    </xf>
    <xf numFmtId="165" fontId="0" fillId="5" borderId="29"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5" borderId="7"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5" fontId="0" fillId="5" borderId="8" xfId="0" applyFont="false" applyBorder="true" applyAlignment="true" applyProtection="false">
      <alignment horizontal="center" vertical="center" textRotation="0" wrapText="false" indent="0" shrinkToFit="true"/>
      <protection locked="true" hidden="false"/>
    </xf>
    <xf numFmtId="165" fontId="0" fillId="4" borderId="27"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CC"/>
      </font>
      <fill>
        <patternFill>
          <bgColor rgb="FF000000"/>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CC"/>
      </font>
      <fill>
        <patternFill>
          <bgColor rgb="FF000000"/>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CC"/>
      </font>
      <fill>
        <patternFill>
          <bgColor rgb="FF000000"/>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CC"/>
      </font>
      <fill>
        <patternFill>
          <bgColor rgb="FF000000"/>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99"/>
      </font>
      <fill>
        <patternFill>
          <bgColor rgb="FF0000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99"/>
      </font>
      <fill>
        <patternFill>
          <bgColor rgb="FF0000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99"/>
      </font>
      <fill>
        <patternFill>
          <bgColor rgb="FF0000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99"/>
      </font>
      <fill>
        <patternFill>
          <bgColor rgb="FF000000"/>
        </patternFill>
      </fill>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99"/>
      </font>
      <fill>
        <patternFill>
          <bgColor rgb="FF000000"/>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99"/>
      </font>
      <fill>
        <patternFill>
          <bgColor rgb="FF000000"/>
        </patternFill>
      </fill>
    </dxf>
    <dxf>
      <font>
        <name val="Arial"/>
        <family val="0"/>
        <color rgb="FFCCFFFF"/>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360</xdr:colOff>
      <xdr:row>8</xdr:row>
      <xdr:rowOff>0</xdr:rowOff>
    </xdr:from>
    <xdr:to>
      <xdr:col>3</xdr:col>
      <xdr:colOff>1512720</xdr:colOff>
      <xdr:row>8</xdr:row>
      <xdr:rowOff>950400</xdr:rowOff>
    </xdr:to>
    <xdr:pic>
      <xdr:nvPicPr>
        <xdr:cNvPr id="0" name="Picture 1" descr=""/>
        <xdr:cNvPicPr/>
      </xdr:nvPicPr>
      <xdr:blipFill>
        <a:blip r:embed="rId1">
          <a:lum bright="6000"/>
        </a:blip>
        <a:stretch/>
      </xdr:blipFill>
      <xdr:spPr>
        <a:xfrm>
          <a:off x="260280" y="1943280"/>
          <a:ext cx="1431360" cy="950400"/>
        </a:xfrm>
        <a:prstGeom prst="rect">
          <a:avLst/>
        </a:prstGeom>
        <a:ln w="0">
          <a:noFill/>
        </a:ln>
      </xdr:spPr>
    </xdr:pic>
    <xdr:clientData/>
  </xdr:twoCellAnchor>
  <xdr:twoCellAnchor editAs="oneCell">
    <xdr:from>
      <xdr:col>7</xdr:col>
      <xdr:colOff>120240</xdr:colOff>
      <xdr:row>8</xdr:row>
      <xdr:rowOff>0</xdr:rowOff>
    </xdr:from>
    <xdr:to>
      <xdr:col>7</xdr:col>
      <xdr:colOff>1531440</xdr:colOff>
      <xdr:row>8</xdr:row>
      <xdr:rowOff>961920</xdr:rowOff>
    </xdr:to>
    <xdr:pic>
      <xdr:nvPicPr>
        <xdr:cNvPr id="1" name="Picture 2" descr=""/>
        <xdr:cNvPicPr/>
      </xdr:nvPicPr>
      <xdr:blipFill>
        <a:blip r:embed="rId2">
          <a:lum bright="6000"/>
        </a:blip>
        <a:stretch/>
      </xdr:blipFill>
      <xdr:spPr>
        <a:xfrm>
          <a:off x="2078640" y="1943280"/>
          <a:ext cx="1411200" cy="961920"/>
        </a:xfrm>
        <a:prstGeom prst="rect">
          <a:avLst/>
        </a:prstGeom>
        <a:ln w="0">
          <a:noFill/>
        </a:ln>
      </xdr:spPr>
    </xdr:pic>
    <xdr:clientData/>
  </xdr:twoCellAnchor>
  <xdr:twoCellAnchor editAs="oneCell">
    <xdr:from>
      <xdr:col>11</xdr:col>
      <xdr:colOff>110880</xdr:colOff>
      <xdr:row>8</xdr:row>
      <xdr:rowOff>0</xdr:rowOff>
    </xdr:from>
    <xdr:to>
      <xdr:col>11</xdr:col>
      <xdr:colOff>1520640</xdr:colOff>
      <xdr:row>8</xdr:row>
      <xdr:rowOff>961920</xdr:rowOff>
    </xdr:to>
    <xdr:pic>
      <xdr:nvPicPr>
        <xdr:cNvPr id="2" name="Picture 3" descr=""/>
        <xdr:cNvPicPr/>
      </xdr:nvPicPr>
      <xdr:blipFill>
        <a:blip r:embed="rId3">
          <a:lum bright="6000"/>
        </a:blip>
        <a:stretch/>
      </xdr:blipFill>
      <xdr:spPr>
        <a:xfrm>
          <a:off x="3848400" y="1943280"/>
          <a:ext cx="1409760" cy="961920"/>
        </a:xfrm>
        <a:prstGeom prst="rect">
          <a:avLst/>
        </a:prstGeom>
        <a:ln w="0">
          <a:noFill/>
        </a:ln>
      </xdr:spPr>
    </xdr:pic>
    <xdr:clientData/>
  </xdr:twoCellAnchor>
  <xdr:twoCellAnchor editAs="oneCell">
    <xdr:from>
      <xdr:col>15</xdr:col>
      <xdr:colOff>90360</xdr:colOff>
      <xdr:row>8</xdr:row>
      <xdr:rowOff>0</xdr:rowOff>
    </xdr:from>
    <xdr:to>
      <xdr:col>15</xdr:col>
      <xdr:colOff>1551600</xdr:colOff>
      <xdr:row>8</xdr:row>
      <xdr:rowOff>950400</xdr:rowOff>
    </xdr:to>
    <xdr:pic>
      <xdr:nvPicPr>
        <xdr:cNvPr id="3" name="Picture 4" descr=""/>
        <xdr:cNvPicPr/>
      </xdr:nvPicPr>
      <xdr:blipFill>
        <a:blip r:embed="rId4"/>
        <a:stretch/>
      </xdr:blipFill>
      <xdr:spPr>
        <a:xfrm>
          <a:off x="5607360" y="1943280"/>
          <a:ext cx="1461240" cy="950400"/>
        </a:xfrm>
        <a:prstGeom prst="rect">
          <a:avLst/>
        </a:prstGeom>
        <a:ln w="0">
          <a:noFill/>
        </a:ln>
      </xdr:spPr>
    </xdr:pic>
    <xdr:clientData/>
  </xdr:twoCellAnchor>
  <xdr:twoCellAnchor editAs="oneCell">
    <xdr:from>
      <xdr:col>3</xdr:col>
      <xdr:colOff>90720</xdr:colOff>
      <xdr:row>14</xdr:row>
      <xdr:rowOff>181080</xdr:rowOff>
    </xdr:from>
    <xdr:to>
      <xdr:col>3</xdr:col>
      <xdr:colOff>1511280</xdr:colOff>
      <xdr:row>15</xdr:row>
      <xdr:rowOff>962280</xdr:rowOff>
    </xdr:to>
    <xdr:pic>
      <xdr:nvPicPr>
        <xdr:cNvPr id="4" name="Picture 5" descr=""/>
        <xdr:cNvPicPr/>
      </xdr:nvPicPr>
      <xdr:blipFill>
        <a:blip r:embed="rId5">
          <a:lum bright="6000"/>
        </a:blip>
        <a:stretch/>
      </xdr:blipFill>
      <xdr:spPr>
        <a:xfrm>
          <a:off x="269640" y="3676680"/>
          <a:ext cx="1420560" cy="971640"/>
        </a:xfrm>
        <a:prstGeom prst="rect">
          <a:avLst/>
        </a:prstGeom>
        <a:ln w="0">
          <a:noFill/>
        </a:ln>
      </xdr:spPr>
    </xdr:pic>
    <xdr:clientData/>
  </xdr:twoCellAnchor>
  <xdr:twoCellAnchor editAs="oneCell">
    <xdr:from>
      <xdr:col>7</xdr:col>
      <xdr:colOff>90720</xdr:colOff>
      <xdr:row>14</xdr:row>
      <xdr:rowOff>181080</xdr:rowOff>
    </xdr:from>
    <xdr:to>
      <xdr:col>7</xdr:col>
      <xdr:colOff>1560960</xdr:colOff>
      <xdr:row>15</xdr:row>
      <xdr:rowOff>962280</xdr:rowOff>
    </xdr:to>
    <xdr:pic>
      <xdr:nvPicPr>
        <xdr:cNvPr id="5" name="Picture 6" descr=""/>
        <xdr:cNvPicPr/>
      </xdr:nvPicPr>
      <xdr:blipFill>
        <a:blip r:embed="rId6">
          <a:lum bright="12000"/>
        </a:blip>
        <a:stretch/>
      </xdr:blipFill>
      <xdr:spPr>
        <a:xfrm>
          <a:off x="2049120" y="3676680"/>
          <a:ext cx="1470240" cy="971640"/>
        </a:xfrm>
        <a:prstGeom prst="rect">
          <a:avLst/>
        </a:prstGeom>
        <a:ln w="0">
          <a:noFill/>
        </a:ln>
      </xdr:spPr>
    </xdr:pic>
    <xdr:clientData/>
  </xdr:twoCellAnchor>
  <xdr:twoCellAnchor editAs="oneCell">
    <xdr:from>
      <xdr:col>11</xdr:col>
      <xdr:colOff>110880</xdr:colOff>
      <xdr:row>15</xdr:row>
      <xdr:rowOff>0</xdr:rowOff>
    </xdr:from>
    <xdr:to>
      <xdr:col>11</xdr:col>
      <xdr:colOff>1511280</xdr:colOff>
      <xdr:row>15</xdr:row>
      <xdr:rowOff>950760</xdr:rowOff>
    </xdr:to>
    <xdr:pic>
      <xdr:nvPicPr>
        <xdr:cNvPr id="6" name="Picture 7" descr=""/>
        <xdr:cNvPicPr/>
      </xdr:nvPicPr>
      <xdr:blipFill>
        <a:blip r:embed="rId7"/>
        <a:stretch/>
      </xdr:blipFill>
      <xdr:spPr>
        <a:xfrm>
          <a:off x="3848400" y="3686040"/>
          <a:ext cx="1400400" cy="950760"/>
        </a:xfrm>
        <a:prstGeom prst="rect">
          <a:avLst/>
        </a:prstGeom>
        <a:ln w="0">
          <a:noFill/>
        </a:ln>
      </xdr:spPr>
    </xdr:pic>
    <xdr:clientData/>
  </xdr:twoCellAnchor>
  <xdr:twoCellAnchor editAs="oneCell">
    <xdr:from>
      <xdr:col>15</xdr:col>
      <xdr:colOff>81000</xdr:colOff>
      <xdr:row>15</xdr:row>
      <xdr:rowOff>0</xdr:rowOff>
    </xdr:from>
    <xdr:to>
      <xdr:col>15</xdr:col>
      <xdr:colOff>1512720</xdr:colOff>
      <xdr:row>15</xdr:row>
      <xdr:rowOff>950760</xdr:rowOff>
    </xdr:to>
    <xdr:pic>
      <xdr:nvPicPr>
        <xdr:cNvPr id="7" name="Picture 8" descr=""/>
        <xdr:cNvPicPr/>
      </xdr:nvPicPr>
      <xdr:blipFill>
        <a:blip r:embed="rId8">
          <a:lum bright="6000"/>
        </a:blip>
        <a:stretch/>
      </xdr:blipFill>
      <xdr:spPr>
        <a:xfrm>
          <a:off x="5598000" y="3686040"/>
          <a:ext cx="1431720" cy="950760"/>
        </a:xfrm>
        <a:prstGeom prst="rect">
          <a:avLst/>
        </a:prstGeom>
        <a:ln w="0">
          <a:noFill/>
        </a:ln>
      </xdr:spPr>
    </xdr:pic>
    <xdr:clientData/>
  </xdr:twoCellAnchor>
  <xdr:twoCellAnchor editAs="oneCell">
    <xdr:from>
      <xdr:col>3</xdr:col>
      <xdr:colOff>90720</xdr:colOff>
      <xdr:row>21</xdr:row>
      <xdr:rowOff>180720</xdr:rowOff>
    </xdr:from>
    <xdr:to>
      <xdr:col>3</xdr:col>
      <xdr:colOff>1501920</xdr:colOff>
      <xdr:row>22</xdr:row>
      <xdr:rowOff>962280</xdr:rowOff>
    </xdr:to>
    <xdr:pic>
      <xdr:nvPicPr>
        <xdr:cNvPr id="8" name="Picture 9" descr=""/>
        <xdr:cNvPicPr/>
      </xdr:nvPicPr>
      <xdr:blipFill>
        <a:blip r:embed="rId9"/>
        <a:stretch/>
      </xdr:blipFill>
      <xdr:spPr>
        <a:xfrm>
          <a:off x="269640" y="5419440"/>
          <a:ext cx="1411200" cy="972000"/>
        </a:xfrm>
        <a:prstGeom prst="rect">
          <a:avLst/>
        </a:prstGeom>
        <a:ln w="0">
          <a:noFill/>
        </a:ln>
      </xdr:spPr>
    </xdr:pic>
    <xdr:clientData/>
  </xdr:twoCellAnchor>
  <xdr:twoCellAnchor editAs="oneCell">
    <xdr:from>
      <xdr:col>7</xdr:col>
      <xdr:colOff>110880</xdr:colOff>
      <xdr:row>22</xdr:row>
      <xdr:rowOff>11520</xdr:rowOff>
    </xdr:from>
    <xdr:to>
      <xdr:col>7</xdr:col>
      <xdr:colOff>1481400</xdr:colOff>
      <xdr:row>22</xdr:row>
      <xdr:rowOff>962280</xdr:rowOff>
    </xdr:to>
    <xdr:pic>
      <xdr:nvPicPr>
        <xdr:cNvPr id="9" name="Picture 10" descr=""/>
        <xdr:cNvPicPr/>
      </xdr:nvPicPr>
      <xdr:blipFill>
        <a:blip r:embed="rId10"/>
        <a:stretch/>
      </xdr:blipFill>
      <xdr:spPr>
        <a:xfrm>
          <a:off x="2069280" y="5440680"/>
          <a:ext cx="1370520" cy="950760"/>
        </a:xfrm>
        <a:prstGeom prst="rect">
          <a:avLst/>
        </a:prstGeom>
        <a:ln w="0">
          <a:noFill/>
        </a:ln>
      </xdr:spPr>
    </xdr:pic>
    <xdr:clientData/>
  </xdr:twoCellAnchor>
  <xdr:twoCellAnchor editAs="oneCell">
    <xdr:from>
      <xdr:col>11</xdr:col>
      <xdr:colOff>61200</xdr:colOff>
      <xdr:row>22</xdr:row>
      <xdr:rowOff>0</xdr:rowOff>
    </xdr:from>
    <xdr:to>
      <xdr:col>11</xdr:col>
      <xdr:colOff>1520640</xdr:colOff>
      <xdr:row>22</xdr:row>
      <xdr:rowOff>962280</xdr:rowOff>
    </xdr:to>
    <xdr:pic>
      <xdr:nvPicPr>
        <xdr:cNvPr id="10" name="Picture 11" descr=""/>
        <xdr:cNvPicPr/>
      </xdr:nvPicPr>
      <xdr:blipFill>
        <a:blip r:embed="rId11"/>
        <a:stretch/>
      </xdr:blipFill>
      <xdr:spPr>
        <a:xfrm>
          <a:off x="3798720" y="5429160"/>
          <a:ext cx="1459440" cy="962280"/>
        </a:xfrm>
        <a:prstGeom prst="rect">
          <a:avLst/>
        </a:prstGeom>
        <a:ln w="0">
          <a:noFill/>
        </a:ln>
      </xdr:spPr>
    </xdr:pic>
    <xdr:clientData/>
  </xdr:twoCellAnchor>
  <xdr:twoCellAnchor editAs="oneCell">
    <xdr:from>
      <xdr:col>15</xdr:col>
      <xdr:colOff>131040</xdr:colOff>
      <xdr:row>21</xdr:row>
      <xdr:rowOff>180720</xdr:rowOff>
    </xdr:from>
    <xdr:to>
      <xdr:col>15</xdr:col>
      <xdr:colOff>1460880</xdr:colOff>
      <xdr:row>22</xdr:row>
      <xdr:rowOff>962280</xdr:rowOff>
    </xdr:to>
    <xdr:pic>
      <xdr:nvPicPr>
        <xdr:cNvPr id="11" name="Picture 12" descr=""/>
        <xdr:cNvPicPr/>
      </xdr:nvPicPr>
      <xdr:blipFill>
        <a:blip r:embed="rId12">
          <a:lum bright="6000"/>
        </a:blip>
        <a:stretch/>
      </xdr:blipFill>
      <xdr:spPr>
        <a:xfrm>
          <a:off x="5648040" y="5419440"/>
          <a:ext cx="1329840" cy="972000"/>
        </a:xfrm>
        <a:prstGeom prst="rect">
          <a:avLst/>
        </a:prstGeom>
        <a:ln w="0">
          <a:noFill/>
        </a:ln>
      </xdr:spPr>
    </xdr:pic>
    <xdr:clientData/>
  </xdr:twoCellAnchor>
  <xdr:twoCellAnchor editAs="oneCell">
    <xdr:from>
      <xdr:col>3</xdr:col>
      <xdr:colOff>161280</xdr:colOff>
      <xdr:row>29</xdr:row>
      <xdr:rowOff>0</xdr:rowOff>
    </xdr:from>
    <xdr:to>
      <xdr:col>3</xdr:col>
      <xdr:colOff>1501920</xdr:colOff>
      <xdr:row>29</xdr:row>
      <xdr:rowOff>950760</xdr:rowOff>
    </xdr:to>
    <xdr:pic>
      <xdr:nvPicPr>
        <xdr:cNvPr id="12" name="Picture 13" descr=""/>
        <xdr:cNvPicPr/>
      </xdr:nvPicPr>
      <xdr:blipFill>
        <a:blip r:embed="rId13">
          <a:lum bright="12000"/>
        </a:blip>
        <a:stretch/>
      </xdr:blipFill>
      <xdr:spPr>
        <a:xfrm>
          <a:off x="340200" y="7172280"/>
          <a:ext cx="1340640" cy="950760"/>
        </a:xfrm>
        <a:prstGeom prst="rect">
          <a:avLst/>
        </a:prstGeom>
        <a:ln w="0">
          <a:noFill/>
        </a:ln>
      </xdr:spPr>
    </xdr:pic>
    <xdr:clientData/>
  </xdr:twoCellAnchor>
  <xdr:twoCellAnchor editAs="oneCell">
    <xdr:from>
      <xdr:col>7</xdr:col>
      <xdr:colOff>100080</xdr:colOff>
      <xdr:row>29</xdr:row>
      <xdr:rowOff>0</xdr:rowOff>
    </xdr:from>
    <xdr:to>
      <xdr:col>7</xdr:col>
      <xdr:colOff>1470600</xdr:colOff>
      <xdr:row>29</xdr:row>
      <xdr:rowOff>950760</xdr:rowOff>
    </xdr:to>
    <xdr:pic>
      <xdr:nvPicPr>
        <xdr:cNvPr id="13" name="Picture 14" descr=""/>
        <xdr:cNvPicPr/>
      </xdr:nvPicPr>
      <xdr:blipFill>
        <a:blip r:embed="rId14">
          <a:lum bright="6000"/>
        </a:blip>
        <a:stretch/>
      </xdr:blipFill>
      <xdr:spPr>
        <a:xfrm>
          <a:off x="2058480" y="7172280"/>
          <a:ext cx="1370520" cy="950760"/>
        </a:xfrm>
        <a:prstGeom prst="rect">
          <a:avLst/>
        </a:prstGeom>
        <a:ln w="0">
          <a:noFill/>
        </a:ln>
      </xdr:spPr>
    </xdr:pic>
    <xdr:clientData/>
  </xdr:twoCellAnchor>
  <xdr:twoCellAnchor editAs="oneCell">
    <xdr:from>
      <xdr:col>11</xdr:col>
      <xdr:colOff>81360</xdr:colOff>
      <xdr:row>29</xdr:row>
      <xdr:rowOff>0</xdr:rowOff>
    </xdr:from>
    <xdr:to>
      <xdr:col>11</xdr:col>
      <xdr:colOff>1492560</xdr:colOff>
      <xdr:row>29</xdr:row>
      <xdr:rowOff>950760</xdr:rowOff>
    </xdr:to>
    <xdr:pic>
      <xdr:nvPicPr>
        <xdr:cNvPr id="14" name="Picture 15" descr=""/>
        <xdr:cNvPicPr/>
      </xdr:nvPicPr>
      <xdr:blipFill>
        <a:blip r:embed="rId15">
          <a:lum bright="6000"/>
        </a:blip>
        <a:stretch/>
      </xdr:blipFill>
      <xdr:spPr>
        <a:xfrm>
          <a:off x="3818880" y="7172280"/>
          <a:ext cx="1411200" cy="950760"/>
        </a:xfrm>
        <a:prstGeom prst="rect">
          <a:avLst/>
        </a:prstGeom>
        <a:ln w="0">
          <a:noFill/>
        </a:ln>
      </xdr:spPr>
    </xdr:pic>
    <xdr:clientData/>
  </xdr:twoCellAnchor>
  <xdr:twoCellAnchor editAs="oneCell">
    <xdr:from>
      <xdr:col>15</xdr:col>
      <xdr:colOff>70200</xdr:colOff>
      <xdr:row>29</xdr:row>
      <xdr:rowOff>11160</xdr:rowOff>
    </xdr:from>
    <xdr:to>
      <xdr:col>15</xdr:col>
      <xdr:colOff>1520280</xdr:colOff>
      <xdr:row>29</xdr:row>
      <xdr:rowOff>961920</xdr:rowOff>
    </xdr:to>
    <xdr:pic>
      <xdr:nvPicPr>
        <xdr:cNvPr id="15" name="Picture 16" descr=""/>
        <xdr:cNvPicPr/>
      </xdr:nvPicPr>
      <xdr:blipFill>
        <a:blip r:embed="rId16">
          <a:lum bright="12000"/>
        </a:blip>
        <a:stretch/>
      </xdr:blipFill>
      <xdr:spPr>
        <a:xfrm>
          <a:off x="5587200" y="7183440"/>
          <a:ext cx="1450080" cy="950760"/>
        </a:xfrm>
        <a:prstGeom prst="rect">
          <a:avLst/>
        </a:prstGeom>
        <a:ln w="0">
          <a:noFill/>
        </a:ln>
      </xdr:spPr>
    </xdr:pic>
    <xdr:clientData/>
  </xdr:twoCellAnchor>
  <xdr:twoCellAnchor editAs="oneCell">
    <xdr:from>
      <xdr:col>3</xdr:col>
      <xdr:colOff>161280</xdr:colOff>
      <xdr:row>36</xdr:row>
      <xdr:rowOff>0</xdr:rowOff>
    </xdr:from>
    <xdr:to>
      <xdr:col>3</xdr:col>
      <xdr:colOff>1431720</xdr:colOff>
      <xdr:row>37</xdr:row>
      <xdr:rowOff>10080</xdr:rowOff>
    </xdr:to>
    <xdr:pic>
      <xdr:nvPicPr>
        <xdr:cNvPr id="16" name="Picture 17" descr=""/>
        <xdr:cNvPicPr/>
      </xdr:nvPicPr>
      <xdr:blipFill>
        <a:blip r:embed="rId17"/>
        <a:stretch/>
      </xdr:blipFill>
      <xdr:spPr>
        <a:xfrm>
          <a:off x="340200" y="8915400"/>
          <a:ext cx="1270440" cy="972000"/>
        </a:xfrm>
        <a:prstGeom prst="rect">
          <a:avLst/>
        </a:prstGeom>
        <a:ln w="0">
          <a:noFill/>
        </a:ln>
      </xdr:spPr>
    </xdr:pic>
    <xdr:clientData/>
  </xdr:twoCellAnchor>
  <xdr:twoCellAnchor editAs="oneCell">
    <xdr:from>
      <xdr:col>7</xdr:col>
      <xdr:colOff>81360</xdr:colOff>
      <xdr:row>36</xdr:row>
      <xdr:rowOff>0</xdr:rowOff>
    </xdr:from>
    <xdr:to>
      <xdr:col>7</xdr:col>
      <xdr:colOff>1531440</xdr:colOff>
      <xdr:row>36</xdr:row>
      <xdr:rowOff>961920</xdr:rowOff>
    </xdr:to>
    <xdr:pic>
      <xdr:nvPicPr>
        <xdr:cNvPr id="17" name="Picture 18" descr=""/>
        <xdr:cNvPicPr/>
      </xdr:nvPicPr>
      <xdr:blipFill>
        <a:blip r:embed="rId18">
          <a:lum bright="6000"/>
        </a:blip>
        <a:stretch/>
      </xdr:blipFill>
      <xdr:spPr>
        <a:xfrm>
          <a:off x="2039760" y="8915400"/>
          <a:ext cx="1450080" cy="961920"/>
        </a:xfrm>
        <a:prstGeom prst="rect">
          <a:avLst/>
        </a:prstGeom>
        <a:ln w="0">
          <a:noFill/>
        </a:ln>
      </xdr:spPr>
    </xdr:pic>
    <xdr:clientData/>
  </xdr:twoCellAnchor>
  <xdr:twoCellAnchor editAs="oneCell">
    <xdr:from>
      <xdr:col>11</xdr:col>
      <xdr:colOff>100080</xdr:colOff>
      <xdr:row>36</xdr:row>
      <xdr:rowOff>0</xdr:rowOff>
    </xdr:from>
    <xdr:to>
      <xdr:col>11</xdr:col>
      <xdr:colOff>1481400</xdr:colOff>
      <xdr:row>36</xdr:row>
      <xdr:rowOff>961920</xdr:rowOff>
    </xdr:to>
    <xdr:pic>
      <xdr:nvPicPr>
        <xdr:cNvPr id="18" name="Picture 19" descr=""/>
        <xdr:cNvPicPr/>
      </xdr:nvPicPr>
      <xdr:blipFill>
        <a:blip r:embed="rId19"/>
        <a:stretch/>
      </xdr:blipFill>
      <xdr:spPr>
        <a:xfrm>
          <a:off x="3837600" y="8915400"/>
          <a:ext cx="1381320" cy="961920"/>
        </a:xfrm>
        <a:prstGeom prst="rect">
          <a:avLst/>
        </a:prstGeom>
        <a:ln w="0">
          <a:noFill/>
        </a:ln>
      </xdr:spPr>
    </xdr:pic>
    <xdr:clientData/>
  </xdr:twoCellAnchor>
  <xdr:twoCellAnchor editAs="oneCell">
    <xdr:from>
      <xdr:col>15</xdr:col>
      <xdr:colOff>70200</xdr:colOff>
      <xdr:row>36</xdr:row>
      <xdr:rowOff>0</xdr:rowOff>
    </xdr:from>
    <xdr:to>
      <xdr:col>15</xdr:col>
      <xdr:colOff>1501560</xdr:colOff>
      <xdr:row>36</xdr:row>
      <xdr:rowOff>961920</xdr:rowOff>
    </xdr:to>
    <xdr:pic>
      <xdr:nvPicPr>
        <xdr:cNvPr id="19" name="Picture 20" descr=""/>
        <xdr:cNvPicPr/>
      </xdr:nvPicPr>
      <xdr:blipFill>
        <a:blip r:embed="rId20"/>
        <a:stretch/>
      </xdr:blipFill>
      <xdr:spPr>
        <a:xfrm>
          <a:off x="5587200" y="8915400"/>
          <a:ext cx="1431360" cy="961920"/>
        </a:xfrm>
        <a:prstGeom prst="rect">
          <a:avLst/>
        </a:prstGeom>
        <a:ln w="0">
          <a:noFill/>
        </a:ln>
      </xdr:spPr>
    </xdr:pic>
    <xdr:clientData/>
  </xdr:twoCellAnchor>
  <xdr:twoCellAnchor editAs="oneCell">
    <xdr:from>
      <xdr:col>3</xdr:col>
      <xdr:colOff>140760</xdr:colOff>
      <xdr:row>43</xdr:row>
      <xdr:rowOff>0</xdr:rowOff>
    </xdr:from>
    <xdr:to>
      <xdr:col>3</xdr:col>
      <xdr:colOff>1511280</xdr:colOff>
      <xdr:row>43</xdr:row>
      <xdr:rowOff>950760</xdr:rowOff>
    </xdr:to>
    <xdr:pic>
      <xdr:nvPicPr>
        <xdr:cNvPr id="20" name="Picture 21" descr=""/>
        <xdr:cNvPicPr/>
      </xdr:nvPicPr>
      <xdr:blipFill>
        <a:blip r:embed="rId21">
          <a:lum bright="6000"/>
        </a:blip>
        <a:stretch/>
      </xdr:blipFill>
      <xdr:spPr>
        <a:xfrm>
          <a:off x="319680" y="10658520"/>
          <a:ext cx="1370520" cy="950760"/>
        </a:xfrm>
        <a:prstGeom prst="rect">
          <a:avLst/>
        </a:prstGeom>
        <a:ln w="0">
          <a:noFill/>
        </a:ln>
      </xdr:spPr>
    </xdr:pic>
    <xdr:clientData/>
  </xdr:twoCellAnchor>
  <xdr:twoCellAnchor editAs="oneCell">
    <xdr:from>
      <xdr:col>7</xdr:col>
      <xdr:colOff>160920</xdr:colOff>
      <xdr:row>42</xdr:row>
      <xdr:rowOff>180720</xdr:rowOff>
    </xdr:from>
    <xdr:to>
      <xdr:col>7</xdr:col>
      <xdr:colOff>1431360</xdr:colOff>
      <xdr:row>43</xdr:row>
      <xdr:rowOff>950760</xdr:rowOff>
    </xdr:to>
    <xdr:pic>
      <xdr:nvPicPr>
        <xdr:cNvPr id="21" name="Picture 22" descr=""/>
        <xdr:cNvPicPr/>
      </xdr:nvPicPr>
      <xdr:blipFill>
        <a:blip r:embed="rId22">
          <a:lum bright="6000"/>
        </a:blip>
        <a:stretch/>
      </xdr:blipFill>
      <xdr:spPr>
        <a:xfrm>
          <a:off x="2119320" y="10648800"/>
          <a:ext cx="1270440" cy="960480"/>
        </a:xfrm>
        <a:prstGeom prst="rect">
          <a:avLst/>
        </a:prstGeom>
        <a:ln w="0">
          <a:noFill/>
        </a:ln>
      </xdr:spPr>
    </xdr:pic>
    <xdr:clientData/>
  </xdr:twoCellAnchor>
  <xdr:twoCellAnchor editAs="oneCell">
    <xdr:from>
      <xdr:col>11</xdr:col>
      <xdr:colOff>201600</xdr:colOff>
      <xdr:row>43</xdr:row>
      <xdr:rowOff>0</xdr:rowOff>
    </xdr:from>
    <xdr:to>
      <xdr:col>11</xdr:col>
      <xdr:colOff>1450440</xdr:colOff>
      <xdr:row>43</xdr:row>
      <xdr:rowOff>961920</xdr:rowOff>
    </xdr:to>
    <xdr:pic>
      <xdr:nvPicPr>
        <xdr:cNvPr id="22" name="Picture 23" descr=""/>
        <xdr:cNvPicPr/>
      </xdr:nvPicPr>
      <xdr:blipFill>
        <a:blip r:embed="rId23">
          <a:lum bright="6000"/>
        </a:blip>
        <a:stretch/>
      </xdr:blipFill>
      <xdr:spPr>
        <a:xfrm>
          <a:off x="3939120" y="10658520"/>
          <a:ext cx="1248840" cy="961920"/>
        </a:xfrm>
        <a:prstGeom prst="rect">
          <a:avLst/>
        </a:prstGeom>
        <a:ln w="0">
          <a:noFill/>
        </a:ln>
      </xdr:spPr>
    </xdr:pic>
    <xdr:clientData/>
  </xdr:twoCellAnchor>
  <xdr:twoCellAnchor editAs="oneCell">
    <xdr:from>
      <xdr:col>15</xdr:col>
      <xdr:colOff>131040</xdr:colOff>
      <xdr:row>43</xdr:row>
      <xdr:rowOff>11160</xdr:rowOff>
    </xdr:from>
    <xdr:to>
      <xdr:col>15</xdr:col>
      <xdr:colOff>1481400</xdr:colOff>
      <xdr:row>43</xdr:row>
      <xdr:rowOff>954360</xdr:rowOff>
    </xdr:to>
    <xdr:pic>
      <xdr:nvPicPr>
        <xdr:cNvPr id="23" name="Picture 24" descr=""/>
        <xdr:cNvPicPr/>
      </xdr:nvPicPr>
      <xdr:blipFill>
        <a:blip r:embed="rId24"/>
        <a:stretch/>
      </xdr:blipFill>
      <xdr:spPr>
        <a:xfrm>
          <a:off x="5648040" y="10669680"/>
          <a:ext cx="1350360" cy="943200"/>
        </a:xfrm>
        <a:prstGeom prst="rect">
          <a:avLst/>
        </a:prstGeom>
        <a:ln w="0">
          <a:noFill/>
        </a:ln>
      </xdr:spPr>
    </xdr:pic>
    <xdr:clientData/>
  </xdr:twoCellAnchor>
  <xdr:twoCellAnchor editAs="oneCell">
    <xdr:from>
      <xdr:col>3</xdr:col>
      <xdr:colOff>131400</xdr:colOff>
      <xdr:row>50</xdr:row>
      <xdr:rowOff>11160</xdr:rowOff>
    </xdr:from>
    <xdr:to>
      <xdr:col>3</xdr:col>
      <xdr:colOff>1461240</xdr:colOff>
      <xdr:row>50</xdr:row>
      <xdr:rowOff>943200</xdr:rowOff>
    </xdr:to>
    <xdr:pic>
      <xdr:nvPicPr>
        <xdr:cNvPr id="24" name="Picture 25" descr=""/>
        <xdr:cNvPicPr/>
      </xdr:nvPicPr>
      <xdr:blipFill>
        <a:blip r:embed="rId25"/>
        <a:stretch/>
      </xdr:blipFill>
      <xdr:spPr>
        <a:xfrm>
          <a:off x="310320" y="12412800"/>
          <a:ext cx="1329840" cy="932040"/>
        </a:xfrm>
        <a:prstGeom prst="rect">
          <a:avLst/>
        </a:prstGeom>
        <a:ln w="0">
          <a:noFill/>
        </a:ln>
      </xdr:spPr>
    </xdr:pic>
    <xdr:clientData/>
  </xdr:twoCellAnchor>
  <xdr:twoCellAnchor editAs="oneCell">
    <xdr:from>
      <xdr:col>7</xdr:col>
      <xdr:colOff>120240</xdr:colOff>
      <xdr:row>50</xdr:row>
      <xdr:rowOff>0</xdr:rowOff>
    </xdr:from>
    <xdr:to>
      <xdr:col>7</xdr:col>
      <xdr:colOff>1479960</xdr:colOff>
      <xdr:row>50</xdr:row>
      <xdr:rowOff>950760</xdr:rowOff>
    </xdr:to>
    <xdr:pic>
      <xdr:nvPicPr>
        <xdr:cNvPr id="25" name="Picture 26" descr=""/>
        <xdr:cNvPicPr/>
      </xdr:nvPicPr>
      <xdr:blipFill>
        <a:blip r:embed="rId26">
          <a:lum bright="12000"/>
        </a:blip>
        <a:stretch/>
      </xdr:blipFill>
      <xdr:spPr>
        <a:xfrm>
          <a:off x="2078640" y="12401640"/>
          <a:ext cx="1359720" cy="950760"/>
        </a:xfrm>
        <a:prstGeom prst="rect">
          <a:avLst/>
        </a:prstGeom>
        <a:ln w="0">
          <a:noFill/>
        </a:ln>
      </xdr:spPr>
    </xdr:pic>
    <xdr:clientData/>
  </xdr:twoCellAnchor>
  <xdr:twoCellAnchor editAs="oneCell">
    <xdr:from>
      <xdr:col>11</xdr:col>
      <xdr:colOff>70560</xdr:colOff>
      <xdr:row>49</xdr:row>
      <xdr:rowOff>180720</xdr:rowOff>
    </xdr:from>
    <xdr:to>
      <xdr:col>11</xdr:col>
      <xdr:colOff>1540800</xdr:colOff>
      <xdr:row>50</xdr:row>
      <xdr:rowOff>961920</xdr:rowOff>
    </xdr:to>
    <xdr:pic>
      <xdr:nvPicPr>
        <xdr:cNvPr id="26" name="Picture 27" descr=""/>
        <xdr:cNvPicPr/>
      </xdr:nvPicPr>
      <xdr:blipFill>
        <a:blip r:embed="rId27"/>
        <a:stretch/>
      </xdr:blipFill>
      <xdr:spPr>
        <a:xfrm>
          <a:off x="3808080" y="12391920"/>
          <a:ext cx="1470240" cy="971640"/>
        </a:xfrm>
        <a:prstGeom prst="rect">
          <a:avLst/>
        </a:prstGeom>
        <a:ln w="0">
          <a:noFill/>
        </a:ln>
      </xdr:spPr>
    </xdr:pic>
    <xdr:clientData/>
  </xdr:twoCellAnchor>
  <xdr:twoCellAnchor editAs="oneCell">
    <xdr:from>
      <xdr:col>15</xdr:col>
      <xdr:colOff>81000</xdr:colOff>
      <xdr:row>50</xdr:row>
      <xdr:rowOff>0</xdr:rowOff>
    </xdr:from>
    <xdr:to>
      <xdr:col>15</xdr:col>
      <xdr:colOff>1510920</xdr:colOff>
      <xdr:row>50</xdr:row>
      <xdr:rowOff>961920</xdr:rowOff>
    </xdr:to>
    <xdr:pic>
      <xdr:nvPicPr>
        <xdr:cNvPr id="27" name="Picture 28" descr=""/>
        <xdr:cNvPicPr/>
      </xdr:nvPicPr>
      <xdr:blipFill>
        <a:blip r:embed="rId28"/>
        <a:stretch/>
      </xdr:blipFill>
      <xdr:spPr>
        <a:xfrm>
          <a:off x="5598000" y="12401640"/>
          <a:ext cx="1429920" cy="961920"/>
        </a:xfrm>
        <a:prstGeom prst="rect">
          <a:avLst/>
        </a:prstGeom>
        <a:ln w="0">
          <a:noFill/>
        </a:ln>
      </xdr:spPr>
    </xdr:pic>
    <xdr:clientData/>
  </xdr:twoCellAnchor>
  <xdr:twoCellAnchor editAs="oneCell">
    <xdr:from>
      <xdr:col>3</xdr:col>
      <xdr:colOff>161280</xdr:colOff>
      <xdr:row>57</xdr:row>
      <xdr:rowOff>0</xdr:rowOff>
    </xdr:from>
    <xdr:to>
      <xdr:col>3</xdr:col>
      <xdr:colOff>1511280</xdr:colOff>
      <xdr:row>57</xdr:row>
      <xdr:rowOff>961920</xdr:rowOff>
    </xdr:to>
    <xdr:pic>
      <xdr:nvPicPr>
        <xdr:cNvPr id="28" name="Picture 29" descr=""/>
        <xdr:cNvPicPr/>
      </xdr:nvPicPr>
      <xdr:blipFill>
        <a:blip r:embed="rId29">
          <a:lum bright="6000"/>
        </a:blip>
        <a:stretch/>
      </xdr:blipFill>
      <xdr:spPr>
        <a:xfrm>
          <a:off x="340200" y="14144760"/>
          <a:ext cx="1350000" cy="961920"/>
        </a:xfrm>
        <a:prstGeom prst="rect">
          <a:avLst/>
        </a:prstGeom>
        <a:ln w="0">
          <a:noFill/>
        </a:ln>
      </xdr:spPr>
    </xdr:pic>
    <xdr:clientData/>
  </xdr:twoCellAnchor>
  <xdr:twoCellAnchor editAs="oneCell">
    <xdr:from>
      <xdr:col>7</xdr:col>
      <xdr:colOff>120240</xdr:colOff>
      <xdr:row>57</xdr:row>
      <xdr:rowOff>0</xdr:rowOff>
    </xdr:from>
    <xdr:to>
      <xdr:col>7</xdr:col>
      <xdr:colOff>1479960</xdr:colOff>
      <xdr:row>57</xdr:row>
      <xdr:rowOff>950760</xdr:rowOff>
    </xdr:to>
    <xdr:pic>
      <xdr:nvPicPr>
        <xdr:cNvPr id="29" name="Picture 30" descr=""/>
        <xdr:cNvPicPr/>
      </xdr:nvPicPr>
      <xdr:blipFill>
        <a:blip r:embed="rId30"/>
        <a:stretch/>
      </xdr:blipFill>
      <xdr:spPr>
        <a:xfrm>
          <a:off x="2078640" y="14144760"/>
          <a:ext cx="1359720" cy="950760"/>
        </a:xfrm>
        <a:prstGeom prst="rect">
          <a:avLst/>
        </a:prstGeom>
        <a:ln w="0">
          <a:noFill/>
        </a:ln>
      </xdr:spPr>
    </xdr:pic>
    <xdr:clientData/>
  </xdr:twoCellAnchor>
  <xdr:twoCellAnchor editAs="oneCell">
    <xdr:from>
      <xdr:col>11</xdr:col>
      <xdr:colOff>70560</xdr:colOff>
      <xdr:row>57</xdr:row>
      <xdr:rowOff>0</xdr:rowOff>
    </xdr:from>
    <xdr:to>
      <xdr:col>11</xdr:col>
      <xdr:colOff>1531440</xdr:colOff>
      <xdr:row>57</xdr:row>
      <xdr:rowOff>961920</xdr:rowOff>
    </xdr:to>
    <xdr:pic>
      <xdr:nvPicPr>
        <xdr:cNvPr id="30" name="Picture 31" descr=""/>
        <xdr:cNvPicPr/>
      </xdr:nvPicPr>
      <xdr:blipFill>
        <a:blip r:embed="rId31">
          <a:lum bright="6000"/>
        </a:blip>
        <a:stretch/>
      </xdr:blipFill>
      <xdr:spPr>
        <a:xfrm>
          <a:off x="3808080" y="14144760"/>
          <a:ext cx="1460880" cy="961920"/>
        </a:xfrm>
        <a:prstGeom prst="rect">
          <a:avLst/>
        </a:prstGeom>
        <a:ln w="0">
          <a:noFill/>
        </a:ln>
      </xdr:spPr>
    </xdr:pic>
    <xdr:clientData/>
  </xdr:twoCellAnchor>
  <xdr:twoCellAnchor editAs="oneCell">
    <xdr:from>
      <xdr:col>15</xdr:col>
      <xdr:colOff>221760</xdr:colOff>
      <xdr:row>57</xdr:row>
      <xdr:rowOff>11160</xdr:rowOff>
    </xdr:from>
    <xdr:to>
      <xdr:col>15</xdr:col>
      <xdr:colOff>1410840</xdr:colOff>
      <xdr:row>57</xdr:row>
      <xdr:rowOff>943200</xdr:rowOff>
    </xdr:to>
    <xdr:pic>
      <xdr:nvPicPr>
        <xdr:cNvPr id="31" name="Picture 32" descr=""/>
        <xdr:cNvPicPr/>
      </xdr:nvPicPr>
      <xdr:blipFill>
        <a:blip r:embed="rId32"/>
        <a:stretch/>
      </xdr:blipFill>
      <xdr:spPr>
        <a:xfrm>
          <a:off x="5738760" y="14155920"/>
          <a:ext cx="1189080" cy="932040"/>
        </a:xfrm>
        <a:prstGeom prst="rect">
          <a:avLst/>
        </a:prstGeom>
        <a:ln w="0">
          <a:noFill/>
        </a:ln>
      </xdr:spPr>
    </xdr:pic>
    <xdr:clientData/>
  </xdr:twoCellAnchor>
  <xdr:twoCellAnchor editAs="oneCell">
    <xdr:from>
      <xdr:col>3</xdr:col>
      <xdr:colOff>111240</xdr:colOff>
      <xdr:row>64</xdr:row>
      <xdr:rowOff>11160</xdr:rowOff>
    </xdr:from>
    <xdr:to>
      <xdr:col>3</xdr:col>
      <xdr:colOff>1431720</xdr:colOff>
      <xdr:row>64</xdr:row>
      <xdr:rowOff>961920</xdr:rowOff>
    </xdr:to>
    <xdr:pic>
      <xdr:nvPicPr>
        <xdr:cNvPr id="32" name="Picture 33" descr=""/>
        <xdr:cNvPicPr/>
      </xdr:nvPicPr>
      <xdr:blipFill>
        <a:blip r:embed="rId33"/>
        <a:stretch/>
      </xdr:blipFill>
      <xdr:spPr>
        <a:xfrm>
          <a:off x="290160" y="15899040"/>
          <a:ext cx="1320480" cy="950760"/>
        </a:xfrm>
        <a:prstGeom prst="rect">
          <a:avLst/>
        </a:prstGeom>
        <a:ln w="0">
          <a:noFill/>
        </a:ln>
      </xdr:spPr>
    </xdr:pic>
    <xdr:clientData/>
  </xdr:twoCellAnchor>
  <xdr:twoCellAnchor editAs="oneCell">
    <xdr:from>
      <xdr:col>7</xdr:col>
      <xdr:colOff>160920</xdr:colOff>
      <xdr:row>64</xdr:row>
      <xdr:rowOff>0</xdr:rowOff>
    </xdr:from>
    <xdr:to>
      <xdr:col>7</xdr:col>
      <xdr:colOff>1450080</xdr:colOff>
      <xdr:row>64</xdr:row>
      <xdr:rowOff>961920</xdr:rowOff>
    </xdr:to>
    <xdr:pic>
      <xdr:nvPicPr>
        <xdr:cNvPr id="33" name="Picture 34" descr=""/>
        <xdr:cNvPicPr/>
      </xdr:nvPicPr>
      <xdr:blipFill>
        <a:blip r:embed="rId34">
          <a:lum bright="12000"/>
        </a:blip>
        <a:stretch/>
      </xdr:blipFill>
      <xdr:spPr>
        <a:xfrm>
          <a:off x="2119320" y="15887880"/>
          <a:ext cx="1289160" cy="961920"/>
        </a:xfrm>
        <a:prstGeom prst="rect">
          <a:avLst/>
        </a:prstGeom>
        <a:ln w="0">
          <a:noFill/>
        </a:ln>
      </xdr:spPr>
    </xdr:pic>
    <xdr:clientData/>
  </xdr:twoCellAnchor>
  <xdr:twoCellAnchor editAs="oneCell">
    <xdr:from>
      <xdr:col>11</xdr:col>
      <xdr:colOff>131400</xdr:colOff>
      <xdr:row>64</xdr:row>
      <xdr:rowOff>0</xdr:rowOff>
    </xdr:from>
    <xdr:to>
      <xdr:col>11</xdr:col>
      <xdr:colOff>1411200</xdr:colOff>
      <xdr:row>64</xdr:row>
      <xdr:rowOff>961920</xdr:rowOff>
    </xdr:to>
    <xdr:pic>
      <xdr:nvPicPr>
        <xdr:cNvPr id="34" name="Picture 35" descr=""/>
        <xdr:cNvPicPr/>
      </xdr:nvPicPr>
      <xdr:blipFill>
        <a:blip r:embed="rId35"/>
        <a:stretch/>
      </xdr:blipFill>
      <xdr:spPr>
        <a:xfrm>
          <a:off x="3868920" y="15887880"/>
          <a:ext cx="1279800" cy="961920"/>
        </a:xfrm>
        <a:prstGeom prst="rect">
          <a:avLst/>
        </a:prstGeom>
        <a:ln w="0">
          <a:noFill/>
        </a:ln>
      </xdr:spPr>
    </xdr:pic>
    <xdr:clientData/>
  </xdr:twoCellAnchor>
  <xdr:twoCellAnchor editAs="oneCell">
    <xdr:from>
      <xdr:col>15</xdr:col>
      <xdr:colOff>120240</xdr:colOff>
      <xdr:row>63</xdr:row>
      <xdr:rowOff>181080</xdr:rowOff>
    </xdr:from>
    <xdr:to>
      <xdr:col>15</xdr:col>
      <xdr:colOff>1431360</xdr:colOff>
      <xdr:row>64</xdr:row>
      <xdr:rowOff>950400</xdr:rowOff>
    </xdr:to>
    <xdr:pic>
      <xdr:nvPicPr>
        <xdr:cNvPr id="35" name="Picture 36" descr=""/>
        <xdr:cNvPicPr/>
      </xdr:nvPicPr>
      <xdr:blipFill>
        <a:blip r:embed="rId36">
          <a:lum bright="12000"/>
        </a:blip>
        <a:stretch/>
      </xdr:blipFill>
      <xdr:spPr>
        <a:xfrm>
          <a:off x="5637240" y="15878160"/>
          <a:ext cx="1311120" cy="960120"/>
        </a:xfrm>
        <a:prstGeom prst="rect">
          <a:avLst/>
        </a:prstGeom>
        <a:ln w="0">
          <a:noFill/>
        </a:ln>
      </xdr:spPr>
    </xdr:pic>
    <xdr:clientData/>
  </xdr:twoCellAnchor>
  <xdr:twoCellAnchor editAs="oneCell">
    <xdr:from>
      <xdr:col>3</xdr:col>
      <xdr:colOff>140760</xdr:colOff>
      <xdr:row>71</xdr:row>
      <xdr:rowOff>0</xdr:rowOff>
    </xdr:from>
    <xdr:to>
      <xdr:col>3</xdr:col>
      <xdr:colOff>1441080</xdr:colOff>
      <xdr:row>71</xdr:row>
      <xdr:rowOff>950760</xdr:rowOff>
    </xdr:to>
    <xdr:pic>
      <xdr:nvPicPr>
        <xdr:cNvPr id="36" name="Picture 37" descr=""/>
        <xdr:cNvPicPr/>
      </xdr:nvPicPr>
      <xdr:blipFill>
        <a:blip r:embed="rId37"/>
        <a:stretch/>
      </xdr:blipFill>
      <xdr:spPr>
        <a:xfrm>
          <a:off x="319680" y="17630640"/>
          <a:ext cx="1300320" cy="950760"/>
        </a:xfrm>
        <a:prstGeom prst="rect">
          <a:avLst/>
        </a:prstGeom>
        <a:ln w="0">
          <a:noFill/>
        </a:ln>
      </xdr:spPr>
    </xdr:pic>
    <xdr:clientData/>
  </xdr:twoCellAnchor>
  <xdr:twoCellAnchor editAs="oneCell">
    <xdr:from>
      <xdr:col>7</xdr:col>
      <xdr:colOff>110880</xdr:colOff>
      <xdr:row>71</xdr:row>
      <xdr:rowOff>0</xdr:rowOff>
    </xdr:from>
    <xdr:to>
      <xdr:col>7</xdr:col>
      <xdr:colOff>1461240</xdr:colOff>
      <xdr:row>71</xdr:row>
      <xdr:rowOff>950760</xdr:rowOff>
    </xdr:to>
    <xdr:pic>
      <xdr:nvPicPr>
        <xdr:cNvPr id="37" name="Picture 38" descr=""/>
        <xdr:cNvPicPr/>
      </xdr:nvPicPr>
      <xdr:blipFill>
        <a:blip r:embed="rId38">
          <a:lum bright="12000"/>
        </a:blip>
        <a:stretch/>
      </xdr:blipFill>
      <xdr:spPr>
        <a:xfrm>
          <a:off x="2069280" y="17630640"/>
          <a:ext cx="1350360" cy="950760"/>
        </a:xfrm>
        <a:prstGeom prst="rect">
          <a:avLst/>
        </a:prstGeom>
        <a:ln w="0">
          <a:noFill/>
        </a:ln>
      </xdr:spPr>
    </xdr:pic>
    <xdr:clientData/>
  </xdr:twoCellAnchor>
  <xdr:twoCellAnchor editAs="oneCell">
    <xdr:from>
      <xdr:col>11</xdr:col>
      <xdr:colOff>110880</xdr:colOff>
      <xdr:row>71</xdr:row>
      <xdr:rowOff>0</xdr:rowOff>
    </xdr:from>
    <xdr:to>
      <xdr:col>11</xdr:col>
      <xdr:colOff>1461240</xdr:colOff>
      <xdr:row>71</xdr:row>
      <xdr:rowOff>950760</xdr:rowOff>
    </xdr:to>
    <xdr:pic>
      <xdr:nvPicPr>
        <xdr:cNvPr id="38" name="Picture 39" descr=""/>
        <xdr:cNvPicPr/>
      </xdr:nvPicPr>
      <xdr:blipFill>
        <a:blip r:embed="rId39">
          <a:lum bright="6000"/>
        </a:blip>
        <a:stretch/>
      </xdr:blipFill>
      <xdr:spPr>
        <a:xfrm>
          <a:off x="3848400" y="17630640"/>
          <a:ext cx="1350360" cy="950760"/>
        </a:xfrm>
        <a:prstGeom prst="rect">
          <a:avLst/>
        </a:prstGeom>
        <a:ln w="0">
          <a:noFill/>
        </a:ln>
      </xdr:spPr>
    </xdr:pic>
    <xdr:clientData/>
  </xdr:twoCellAnchor>
  <xdr:twoCellAnchor editAs="oneCell">
    <xdr:from>
      <xdr:col>15</xdr:col>
      <xdr:colOff>120240</xdr:colOff>
      <xdr:row>71</xdr:row>
      <xdr:rowOff>0</xdr:rowOff>
    </xdr:from>
    <xdr:to>
      <xdr:col>15</xdr:col>
      <xdr:colOff>1450080</xdr:colOff>
      <xdr:row>71</xdr:row>
      <xdr:rowOff>962280</xdr:rowOff>
    </xdr:to>
    <xdr:pic>
      <xdr:nvPicPr>
        <xdr:cNvPr id="39" name="Picture 40" descr=""/>
        <xdr:cNvPicPr/>
      </xdr:nvPicPr>
      <xdr:blipFill>
        <a:blip r:embed="rId40">
          <a:lum bright="12000"/>
        </a:blip>
        <a:stretch/>
      </xdr:blipFill>
      <xdr:spPr>
        <a:xfrm>
          <a:off x="5637240" y="17630640"/>
          <a:ext cx="1329840" cy="962280"/>
        </a:xfrm>
        <a:prstGeom prst="rect">
          <a:avLst/>
        </a:prstGeom>
        <a:ln w="0">
          <a:noFill/>
        </a:ln>
      </xdr:spPr>
    </xdr:pic>
    <xdr:clientData/>
  </xdr:twoCellAnchor>
  <xdr:twoCellAnchor editAs="oneCell">
    <xdr:from>
      <xdr:col>3</xdr:col>
      <xdr:colOff>100080</xdr:colOff>
      <xdr:row>78</xdr:row>
      <xdr:rowOff>0</xdr:rowOff>
    </xdr:from>
    <xdr:to>
      <xdr:col>3</xdr:col>
      <xdr:colOff>1420560</xdr:colOff>
      <xdr:row>78</xdr:row>
      <xdr:rowOff>950760</xdr:rowOff>
    </xdr:to>
    <xdr:pic>
      <xdr:nvPicPr>
        <xdr:cNvPr id="40" name="Picture 41" descr=""/>
        <xdr:cNvPicPr/>
      </xdr:nvPicPr>
      <xdr:blipFill>
        <a:blip r:embed="rId41"/>
        <a:stretch/>
      </xdr:blipFill>
      <xdr:spPr>
        <a:xfrm>
          <a:off x="279000" y="19373760"/>
          <a:ext cx="1320480" cy="950760"/>
        </a:xfrm>
        <a:prstGeom prst="rect">
          <a:avLst/>
        </a:prstGeom>
        <a:ln w="0">
          <a:noFill/>
        </a:ln>
      </xdr:spPr>
    </xdr:pic>
    <xdr:clientData/>
  </xdr:twoCellAnchor>
  <xdr:twoCellAnchor editAs="oneCell">
    <xdr:from>
      <xdr:col>7</xdr:col>
      <xdr:colOff>131040</xdr:colOff>
      <xdr:row>78</xdr:row>
      <xdr:rowOff>0</xdr:rowOff>
    </xdr:from>
    <xdr:to>
      <xdr:col>7</xdr:col>
      <xdr:colOff>1461240</xdr:colOff>
      <xdr:row>78</xdr:row>
      <xdr:rowOff>962280</xdr:rowOff>
    </xdr:to>
    <xdr:pic>
      <xdr:nvPicPr>
        <xdr:cNvPr id="41" name="Picture 42" descr=""/>
        <xdr:cNvPicPr/>
      </xdr:nvPicPr>
      <xdr:blipFill>
        <a:blip r:embed="rId42">
          <a:lum bright="12000"/>
        </a:blip>
        <a:stretch/>
      </xdr:blipFill>
      <xdr:spPr>
        <a:xfrm>
          <a:off x="2089440" y="19373760"/>
          <a:ext cx="1330200" cy="962280"/>
        </a:xfrm>
        <a:prstGeom prst="rect">
          <a:avLst/>
        </a:prstGeom>
        <a:ln w="0">
          <a:noFill/>
        </a:ln>
      </xdr:spPr>
    </xdr:pic>
    <xdr:clientData/>
  </xdr:twoCellAnchor>
  <xdr:twoCellAnchor editAs="oneCell">
    <xdr:from>
      <xdr:col>11</xdr:col>
      <xdr:colOff>120240</xdr:colOff>
      <xdr:row>78</xdr:row>
      <xdr:rowOff>0</xdr:rowOff>
    </xdr:from>
    <xdr:to>
      <xdr:col>11</xdr:col>
      <xdr:colOff>1481400</xdr:colOff>
      <xdr:row>78</xdr:row>
      <xdr:rowOff>962280</xdr:rowOff>
    </xdr:to>
    <xdr:pic>
      <xdr:nvPicPr>
        <xdr:cNvPr id="42" name="Picture 43" descr=""/>
        <xdr:cNvPicPr/>
      </xdr:nvPicPr>
      <xdr:blipFill>
        <a:blip r:embed="rId43"/>
        <a:stretch/>
      </xdr:blipFill>
      <xdr:spPr>
        <a:xfrm>
          <a:off x="3857760" y="19373760"/>
          <a:ext cx="1361160" cy="962280"/>
        </a:xfrm>
        <a:prstGeom prst="rect">
          <a:avLst/>
        </a:prstGeom>
        <a:ln w="0">
          <a:noFill/>
        </a:ln>
      </xdr:spPr>
    </xdr:pic>
    <xdr:clientData/>
  </xdr:twoCellAnchor>
  <xdr:twoCellAnchor editAs="oneCell">
    <xdr:from>
      <xdr:col>15</xdr:col>
      <xdr:colOff>131040</xdr:colOff>
      <xdr:row>77</xdr:row>
      <xdr:rowOff>180720</xdr:rowOff>
    </xdr:from>
    <xdr:to>
      <xdr:col>15</xdr:col>
      <xdr:colOff>1440720</xdr:colOff>
      <xdr:row>78</xdr:row>
      <xdr:rowOff>962280</xdr:rowOff>
    </xdr:to>
    <xdr:pic>
      <xdr:nvPicPr>
        <xdr:cNvPr id="43" name="Picture 44" descr=""/>
        <xdr:cNvPicPr/>
      </xdr:nvPicPr>
      <xdr:blipFill>
        <a:blip r:embed="rId44"/>
        <a:stretch/>
      </xdr:blipFill>
      <xdr:spPr>
        <a:xfrm>
          <a:off x="5648040" y="19364040"/>
          <a:ext cx="1309680" cy="972000"/>
        </a:xfrm>
        <a:prstGeom prst="rect">
          <a:avLst/>
        </a:prstGeom>
        <a:ln w="0">
          <a:noFill/>
        </a:ln>
      </xdr:spPr>
    </xdr:pic>
    <xdr:clientData/>
  </xdr:twoCellAnchor>
  <xdr:twoCellAnchor editAs="oneCell">
    <xdr:from>
      <xdr:col>3</xdr:col>
      <xdr:colOff>100080</xdr:colOff>
      <xdr:row>85</xdr:row>
      <xdr:rowOff>0</xdr:rowOff>
    </xdr:from>
    <xdr:to>
      <xdr:col>3</xdr:col>
      <xdr:colOff>1540800</xdr:colOff>
      <xdr:row>85</xdr:row>
      <xdr:rowOff>950760</xdr:rowOff>
    </xdr:to>
    <xdr:pic>
      <xdr:nvPicPr>
        <xdr:cNvPr id="44" name="Picture 45" descr=""/>
        <xdr:cNvPicPr/>
      </xdr:nvPicPr>
      <xdr:blipFill>
        <a:blip r:embed="rId45"/>
        <a:stretch/>
      </xdr:blipFill>
      <xdr:spPr>
        <a:xfrm>
          <a:off x="279000" y="21116880"/>
          <a:ext cx="1440720" cy="950760"/>
        </a:xfrm>
        <a:prstGeom prst="rect">
          <a:avLst/>
        </a:prstGeom>
        <a:ln w="0">
          <a:noFill/>
        </a:ln>
      </xdr:spPr>
    </xdr:pic>
    <xdr:clientData/>
  </xdr:twoCellAnchor>
  <xdr:twoCellAnchor editAs="oneCell">
    <xdr:from>
      <xdr:col>7</xdr:col>
      <xdr:colOff>140760</xdr:colOff>
      <xdr:row>85</xdr:row>
      <xdr:rowOff>0</xdr:rowOff>
    </xdr:from>
    <xdr:to>
      <xdr:col>7</xdr:col>
      <xdr:colOff>1440720</xdr:colOff>
      <xdr:row>85</xdr:row>
      <xdr:rowOff>961920</xdr:rowOff>
    </xdr:to>
    <xdr:pic>
      <xdr:nvPicPr>
        <xdr:cNvPr id="45" name="Picture 46" descr=""/>
        <xdr:cNvPicPr/>
      </xdr:nvPicPr>
      <xdr:blipFill>
        <a:blip r:embed="rId46">
          <a:lum bright="6000"/>
        </a:blip>
        <a:stretch/>
      </xdr:blipFill>
      <xdr:spPr>
        <a:xfrm>
          <a:off x="2099160" y="21116880"/>
          <a:ext cx="1299960" cy="961920"/>
        </a:xfrm>
        <a:prstGeom prst="rect">
          <a:avLst/>
        </a:prstGeom>
        <a:ln w="0">
          <a:noFill/>
        </a:ln>
      </xdr:spPr>
    </xdr:pic>
    <xdr:clientData/>
  </xdr:twoCellAnchor>
  <xdr:twoCellAnchor editAs="oneCell">
    <xdr:from>
      <xdr:col>11</xdr:col>
      <xdr:colOff>100080</xdr:colOff>
      <xdr:row>85</xdr:row>
      <xdr:rowOff>0</xdr:rowOff>
    </xdr:from>
    <xdr:to>
      <xdr:col>11</xdr:col>
      <xdr:colOff>1490760</xdr:colOff>
      <xdr:row>85</xdr:row>
      <xdr:rowOff>961920</xdr:rowOff>
    </xdr:to>
    <xdr:pic>
      <xdr:nvPicPr>
        <xdr:cNvPr id="46" name="Picture 47" descr=""/>
        <xdr:cNvPicPr/>
      </xdr:nvPicPr>
      <xdr:blipFill>
        <a:blip r:embed="rId47"/>
        <a:stretch/>
      </xdr:blipFill>
      <xdr:spPr>
        <a:xfrm>
          <a:off x="3837600" y="21116880"/>
          <a:ext cx="1390680" cy="961920"/>
        </a:xfrm>
        <a:prstGeom prst="rect">
          <a:avLst/>
        </a:prstGeom>
        <a:ln w="0">
          <a:noFill/>
        </a:ln>
      </xdr:spPr>
    </xdr:pic>
    <xdr:clientData/>
  </xdr:twoCellAnchor>
  <xdr:twoCellAnchor editAs="oneCell">
    <xdr:from>
      <xdr:col>15</xdr:col>
      <xdr:colOff>131040</xdr:colOff>
      <xdr:row>85</xdr:row>
      <xdr:rowOff>0</xdr:rowOff>
    </xdr:from>
    <xdr:to>
      <xdr:col>15</xdr:col>
      <xdr:colOff>1470240</xdr:colOff>
      <xdr:row>85</xdr:row>
      <xdr:rowOff>961920</xdr:rowOff>
    </xdr:to>
    <xdr:pic>
      <xdr:nvPicPr>
        <xdr:cNvPr id="47" name="Picture 48" descr=""/>
        <xdr:cNvPicPr/>
      </xdr:nvPicPr>
      <xdr:blipFill>
        <a:blip r:embed="rId48">
          <a:lum bright="6000"/>
        </a:blip>
        <a:stretch/>
      </xdr:blipFill>
      <xdr:spPr>
        <a:xfrm>
          <a:off x="5648040" y="21116880"/>
          <a:ext cx="1339200" cy="961920"/>
        </a:xfrm>
        <a:prstGeom prst="rect">
          <a:avLst/>
        </a:prstGeom>
        <a:ln w="0">
          <a:noFill/>
        </a:ln>
      </xdr:spPr>
    </xdr:pic>
    <xdr:clientData/>
  </xdr:twoCellAnchor>
  <xdr:twoCellAnchor editAs="oneCell">
    <xdr:from>
      <xdr:col>3</xdr:col>
      <xdr:colOff>90720</xdr:colOff>
      <xdr:row>92</xdr:row>
      <xdr:rowOff>0</xdr:rowOff>
    </xdr:from>
    <xdr:to>
      <xdr:col>3</xdr:col>
      <xdr:colOff>1470600</xdr:colOff>
      <xdr:row>92</xdr:row>
      <xdr:rowOff>961920</xdr:rowOff>
    </xdr:to>
    <xdr:pic>
      <xdr:nvPicPr>
        <xdr:cNvPr id="48" name="Picture 49" descr=""/>
        <xdr:cNvPicPr/>
      </xdr:nvPicPr>
      <xdr:blipFill>
        <a:blip r:embed="rId49"/>
        <a:stretch/>
      </xdr:blipFill>
      <xdr:spPr>
        <a:xfrm>
          <a:off x="269640" y="22860000"/>
          <a:ext cx="1379880" cy="961920"/>
        </a:xfrm>
        <a:prstGeom prst="rect">
          <a:avLst/>
        </a:prstGeom>
        <a:ln w="0">
          <a:noFill/>
        </a:ln>
      </xdr:spPr>
    </xdr:pic>
    <xdr:clientData/>
  </xdr:twoCellAnchor>
  <xdr:twoCellAnchor editAs="oneCell">
    <xdr:from>
      <xdr:col>7</xdr:col>
      <xdr:colOff>81360</xdr:colOff>
      <xdr:row>92</xdr:row>
      <xdr:rowOff>0</xdr:rowOff>
    </xdr:from>
    <xdr:to>
      <xdr:col>7</xdr:col>
      <xdr:colOff>1470600</xdr:colOff>
      <xdr:row>92</xdr:row>
      <xdr:rowOff>961920</xdr:rowOff>
    </xdr:to>
    <xdr:pic>
      <xdr:nvPicPr>
        <xdr:cNvPr id="49" name="Picture 50" descr=""/>
        <xdr:cNvPicPr/>
      </xdr:nvPicPr>
      <xdr:blipFill>
        <a:blip r:embed="rId50"/>
        <a:stretch/>
      </xdr:blipFill>
      <xdr:spPr>
        <a:xfrm>
          <a:off x="2039760" y="22860000"/>
          <a:ext cx="1389240" cy="961920"/>
        </a:xfrm>
        <a:prstGeom prst="rect">
          <a:avLst/>
        </a:prstGeom>
        <a:ln w="0">
          <a:noFill/>
        </a:ln>
      </xdr:spPr>
    </xdr:pic>
    <xdr:clientData/>
  </xdr:twoCellAnchor>
  <xdr:twoCellAnchor editAs="oneCell">
    <xdr:from>
      <xdr:col>9</xdr:col>
      <xdr:colOff>49680</xdr:colOff>
      <xdr:row>89</xdr:row>
      <xdr:rowOff>38160</xdr:rowOff>
    </xdr:from>
    <xdr:to>
      <xdr:col>17</xdr:col>
      <xdr:colOff>20160</xdr:colOff>
      <xdr:row>95</xdr:row>
      <xdr:rowOff>66600</xdr:rowOff>
    </xdr:to>
    <xdr:pic>
      <xdr:nvPicPr>
        <xdr:cNvPr id="50" name="Picture 51" descr=""/>
        <xdr:cNvPicPr/>
      </xdr:nvPicPr>
      <xdr:blipFill>
        <a:blip r:embed="rId51"/>
        <a:stretch/>
      </xdr:blipFill>
      <xdr:spPr>
        <a:xfrm>
          <a:off x="3668040" y="22583880"/>
          <a:ext cx="3528720" cy="170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4"/>
      <c r="F2" s="4"/>
      <c r="G2" s="4"/>
      <c r="H2" s="4"/>
      <c r="I2" s="4"/>
      <c r="J2" s="4"/>
      <c r="K2" s="4"/>
      <c r="L2" s="4"/>
      <c r="M2" s="4"/>
      <c r="N2" s="4"/>
      <c r="O2" s="4"/>
      <c r="P2" s="3"/>
      <c r="Q2" s="3"/>
      <c r="R2" s="5"/>
      <c r="S2" s="6"/>
      <c r="T2" s="6"/>
      <c r="U2" s="6"/>
      <c r="V2" s="6"/>
      <c r="W2" s="6"/>
      <c r="X2" s="6"/>
      <c r="Y2" s="6"/>
    </row>
    <row r="3" customFormat="false" ht="23.25" hidden="false" customHeight="false" outlineLevel="0" collapsed="false">
      <c r="B3" s="7"/>
      <c r="C3" s="8" t="s">
        <v>0</v>
      </c>
      <c r="D3" s="8"/>
      <c r="E3" s="9" t="s">
        <v>1</v>
      </c>
      <c r="F3" s="9"/>
      <c r="G3" s="9"/>
      <c r="H3" s="9"/>
      <c r="I3" s="9"/>
      <c r="J3" s="9"/>
      <c r="K3" s="9"/>
      <c r="L3" s="10" t="str">
        <f aca="false">Working!D2&amp;"/"&amp;Working!D4&amp;" ("&amp;Working!D3&amp;" Close) "&amp;TEXT(Working!H2,"0%")</f>
        <v>0/50 (0 Close) 0%</v>
      </c>
      <c r="M3" s="10"/>
      <c r="N3" s="10"/>
      <c r="O3" s="10"/>
      <c r="P3" s="11" t="str">
        <f aca="false">HYPERLINK(T4,"Submit Score")</f>
        <v>Submit Score</v>
      </c>
      <c r="Q3" s="11"/>
      <c r="R3" s="12"/>
      <c r="T3" s="13" t="str">
        <f aca="false">Answers!F3&amp;":"&amp;Working!R5&amp;":"&amp;Working!R4</f>
        <v>118:705:||||||||||||||||||||||||||||||||||||||||||||||||||</v>
      </c>
      <c r="U3" s="13"/>
      <c r="V3" s="13"/>
      <c r="W3" s="13"/>
      <c r="X3" s="14" t="s">
        <v>2</v>
      </c>
      <c r="Y3" s="13"/>
    </row>
    <row r="4" customFormat="false" ht="52.5" hidden="false" customHeight="true" outlineLevel="0" collapsed="false">
      <c r="B4" s="7"/>
      <c r="C4" s="15" t="s">
        <v>3</v>
      </c>
      <c r="D4" s="15"/>
      <c r="E4" s="15"/>
      <c r="F4" s="15"/>
      <c r="G4" s="15"/>
      <c r="H4" s="15"/>
      <c r="I4" s="15"/>
      <c r="J4" s="15"/>
      <c r="K4" s="15"/>
      <c r="L4" s="15"/>
      <c r="M4" s="15"/>
      <c r="N4" s="15"/>
      <c r="O4" s="15"/>
      <c r="P4" s="15"/>
      <c r="Q4" s="15"/>
      <c r="R4" s="16"/>
      <c r="S4" s="17"/>
      <c r="T4" s="17" t="str">
        <f aca="false">"http://quiz.iplac.co.uk/index.php?id=8&amp;subid=6&amp;answers="&amp;T3</f>
        <v>http://quiz.iplac.co.uk/index.php?id=8&amp;subid=6&amp;answers=118:705:||||||||||||||||||||||||||||||||||||||||||||||||||</v>
      </c>
      <c r="U4" s="17"/>
      <c r="V4" s="17"/>
      <c r="W4" s="17"/>
      <c r="X4" s="17"/>
      <c r="Y4" s="17"/>
    </row>
    <row r="5" customFormat="false" ht="43.5" hidden="false" customHeight="true" outlineLevel="0" collapsed="false">
      <c r="B5" s="7"/>
      <c r="C5" s="18" t="s">
        <v>4</v>
      </c>
      <c r="D5" s="18"/>
      <c r="E5" s="18"/>
      <c r="F5" s="18"/>
      <c r="G5" s="18"/>
      <c r="H5" s="18"/>
      <c r="I5" s="18"/>
      <c r="J5" s="18"/>
      <c r="K5" s="18"/>
      <c r="L5" s="18"/>
      <c r="M5" s="18"/>
      <c r="N5" s="18"/>
      <c r="O5" s="18"/>
      <c r="P5" s="18"/>
      <c r="Q5" s="18"/>
      <c r="R5" s="16"/>
      <c r="S5" s="17"/>
      <c r="T5" s="17"/>
      <c r="U5" s="17"/>
      <c r="V5" s="17"/>
      <c r="W5" s="17"/>
      <c r="X5" s="17"/>
      <c r="Y5" s="17"/>
    </row>
    <row r="6" customFormat="false" ht="4.5" hidden="false" customHeight="true" outlineLevel="0" collapsed="false">
      <c r="B6" s="7"/>
      <c r="C6" s="19"/>
      <c r="D6" s="19"/>
      <c r="E6" s="19"/>
      <c r="F6" s="19"/>
      <c r="G6" s="19"/>
      <c r="H6" s="19"/>
      <c r="I6" s="19"/>
      <c r="J6" s="19"/>
      <c r="K6" s="19"/>
      <c r="L6" s="19"/>
      <c r="M6" s="19"/>
      <c r="N6" s="19"/>
      <c r="O6" s="19"/>
      <c r="P6" s="19"/>
      <c r="Q6" s="19"/>
      <c r="R6" s="16"/>
      <c r="S6" s="17"/>
      <c r="T6" s="17"/>
      <c r="U6" s="17"/>
      <c r="V6" s="17"/>
      <c r="W6" s="17"/>
      <c r="X6" s="17"/>
      <c r="Y6" s="17"/>
    </row>
    <row r="7" customFormat="false" ht="5.25" hidden="false" customHeight="true" outlineLevel="0" collapsed="false">
      <c r="B7" s="7"/>
      <c r="C7" s="20"/>
      <c r="D7" s="21"/>
      <c r="E7" s="22"/>
      <c r="F7" s="23"/>
      <c r="G7" s="20"/>
      <c r="H7" s="21"/>
      <c r="I7" s="22"/>
      <c r="J7" s="23"/>
      <c r="K7" s="20"/>
      <c r="L7" s="21"/>
      <c r="M7" s="22"/>
      <c r="N7" s="23"/>
      <c r="O7" s="20"/>
      <c r="P7" s="21"/>
      <c r="Q7" s="22"/>
      <c r="R7" s="24"/>
      <c r="S7" s="17"/>
      <c r="T7" s="17" t="n">
        <f aca="false">SUM(T8:W8)</f>
        <v>4</v>
      </c>
      <c r="U7" s="17"/>
      <c r="V7" s="17"/>
      <c r="W7" s="17"/>
      <c r="X7" s="17"/>
      <c r="Y7" s="17"/>
    </row>
    <row r="8" customFormat="false" ht="15" hidden="false" customHeight="true" outlineLevel="0" collapsed="false">
      <c r="B8" s="7"/>
      <c r="C8" s="25"/>
      <c r="D8" s="26" t="str">
        <f aca="false">Answers!C7</f>
        <v>Question 1</v>
      </c>
      <c r="E8" s="27"/>
      <c r="F8" s="23"/>
      <c r="G8" s="25"/>
      <c r="H8" s="26" t="str">
        <f aca="false">Answers!G7</f>
        <v>Question 2</v>
      </c>
      <c r="I8" s="27"/>
      <c r="J8" s="23"/>
      <c r="K8" s="25"/>
      <c r="L8" s="26" t="str">
        <f aca="false">Answers!K7</f>
        <v>Question 3</v>
      </c>
      <c r="M8" s="27"/>
      <c r="N8" s="23"/>
      <c r="O8" s="25"/>
      <c r="P8" s="26" t="str">
        <f aca="false">Answers!O7</f>
        <v>Question 4</v>
      </c>
      <c r="Q8" s="27"/>
      <c r="R8" s="24"/>
      <c r="S8" s="17"/>
      <c r="T8" s="17" t="n">
        <f aca="false">Working!T7</f>
        <v>1</v>
      </c>
      <c r="U8" s="17" t="n">
        <f aca="false">Working!T8</f>
        <v>1</v>
      </c>
      <c r="V8" s="17" t="n">
        <f aca="false">Working!T9</f>
        <v>1</v>
      </c>
      <c r="W8" s="17" t="n">
        <f aca="false">Working!T10</f>
        <v>1</v>
      </c>
      <c r="X8" s="17"/>
      <c r="Y8" s="17"/>
    </row>
    <row r="9" customFormat="false" ht="75.75" hidden="false" customHeight="true" outlineLevel="0" collapsed="false">
      <c r="B9" s="7"/>
      <c r="C9" s="25"/>
      <c r="D9" s="23"/>
      <c r="E9" s="27"/>
      <c r="F9" s="23"/>
      <c r="G9" s="25"/>
      <c r="H9" s="23"/>
      <c r="I9" s="27"/>
      <c r="J9" s="23"/>
      <c r="K9" s="25"/>
      <c r="L9" s="23"/>
      <c r="M9" s="27"/>
      <c r="N9" s="23"/>
      <c r="O9" s="25"/>
      <c r="P9" s="23"/>
      <c r="Q9" s="27"/>
      <c r="R9" s="24"/>
      <c r="S9" s="17"/>
      <c r="T9" s="17"/>
      <c r="U9" s="17"/>
      <c r="V9" s="17"/>
      <c r="W9" s="17"/>
      <c r="X9" s="17"/>
      <c r="Y9" s="17"/>
    </row>
    <row r="10" customFormat="false" ht="16.5" hidden="false" customHeight="true" outlineLevel="0" collapsed="false">
      <c r="B10" s="7"/>
      <c r="C10" s="25"/>
      <c r="D10" s="28"/>
      <c r="E10" s="27"/>
      <c r="F10" s="23"/>
      <c r="G10" s="25"/>
      <c r="H10" s="28"/>
      <c r="I10" s="27"/>
      <c r="J10" s="23"/>
      <c r="K10" s="25"/>
      <c r="L10" s="28"/>
      <c r="M10" s="27"/>
      <c r="N10" s="23"/>
      <c r="O10" s="25"/>
      <c r="P10" s="28"/>
      <c r="Q10" s="27"/>
      <c r="R10" s="24"/>
      <c r="S10" s="6"/>
      <c r="T10" s="6"/>
      <c r="U10" s="6"/>
      <c r="V10" s="6"/>
      <c r="W10" s="6"/>
      <c r="X10" s="6"/>
      <c r="Y10" s="6"/>
    </row>
    <row r="11" customFormat="false" ht="15" hidden="false" customHeight="true" outlineLevel="0" collapsed="false">
      <c r="B11" s="7"/>
      <c r="C11" s="25"/>
      <c r="D11" s="29" t="str">
        <f aca="true">IF(Working!S7="Correct",HYPERLINK(Answers!D13,Working!U7),HYPERLINK("#"&amp;CELL("address",QUIZ!D10),Working!S7))</f>
        <v>Wrong</v>
      </c>
      <c r="E11" s="27"/>
      <c r="F11" s="23"/>
      <c r="G11" s="25"/>
      <c r="H11" s="29" t="str">
        <f aca="true">IF(Working!S8="Correct",HYPERLINK(Answers!H13,Working!U8),HYPERLINK("#"&amp;CELL("address",QUIZ!H10),Working!S8))</f>
        <v>Wrong</v>
      </c>
      <c r="I11" s="27"/>
      <c r="J11" s="23"/>
      <c r="K11" s="25"/>
      <c r="L11" s="29" t="str">
        <f aca="true">IF(Working!S9="Correct",HYPERLINK(Answers!L13,Working!U9),HYPERLINK("#"&amp;CELL("address",QUIZ!L10),Working!S9))</f>
        <v>Wrong</v>
      </c>
      <c r="M11" s="27"/>
      <c r="N11" s="23"/>
      <c r="O11" s="25"/>
      <c r="P11" s="29" t="str">
        <f aca="true">IF(Working!S10="Correct",HYPERLINK(Answers!P13,Working!U10),HYPERLINK("#"&amp;CELL("address",QUIZ!P10),Working!S10))</f>
        <v>Wrong</v>
      </c>
      <c r="Q11" s="27"/>
      <c r="R11" s="24"/>
      <c r="S11" s="6"/>
      <c r="T11" s="6" t="str">
        <f aca="false">Working!S7</f>
        <v>Wrong</v>
      </c>
      <c r="U11" s="6" t="str">
        <f aca="false">Working!S8</f>
        <v>Wrong</v>
      </c>
      <c r="V11" s="6" t="str">
        <f aca="false">Working!S9</f>
        <v>Wrong</v>
      </c>
      <c r="W11" s="6" t="str">
        <f aca="false">Working!S10</f>
        <v>Wrong</v>
      </c>
      <c r="X11" s="6"/>
      <c r="Y11" s="6"/>
    </row>
    <row r="12" customFormat="false" ht="5.25" hidden="false" customHeight="true" outlineLevel="0" collapsed="false">
      <c r="B12" s="7"/>
      <c r="C12" s="30"/>
      <c r="D12" s="31"/>
      <c r="E12" s="32"/>
      <c r="F12" s="23"/>
      <c r="G12" s="30"/>
      <c r="H12" s="31"/>
      <c r="I12" s="32"/>
      <c r="J12" s="23"/>
      <c r="K12" s="30"/>
      <c r="L12" s="33"/>
      <c r="M12" s="32"/>
      <c r="N12" s="23"/>
      <c r="O12" s="30"/>
      <c r="P12" s="31"/>
      <c r="Q12" s="32"/>
      <c r="R12" s="24"/>
      <c r="S12" s="6"/>
      <c r="T12" s="6"/>
      <c r="U12" s="6"/>
      <c r="V12" s="6"/>
      <c r="W12" s="6"/>
      <c r="X12" s="6"/>
      <c r="Y12" s="6"/>
    </row>
    <row r="13" customFormat="false" ht="4.5" hidden="false" customHeight="true" outlineLevel="0" collapsed="false">
      <c r="B13" s="7"/>
      <c r="C13" s="34"/>
      <c r="D13" s="34"/>
      <c r="E13" s="34"/>
      <c r="F13" s="34"/>
      <c r="G13" s="34"/>
      <c r="H13" s="34"/>
      <c r="I13" s="34"/>
      <c r="J13" s="34"/>
      <c r="K13" s="34"/>
      <c r="L13" s="34"/>
      <c r="M13" s="34"/>
      <c r="N13" s="34"/>
      <c r="O13" s="34"/>
      <c r="P13" s="34"/>
      <c r="Q13" s="34"/>
      <c r="R13" s="24"/>
      <c r="S13" s="6"/>
      <c r="T13" s="6"/>
      <c r="U13" s="6"/>
      <c r="V13" s="6"/>
      <c r="W13" s="6"/>
      <c r="X13" s="6"/>
      <c r="Y13" s="6"/>
    </row>
    <row r="14" customFormat="false" ht="5.25" hidden="false" customHeight="true" outlineLevel="0" collapsed="false">
      <c r="B14" s="7"/>
      <c r="C14" s="20"/>
      <c r="D14" s="21"/>
      <c r="E14" s="22"/>
      <c r="F14" s="23"/>
      <c r="G14" s="20"/>
      <c r="H14" s="21"/>
      <c r="I14" s="22"/>
      <c r="J14" s="23"/>
      <c r="K14" s="20"/>
      <c r="L14" s="21"/>
      <c r="M14" s="22"/>
      <c r="N14" s="23"/>
      <c r="O14" s="20"/>
      <c r="P14" s="21"/>
      <c r="Q14" s="22"/>
      <c r="R14" s="24"/>
      <c r="S14" s="6"/>
      <c r="T14" s="6" t="n">
        <f aca="false">SUM(T15:W15)</f>
        <v>4</v>
      </c>
      <c r="U14" s="6"/>
      <c r="V14" s="6"/>
      <c r="W14" s="6"/>
      <c r="X14" s="6"/>
      <c r="Y14" s="6"/>
    </row>
    <row r="15" customFormat="false" ht="15" hidden="false" customHeight="true" outlineLevel="0" collapsed="false">
      <c r="B15" s="7"/>
      <c r="C15" s="25"/>
      <c r="D15" s="26" t="str">
        <f aca="false">Answers!C14</f>
        <v>Question 5</v>
      </c>
      <c r="E15" s="27"/>
      <c r="F15" s="23"/>
      <c r="G15" s="25"/>
      <c r="H15" s="26" t="str">
        <f aca="false">Answers!G14</f>
        <v>Question 6</v>
      </c>
      <c r="I15" s="27"/>
      <c r="J15" s="23"/>
      <c r="K15" s="25"/>
      <c r="L15" s="26" t="str">
        <f aca="false">Answers!K14</f>
        <v>Question 7</v>
      </c>
      <c r="M15" s="27"/>
      <c r="N15" s="23"/>
      <c r="O15" s="25"/>
      <c r="P15" s="26" t="str">
        <f aca="false">Answers!O14</f>
        <v>Question 8</v>
      </c>
      <c r="Q15" s="27"/>
      <c r="R15" s="24"/>
      <c r="S15" s="6"/>
      <c r="T15" s="6" t="n">
        <f aca="false">Working!T14</f>
        <v>1</v>
      </c>
      <c r="U15" s="6" t="n">
        <f aca="false">Working!T15</f>
        <v>1</v>
      </c>
      <c r="V15" s="6" t="n">
        <f aca="false">Working!T16</f>
        <v>1</v>
      </c>
      <c r="W15" s="6" t="n">
        <f aca="false">Working!T17</f>
        <v>1</v>
      </c>
      <c r="X15" s="6"/>
      <c r="Y15" s="6"/>
    </row>
    <row r="16" customFormat="false" ht="75.75" hidden="false" customHeight="true" outlineLevel="0" collapsed="false">
      <c r="B16" s="7"/>
      <c r="C16" s="25"/>
      <c r="D16" s="23"/>
      <c r="E16" s="27"/>
      <c r="F16" s="23"/>
      <c r="G16" s="25"/>
      <c r="H16" s="23"/>
      <c r="I16" s="27"/>
      <c r="J16" s="23"/>
      <c r="K16" s="25"/>
      <c r="L16" s="23"/>
      <c r="M16" s="27"/>
      <c r="N16" s="23"/>
      <c r="O16" s="25"/>
      <c r="P16" s="23"/>
      <c r="Q16" s="27"/>
      <c r="R16" s="24"/>
      <c r="S16" s="6"/>
      <c r="T16" s="6"/>
      <c r="U16" s="6"/>
      <c r="V16" s="6"/>
      <c r="W16" s="6"/>
      <c r="X16" s="6"/>
      <c r="Y16" s="6"/>
    </row>
    <row r="17" customFormat="false" ht="16.5" hidden="false" customHeight="true" outlineLevel="0" collapsed="false">
      <c r="B17" s="7"/>
      <c r="C17" s="25"/>
      <c r="D17" s="28"/>
      <c r="E17" s="27"/>
      <c r="F17" s="23"/>
      <c r="G17" s="25"/>
      <c r="H17" s="28"/>
      <c r="I17" s="27"/>
      <c r="J17" s="23"/>
      <c r="K17" s="25"/>
      <c r="L17" s="28"/>
      <c r="M17" s="27"/>
      <c r="N17" s="23"/>
      <c r="O17" s="25"/>
      <c r="P17" s="28"/>
      <c r="Q17" s="27"/>
      <c r="R17" s="24"/>
      <c r="S17" s="6"/>
      <c r="T17" s="6"/>
      <c r="U17" s="6"/>
      <c r="V17" s="6"/>
      <c r="W17" s="6"/>
      <c r="X17" s="6"/>
      <c r="Y17" s="6"/>
    </row>
    <row r="18" customFormat="false" ht="15" hidden="false" customHeight="true" outlineLevel="0" collapsed="false">
      <c r="B18" s="7"/>
      <c r="C18" s="25"/>
      <c r="D18" s="29" t="str">
        <f aca="true">IF(Working!S14="Correct",HYPERLINK(Answers!D20,Working!U14),HYPERLINK("#"&amp;CELL("address",QUIZ!D17),Working!S14))</f>
        <v>Wrong</v>
      </c>
      <c r="E18" s="27"/>
      <c r="F18" s="23"/>
      <c r="G18" s="25"/>
      <c r="H18" s="29" t="str">
        <f aca="true">IF(Working!S15="Correct",HYPERLINK(Answers!H20,Working!U15),HYPERLINK("#"&amp;CELL("address",QUIZ!H17),Working!S15))</f>
        <v>Wrong</v>
      </c>
      <c r="I18" s="27"/>
      <c r="J18" s="23"/>
      <c r="K18" s="25"/>
      <c r="L18" s="29" t="str">
        <f aca="true">IF(Working!S16="Correct",HYPERLINK(Answers!L20,Working!U16),HYPERLINK("#"&amp;CELL("address",QUIZ!L17),Working!S16))</f>
        <v>Wrong</v>
      </c>
      <c r="M18" s="27"/>
      <c r="N18" s="23"/>
      <c r="O18" s="25"/>
      <c r="P18" s="29" t="str">
        <f aca="true">IF(Working!S17="Correct",HYPERLINK(Answers!P20,Working!U17),HYPERLINK("#"&amp;CELL("address",QUIZ!P17),Working!S17))</f>
        <v>Wrong</v>
      </c>
      <c r="Q18" s="27"/>
      <c r="R18" s="24"/>
      <c r="S18" s="6"/>
      <c r="T18" s="6" t="str">
        <f aca="false">Working!S14</f>
        <v>Wrong</v>
      </c>
      <c r="U18" s="6" t="str">
        <f aca="false">Working!S15</f>
        <v>Wrong</v>
      </c>
      <c r="V18" s="6" t="str">
        <f aca="false">Working!S16</f>
        <v>Wrong</v>
      </c>
      <c r="W18" s="6" t="str">
        <f aca="false">Working!S17</f>
        <v>Wrong</v>
      </c>
      <c r="X18" s="6"/>
      <c r="Y18" s="6"/>
    </row>
    <row r="19" customFormat="false" ht="5.25" hidden="false" customHeight="true" outlineLevel="0" collapsed="false">
      <c r="B19" s="7"/>
      <c r="C19" s="30"/>
      <c r="D19" s="31"/>
      <c r="E19" s="32"/>
      <c r="F19" s="23"/>
      <c r="G19" s="30"/>
      <c r="H19" s="31"/>
      <c r="I19" s="32"/>
      <c r="J19" s="23"/>
      <c r="K19" s="30"/>
      <c r="L19" s="33"/>
      <c r="M19" s="32"/>
      <c r="N19" s="23"/>
      <c r="O19" s="30"/>
      <c r="P19" s="31"/>
      <c r="Q19" s="32"/>
      <c r="R19" s="24"/>
      <c r="S19" s="6"/>
      <c r="T19" s="6"/>
      <c r="U19" s="6"/>
      <c r="V19" s="6"/>
      <c r="W19" s="6"/>
      <c r="X19" s="6"/>
      <c r="Y19" s="6"/>
    </row>
    <row r="20" customFormat="false" ht="4.5" hidden="false" customHeight="true" outlineLevel="0" collapsed="false">
      <c r="B20" s="7"/>
      <c r="C20" s="34"/>
      <c r="D20" s="34"/>
      <c r="E20" s="34"/>
      <c r="F20" s="34"/>
      <c r="G20" s="34"/>
      <c r="H20" s="34"/>
      <c r="I20" s="34"/>
      <c r="J20" s="34"/>
      <c r="K20" s="34"/>
      <c r="L20" s="34"/>
      <c r="M20" s="34"/>
      <c r="N20" s="34"/>
      <c r="O20" s="34"/>
      <c r="P20" s="34"/>
      <c r="Q20" s="34"/>
      <c r="R20" s="24"/>
      <c r="S20" s="6"/>
      <c r="T20" s="6"/>
      <c r="U20" s="6"/>
      <c r="V20" s="6"/>
      <c r="W20" s="6"/>
      <c r="X20" s="6"/>
      <c r="Y20" s="6"/>
    </row>
    <row r="21" customFormat="false" ht="5.25" hidden="false" customHeight="true" outlineLevel="0" collapsed="false">
      <c r="B21" s="7"/>
      <c r="C21" s="20"/>
      <c r="D21" s="21"/>
      <c r="E21" s="22"/>
      <c r="F21" s="23"/>
      <c r="G21" s="20"/>
      <c r="H21" s="21"/>
      <c r="I21" s="22"/>
      <c r="J21" s="23"/>
      <c r="K21" s="20"/>
      <c r="L21" s="21"/>
      <c r="M21" s="22"/>
      <c r="N21" s="23"/>
      <c r="O21" s="20"/>
      <c r="P21" s="21"/>
      <c r="Q21" s="22"/>
      <c r="R21" s="24"/>
      <c r="S21" s="6"/>
      <c r="T21" s="6" t="n">
        <f aca="false">SUM(T22:W22)</f>
        <v>4</v>
      </c>
      <c r="U21" s="6"/>
      <c r="V21" s="6"/>
      <c r="W21" s="6"/>
      <c r="X21" s="6"/>
      <c r="Y21" s="6"/>
    </row>
    <row r="22" customFormat="false" ht="15" hidden="false" customHeight="true" outlineLevel="0" collapsed="false">
      <c r="B22" s="7"/>
      <c r="C22" s="25"/>
      <c r="D22" s="26" t="str">
        <f aca="false">Answers!C21</f>
        <v>Question 9</v>
      </c>
      <c r="E22" s="27"/>
      <c r="F22" s="23"/>
      <c r="G22" s="25"/>
      <c r="H22" s="26" t="str">
        <f aca="false">Answers!G21</f>
        <v>Question 10</v>
      </c>
      <c r="I22" s="27"/>
      <c r="J22" s="23"/>
      <c r="K22" s="25"/>
      <c r="L22" s="26" t="str">
        <f aca="false">Answers!K21</f>
        <v>Question 11</v>
      </c>
      <c r="M22" s="27"/>
      <c r="N22" s="23"/>
      <c r="O22" s="25"/>
      <c r="P22" s="26" t="str">
        <f aca="false">Answers!O21</f>
        <v>Question 12</v>
      </c>
      <c r="Q22" s="27"/>
      <c r="R22" s="24"/>
      <c r="S22" s="6"/>
      <c r="T22" s="6" t="n">
        <f aca="false">Working!T21</f>
        <v>1</v>
      </c>
      <c r="U22" s="6" t="n">
        <f aca="false">Working!T22</f>
        <v>1</v>
      </c>
      <c r="V22" s="6" t="n">
        <f aca="false">Working!T23</f>
        <v>1</v>
      </c>
      <c r="W22" s="6" t="n">
        <f aca="false">Working!T24</f>
        <v>1</v>
      </c>
      <c r="X22" s="6"/>
      <c r="Y22" s="6"/>
    </row>
    <row r="23" customFormat="false" ht="75.75" hidden="false" customHeight="true" outlineLevel="0" collapsed="false">
      <c r="B23" s="7"/>
      <c r="C23" s="25"/>
      <c r="D23" s="23"/>
      <c r="E23" s="27"/>
      <c r="F23" s="23"/>
      <c r="G23" s="25"/>
      <c r="H23" s="23"/>
      <c r="I23" s="27"/>
      <c r="J23" s="23"/>
      <c r="K23" s="25"/>
      <c r="L23" s="23"/>
      <c r="M23" s="27"/>
      <c r="N23" s="23"/>
      <c r="O23" s="25"/>
      <c r="P23" s="23"/>
      <c r="Q23" s="27"/>
      <c r="R23" s="24"/>
      <c r="S23" s="6"/>
      <c r="T23" s="6"/>
      <c r="U23" s="6"/>
      <c r="V23" s="6"/>
      <c r="W23" s="6"/>
      <c r="X23" s="6"/>
      <c r="Y23" s="6"/>
    </row>
    <row r="24" customFormat="false" ht="16.5" hidden="false" customHeight="true" outlineLevel="0" collapsed="false">
      <c r="B24" s="7"/>
      <c r="C24" s="25"/>
      <c r="D24" s="28"/>
      <c r="E24" s="27"/>
      <c r="F24" s="23"/>
      <c r="G24" s="25"/>
      <c r="H24" s="28"/>
      <c r="I24" s="27"/>
      <c r="J24" s="23"/>
      <c r="K24" s="25"/>
      <c r="L24" s="28"/>
      <c r="M24" s="27"/>
      <c r="N24" s="23"/>
      <c r="O24" s="25"/>
      <c r="P24" s="28"/>
      <c r="Q24" s="27"/>
      <c r="R24" s="24"/>
      <c r="S24" s="6"/>
      <c r="T24" s="6"/>
      <c r="U24" s="6"/>
      <c r="V24" s="6"/>
      <c r="W24" s="6"/>
      <c r="X24" s="6"/>
      <c r="Y24" s="6"/>
    </row>
    <row r="25" customFormat="false" ht="15" hidden="false" customHeight="true" outlineLevel="0" collapsed="false">
      <c r="B25" s="7"/>
      <c r="C25" s="25"/>
      <c r="D25" s="29" t="str">
        <f aca="true">IF(Working!S21="Correct",HYPERLINK(Answers!D27,Working!U21),HYPERLINK("#"&amp;CELL("address",QUIZ!D24),Working!S21))</f>
        <v>Wrong</v>
      </c>
      <c r="E25" s="27"/>
      <c r="F25" s="23"/>
      <c r="G25" s="25"/>
      <c r="H25" s="29" t="str">
        <f aca="true">IF(Working!S22="Correct",HYPERLINK(Answers!H27,Working!U22),HYPERLINK("#"&amp;CELL("address",QUIZ!H24),Working!S22))</f>
        <v>Wrong</v>
      </c>
      <c r="I25" s="27"/>
      <c r="J25" s="23"/>
      <c r="K25" s="25"/>
      <c r="L25" s="29" t="str">
        <f aca="true">IF(Working!S23="Correct",HYPERLINK(Answers!L27,Working!U23),HYPERLINK("#"&amp;CELL("address",QUIZ!L24),Working!S23))</f>
        <v>Wrong</v>
      </c>
      <c r="M25" s="27"/>
      <c r="N25" s="23"/>
      <c r="O25" s="25"/>
      <c r="P25" s="29" t="str">
        <f aca="true">IF(Working!S24="Correct",HYPERLINK(Answers!P27,Working!U24),HYPERLINK("#"&amp;CELL("address",QUIZ!P24),Working!S24))</f>
        <v>Wrong</v>
      </c>
      <c r="Q25" s="27"/>
      <c r="R25" s="24"/>
      <c r="S25" s="6"/>
      <c r="T25" s="6" t="str">
        <f aca="false">Working!S21</f>
        <v>Wrong</v>
      </c>
      <c r="U25" s="6" t="str">
        <f aca="false">Working!S22</f>
        <v>Wrong</v>
      </c>
      <c r="V25" s="6" t="str">
        <f aca="false">Working!S23</f>
        <v>Wrong</v>
      </c>
      <c r="W25" s="6" t="str">
        <f aca="false">Working!S24</f>
        <v>Wrong</v>
      </c>
      <c r="X25" s="6"/>
      <c r="Y25" s="6"/>
    </row>
    <row r="26" customFormat="false" ht="5.25" hidden="false" customHeight="true" outlineLevel="0" collapsed="false">
      <c r="B26" s="7"/>
      <c r="C26" s="30"/>
      <c r="D26" s="31"/>
      <c r="E26" s="32"/>
      <c r="F26" s="23"/>
      <c r="G26" s="30"/>
      <c r="H26" s="31"/>
      <c r="I26" s="32"/>
      <c r="J26" s="23"/>
      <c r="K26" s="30"/>
      <c r="L26" s="33"/>
      <c r="M26" s="32"/>
      <c r="N26" s="23"/>
      <c r="O26" s="30"/>
      <c r="P26" s="31"/>
      <c r="Q26" s="32"/>
      <c r="R26" s="24"/>
      <c r="S26" s="6"/>
      <c r="T26" s="6"/>
      <c r="U26" s="6"/>
      <c r="V26" s="6"/>
      <c r="W26" s="6"/>
      <c r="X26" s="6"/>
      <c r="Y26" s="6"/>
    </row>
    <row r="27" customFormat="false" ht="4.5" hidden="false" customHeight="true" outlineLevel="0" collapsed="false">
      <c r="B27" s="7"/>
      <c r="C27" s="34"/>
      <c r="D27" s="34"/>
      <c r="E27" s="34"/>
      <c r="F27" s="34"/>
      <c r="G27" s="34"/>
      <c r="H27" s="34"/>
      <c r="I27" s="34"/>
      <c r="J27" s="34"/>
      <c r="K27" s="34"/>
      <c r="L27" s="34"/>
      <c r="M27" s="34"/>
      <c r="N27" s="34"/>
      <c r="O27" s="34"/>
      <c r="P27" s="34"/>
      <c r="Q27" s="34"/>
      <c r="R27" s="24"/>
      <c r="S27" s="6"/>
      <c r="T27" s="6"/>
      <c r="U27" s="6"/>
      <c r="V27" s="6"/>
      <c r="W27" s="6"/>
      <c r="X27" s="6"/>
      <c r="Y27" s="6"/>
    </row>
    <row r="28" customFormat="false" ht="5.25" hidden="false" customHeight="true" outlineLevel="0" collapsed="false">
      <c r="B28" s="7"/>
      <c r="C28" s="20"/>
      <c r="D28" s="21"/>
      <c r="E28" s="22"/>
      <c r="F28" s="23"/>
      <c r="G28" s="20"/>
      <c r="H28" s="21"/>
      <c r="I28" s="22"/>
      <c r="J28" s="23"/>
      <c r="K28" s="20"/>
      <c r="L28" s="21"/>
      <c r="M28" s="22"/>
      <c r="N28" s="23"/>
      <c r="O28" s="20"/>
      <c r="P28" s="21"/>
      <c r="Q28" s="22"/>
      <c r="R28" s="24"/>
      <c r="S28" s="6"/>
      <c r="T28" s="6" t="n">
        <f aca="false">SUM(T29:W29)</f>
        <v>4</v>
      </c>
      <c r="U28" s="6"/>
      <c r="V28" s="6"/>
      <c r="W28" s="6"/>
      <c r="X28" s="6"/>
      <c r="Y28" s="6"/>
    </row>
    <row r="29" customFormat="false" ht="15" hidden="false" customHeight="true" outlineLevel="0" collapsed="false">
      <c r="B29" s="7"/>
      <c r="C29" s="25"/>
      <c r="D29" s="26" t="str">
        <f aca="false">Answers!C28</f>
        <v>Question 13</v>
      </c>
      <c r="E29" s="27"/>
      <c r="F29" s="23"/>
      <c r="G29" s="25"/>
      <c r="H29" s="26" t="str">
        <f aca="false">Answers!G28</f>
        <v>Question 14</v>
      </c>
      <c r="I29" s="27"/>
      <c r="J29" s="23"/>
      <c r="K29" s="25"/>
      <c r="L29" s="26" t="str">
        <f aca="false">Answers!K28</f>
        <v>Question 15</v>
      </c>
      <c r="M29" s="27"/>
      <c r="N29" s="23"/>
      <c r="O29" s="25"/>
      <c r="P29" s="26" t="str">
        <f aca="false">Answers!O28</f>
        <v>Question 16</v>
      </c>
      <c r="Q29" s="27"/>
      <c r="R29" s="24"/>
      <c r="S29" s="6"/>
      <c r="T29" s="6" t="n">
        <f aca="false">Working!T28</f>
        <v>1</v>
      </c>
      <c r="U29" s="6" t="n">
        <f aca="false">Working!T29</f>
        <v>1</v>
      </c>
      <c r="V29" s="6" t="n">
        <f aca="false">Working!T30</f>
        <v>1</v>
      </c>
      <c r="W29" s="6" t="n">
        <f aca="false">Working!T31</f>
        <v>1</v>
      </c>
      <c r="X29" s="6"/>
      <c r="Y29" s="6"/>
    </row>
    <row r="30" customFormat="false" ht="75.75" hidden="false" customHeight="true" outlineLevel="0" collapsed="false">
      <c r="B30" s="7"/>
      <c r="C30" s="25"/>
      <c r="D30" s="23"/>
      <c r="E30" s="27"/>
      <c r="F30" s="23"/>
      <c r="G30" s="25"/>
      <c r="H30" s="23"/>
      <c r="I30" s="27"/>
      <c r="J30" s="23"/>
      <c r="K30" s="25"/>
      <c r="L30" s="23"/>
      <c r="M30" s="27"/>
      <c r="N30" s="23"/>
      <c r="O30" s="25"/>
      <c r="P30" s="23"/>
      <c r="Q30" s="27"/>
      <c r="R30" s="24"/>
      <c r="S30" s="6"/>
      <c r="T30" s="6"/>
      <c r="U30" s="6"/>
      <c r="V30" s="6"/>
      <c r="W30" s="6"/>
      <c r="X30" s="6"/>
      <c r="Y30" s="6"/>
    </row>
    <row r="31" customFormat="false" ht="16.5" hidden="false" customHeight="true" outlineLevel="0" collapsed="false">
      <c r="B31" s="7"/>
      <c r="C31" s="25"/>
      <c r="D31" s="28"/>
      <c r="E31" s="27"/>
      <c r="F31" s="23"/>
      <c r="G31" s="25"/>
      <c r="H31" s="28"/>
      <c r="I31" s="27"/>
      <c r="J31" s="23"/>
      <c r="K31" s="25"/>
      <c r="L31" s="28"/>
      <c r="M31" s="27"/>
      <c r="N31" s="23"/>
      <c r="O31" s="25"/>
      <c r="P31" s="28"/>
      <c r="Q31" s="27"/>
      <c r="R31" s="24"/>
      <c r="S31" s="6"/>
      <c r="T31" s="6"/>
      <c r="U31" s="6"/>
      <c r="V31" s="6"/>
      <c r="W31" s="6"/>
      <c r="X31" s="6"/>
      <c r="Y31" s="6"/>
    </row>
    <row r="32" customFormat="false" ht="15" hidden="false" customHeight="true" outlineLevel="0" collapsed="false">
      <c r="B32" s="7"/>
      <c r="C32" s="25"/>
      <c r="D32" s="29" t="str">
        <f aca="true">IF(Working!S28="Correct",HYPERLINK(Answers!D34,Working!U28),HYPERLINK("#"&amp;CELL("address",QUIZ!D31),Working!S28))</f>
        <v>Wrong</v>
      </c>
      <c r="E32" s="27"/>
      <c r="F32" s="23"/>
      <c r="G32" s="25"/>
      <c r="H32" s="29" t="str">
        <f aca="true">IF(Working!S29="Correct",HYPERLINK(Answers!H34,Working!U29),HYPERLINK("#"&amp;CELL("address",QUIZ!H31),Working!S29))</f>
        <v>Wrong</v>
      </c>
      <c r="I32" s="27"/>
      <c r="J32" s="23"/>
      <c r="K32" s="25"/>
      <c r="L32" s="29" t="str">
        <f aca="true">IF(Working!S30="Correct",HYPERLINK(Answers!L34,Working!U30),HYPERLINK("#"&amp;CELL("address",QUIZ!L31),Working!S30))</f>
        <v>Wrong</v>
      </c>
      <c r="M32" s="27"/>
      <c r="N32" s="23"/>
      <c r="O32" s="25"/>
      <c r="P32" s="29" t="str">
        <f aca="true">IF(Working!S31="Correct",HYPERLINK(Answers!P34,Working!U31),HYPERLINK("#"&amp;CELL("address",QUIZ!P31),Working!S31))</f>
        <v>Wrong</v>
      </c>
      <c r="Q32" s="27"/>
      <c r="R32" s="24"/>
      <c r="S32" s="6"/>
      <c r="T32" s="6" t="str">
        <f aca="false">Working!S28</f>
        <v>Wrong</v>
      </c>
      <c r="U32" s="6" t="str">
        <f aca="false">Working!S29</f>
        <v>Wrong</v>
      </c>
      <c r="V32" s="6" t="str">
        <f aca="false">Working!S30</f>
        <v>Wrong</v>
      </c>
      <c r="W32" s="6" t="str">
        <f aca="false">Working!S31</f>
        <v>Wrong</v>
      </c>
      <c r="X32" s="6"/>
      <c r="Y32" s="6"/>
    </row>
    <row r="33" customFormat="false" ht="5.25" hidden="false" customHeight="true" outlineLevel="0" collapsed="false">
      <c r="B33" s="7"/>
      <c r="C33" s="30"/>
      <c r="D33" s="31"/>
      <c r="E33" s="32"/>
      <c r="F33" s="23"/>
      <c r="G33" s="30"/>
      <c r="H33" s="31"/>
      <c r="I33" s="32"/>
      <c r="J33" s="23"/>
      <c r="K33" s="30"/>
      <c r="L33" s="33"/>
      <c r="M33" s="32"/>
      <c r="N33" s="23"/>
      <c r="O33" s="30"/>
      <c r="P33" s="31"/>
      <c r="Q33" s="32"/>
      <c r="R33" s="24"/>
      <c r="S33" s="6"/>
      <c r="T33" s="6"/>
      <c r="U33" s="6"/>
      <c r="V33" s="6"/>
      <c r="W33" s="6"/>
      <c r="X33" s="6"/>
      <c r="Y33" s="6"/>
    </row>
    <row r="34" customFormat="false" ht="4.5" hidden="false" customHeight="true" outlineLevel="0" collapsed="false">
      <c r="B34" s="7"/>
      <c r="C34" s="34"/>
      <c r="D34" s="34"/>
      <c r="E34" s="34"/>
      <c r="F34" s="34"/>
      <c r="G34" s="34"/>
      <c r="H34" s="34"/>
      <c r="I34" s="34"/>
      <c r="J34" s="34"/>
      <c r="K34" s="34"/>
      <c r="L34" s="34"/>
      <c r="M34" s="34"/>
      <c r="N34" s="34"/>
      <c r="O34" s="34"/>
      <c r="P34" s="34"/>
      <c r="Q34" s="34"/>
      <c r="R34" s="24"/>
      <c r="S34" s="6"/>
      <c r="T34" s="6"/>
      <c r="U34" s="6"/>
      <c r="V34" s="6"/>
      <c r="W34" s="6"/>
      <c r="X34" s="6"/>
      <c r="Y34" s="6"/>
    </row>
    <row r="35" customFormat="false" ht="5.25" hidden="false" customHeight="true" outlineLevel="0" collapsed="false">
      <c r="B35" s="7"/>
      <c r="C35" s="20"/>
      <c r="D35" s="21"/>
      <c r="E35" s="22"/>
      <c r="F35" s="23"/>
      <c r="G35" s="20"/>
      <c r="H35" s="21"/>
      <c r="I35" s="22"/>
      <c r="J35" s="23"/>
      <c r="K35" s="20"/>
      <c r="L35" s="21"/>
      <c r="M35" s="22"/>
      <c r="N35" s="23"/>
      <c r="O35" s="20"/>
      <c r="P35" s="21"/>
      <c r="Q35" s="22"/>
      <c r="R35" s="24"/>
      <c r="S35" s="6"/>
      <c r="T35" s="6" t="n">
        <f aca="false">SUM(T36:W36)</f>
        <v>4</v>
      </c>
      <c r="U35" s="6"/>
      <c r="V35" s="6"/>
      <c r="W35" s="6"/>
      <c r="X35" s="6"/>
      <c r="Y35" s="6"/>
    </row>
    <row r="36" customFormat="false" ht="15" hidden="false" customHeight="true" outlineLevel="0" collapsed="false">
      <c r="B36" s="7"/>
      <c r="C36" s="25"/>
      <c r="D36" s="26" t="str">
        <f aca="false">Answers!C35</f>
        <v>Question 17</v>
      </c>
      <c r="E36" s="27"/>
      <c r="F36" s="23"/>
      <c r="G36" s="25"/>
      <c r="H36" s="26" t="str">
        <f aca="false">Answers!G35</f>
        <v>Question 18</v>
      </c>
      <c r="I36" s="27"/>
      <c r="J36" s="23"/>
      <c r="K36" s="25"/>
      <c r="L36" s="26" t="str">
        <f aca="false">Answers!K35</f>
        <v>Question 19</v>
      </c>
      <c r="M36" s="27"/>
      <c r="N36" s="23"/>
      <c r="O36" s="25"/>
      <c r="P36" s="26" t="str">
        <f aca="false">Answers!O35</f>
        <v>Question 20</v>
      </c>
      <c r="Q36" s="27"/>
      <c r="R36" s="24"/>
      <c r="S36" s="6"/>
      <c r="T36" s="6" t="n">
        <f aca="false">Working!T35</f>
        <v>1</v>
      </c>
      <c r="U36" s="6" t="n">
        <f aca="false">Working!T36</f>
        <v>1</v>
      </c>
      <c r="V36" s="6" t="n">
        <f aca="false">Working!T37</f>
        <v>1</v>
      </c>
      <c r="W36" s="6" t="n">
        <f aca="false">Working!T38</f>
        <v>1</v>
      </c>
      <c r="X36" s="6"/>
      <c r="Y36" s="6"/>
    </row>
    <row r="37" customFormat="false" ht="75.75" hidden="false" customHeight="true" outlineLevel="0" collapsed="false">
      <c r="B37" s="7"/>
      <c r="C37" s="25"/>
      <c r="D37" s="23"/>
      <c r="E37" s="27"/>
      <c r="F37" s="23"/>
      <c r="G37" s="25"/>
      <c r="H37" s="23"/>
      <c r="I37" s="27"/>
      <c r="J37" s="23"/>
      <c r="K37" s="25"/>
      <c r="L37" s="23"/>
      <c r="M37" s="27"/>
      <c r="N37" s="23"/>
      <c r="O37" s="25"/>
      <c r="P37" s="23"/>
      <c r="Q37" s="27"/>
      <c r="R37" s="24"/>
      <c r="S37" s="6"/>
      <c r="T37" s="6"/>
      <c r="U37" s="6"/>
      <c r="V37" s="6"/>
      <c r="W37" s="6"/>
      <c r="X37" s="6"/>
      <c r="Y37" s="6"/>
    </row>
    <row r="38" customFormat="false" ht="16.5" hidden="false" customHeight="true" outlineLevel="0" collapsed="false">
      <c r="B38" s="7"/>
      <c r="C38" s="25"/>
      <c r="D38" s="28"/>
      <c r="E38" s="27"/>
      <c r="F38" s="23"/>
      <c r="G38" s="25"/>
      <c r="H38" s="28"/>
      <c r="I38" s="27"/>
      <c r="J38" s="23"/>
      <c r="K38" s="25"/>
      <c r="L38" s="28"/>
      <c r="M38" s="27"/>
      <c r="N38" s="23"/>
      <c r="O38" s="25"/>
      <c r="P38" s="28"/>
      <c r="Q38" s="27"/>
      <c r="R38" s="24"/>
      <c r="S38" s="6"/>
      <c r="T38" s="6"/>
      <c r="U38" s="6"/>
      <c r="V38" s="6"/>
      <c r="W38" s="6"/>
      <c r="X38" s="6"/>
      <c r="Y38" s="6"/>
    </row>
    <row r="39" customFormat="false" ht="15" hidden="false" customHeight="true" outlineLevel="0" collapsed="false">
      <c r="B39" s="7"/>
      <c r="C39" s="25"/>
      <c r="D39" s="29" t="str">
        <f aca="true">IF(Working!S35="Correct",HYPERLINK(Answers!D41,Working!U35),HYPERLINK("#"&amp;CELL("address",QUIZ!D38),Working!S35))</f>
        <v>Wrong</v>
      </c>
      <c r="E39" s="27"/>
      <c r="F39" s="23"/>
      <c r="G39" s="25"/>
      <c r="H39" s="29" t="str">
        <f aca="true">IF(Working!S36="Correct",HYPERLINK(Answers!H41,Working!U36),HYPERLINK("#"&amp;CELL("address",QUIZ!H38),Working!S36))</f>
        <v>Wrong</v>
      </c>
      <c r="I39" s="27"/>
      <c r="J39" s="23"/>
      <c r="K39" s="25"/>
      <c r="L39" s="29" t="str">
        <f aca="true">IF(Working!S37="Correct",HYPERLINK(Answers!L41,Working!U37),HYPERLINK("#"&amp;CELL("address",QUIZ!L38),Working!S37))</f>
        <v>Wrong</v>
      </c>
      <c r="M39" s="27"/>
      <c r="N39" s="23"/>
      <c r="O39" s="25"/>
      <c r="P39" s="29" t="str">
        <f aca="true">IF(Working!S38="Correct",HYPERLINK(Answers!P41,Working!U38),HYPERLINK("#"&amp;CELL("address",QUIZ!P38),Working!S38))</f>
        <v>Wrong</v>
      </c>
      <c r="Q39" s="27"/>
      <c r="R39" s="24"/>
      <c r="S39" s="6"/>
      <c r="T39" s="6" t="str">
        <f aca="false">Working!S35</f>
        <v>Wrong</v>
      </c>
      <c r="U39" s="6" t="str">
        <f aca="false">Working!S36</f>
        <v>Wrong</v>
      </c>
      <c r="V39" s="6" t="str">
        <f aca="false">Working!S37</f>
        <v>Wrong</v>
      </c>
      <c r="W39" s="6" t="str">
        <f aca="false">Working!S38</f>
        <v>Wrong</v>
      </c>
      <c r="X39" s="6"/>
      <c r="Y39" s="6"/>
    </row>
    <row r="40" customFormat="false" ht="5.25" hidden="false" customHeight="true" outlineLevel="0" collapsed="false">
      <c r="B40" s="7"/>
      <c r="C40" s="30"/>
      <c r="D40" s="31"/>
      <c r="E40" s="32"/>
      <c r="F40" s="23"/>
      <c r="G40" s="30"/>
      <c r="H40" s="31"/>
      <c r="I40" s="32"/>
      <c r="J40" s="23"/>
      <c r="K40" s="30"/>
      <c r="L40" s="33"/>
      <c r="M40" s="32"/>
      <c r="N40" s="23"/>
      <c r="O40" s="30"/>
      <c r="P40" s="31"/>
      <c r="Q40" s="32"/>
      <c r="R40" s="24"/>
      <c r="S40" s="6"/>
      <c r="T40" s="6"/>
      <c r="U40" s="6"/>
      <c r="V40" s="6"/>
      <c r="W40" s="6"/>
      <c r="X40" s="6"/>
      <c r="Y40" s="6"/>
    </row>
    <row r="41" customFormat="false" ht="4.5" hidden="false" customHeight="true" outlineLevel="0" collapsed="false">
      <c r="B41" s="7"/>
      <c r="C41" s="34"/>
      <c r="D41" s="34"/>
      <c r="E41" s="34"/>
      <c r="F41" s="34"/>
      <c r="G41" s="34"/>
      <c r="H41" s="34"/>
      <c r="I41" s="34"/>
      <c r="J41" s="34"/>
      <c r="K41" s="34"/>
      <c r="L41" s="34"/>
      <c r="M41" s="34"/>
      <c r="N41" s="34"/>
      <c r="O41" s="34"/>
      <c r="P41" s="34"/>
      <c r="Q41" s="34"/>
      <c r="R41" s="24"/>
      <c r="S41" s="6"/>
      <c r="T41" s="6"/>
      <c r="U41" s="6"/>
      <c r="V41" s="6"/>
      <c r="W41" s="6"/>
      <c r="X41" s="6"/>
      <c r="Y41" s="6"/>
    </row>
    <row r="42" customFormat="false" ht="5.25" hidden="false" customHeight="true" outlineLevel="0" collapsed="false">
      <c r="B42" s="7"/>
      <c r="C42" s="20"/>
      <c r="D42" s="21"/>
      <c r="E42" s="22"/>
      <c r="F42" s="23"/>
      <c r="G42" s="20"/>
      <c r="H42" s="21"/>
      <c r="I42" s="22"/>
      <c r="J42" s="23"/>
      <c r="K42" s="20"/>
      <c r="L42" s="21"/>
      <c r="M42" s="22"/>
      <c r="N42" s="23"/>
      <c r="O42" s="20"/>
      <c r="P42" s="21"/>
      <c r="Q42" s="22"/>
      <c r="R42" s="24"/>
      <c r="S42" s="6"/>
      <c r="T42" s="6" t="n">
        <f aca="false">SUM(T43:W43)</f>
        <v>4</v>
      </c>
      <c r="U42" s="6"/>
      <c r="V42" s="6"/>
      <c r="W42" s="6"/>
      <c r="X42" s="6"/>
      <c r="Y42" s="6"/>
    </row>
    <row r="43" customFormat="false" ht="15" hidden="false" customHeight="true" outlineLevel="0" collapsed="false">
      <c r="B43" s="7"/>
      <c r="C43" s="25"/>
      <c r="D43" s="26" t="str">
        <f aca="false">Answers!C42</f>
        <v>Question 21</v>
      </c>
      <c r="E43" s="27"/>
      <c r="F43" s="23"/>
      <c r="G43" s="25"/>
      <c r="H43" s="26" t="str">
        <f aca="false">Answers!G42</f>
        <v>Question 22</v>
      </c>
      <c r="I43" s="27"/>
      <c r="J43" s="23"/>
      <c r="K43" s="25"/>
      <c r="L43" s="26" t="str">
        <f aca="false">Answers!K42</f>
        <v>Question 23</v>
      </c>
      <c r="M43" s="27"/>
      <c r="N43" s="23"/>
      <c r="O43" s="25"/>
      <c r="P43" s="26" t="str">
        <f aca="false">Answers!O42</f>
        <v>Question 24</v>
      </c>
      <c r="Q43" s="27"/>
      <c r="R43" s="24"/>
      <c r="S43" s="6"/>
      <c r="T43" s="6" t="n">
        <f aca="false">Working!T42</f>
        <v>1</v>
      </c>
      <c r="U43" s="6" t="n">
        <f aca="false">Working!T43</f>
        <v>1</v>
      </c>
      <c r="V43" s="6" t="n">
        <f aca="false">Working!T44</f>
        <v>1</v>
      </c>
      <c r="W43" s="6" t="n">
        <f aca="false">Working!T45</f>
        <v>1</v>
      </c>
      <c r="X43" s="6"/>
      <c r="Y43" s="6"/>
    </row>
    <row r="44" customFormat="false" ht="75.75" hidden="false" customHeight="true" outlineLevel="0" collapsed="false">
      <c r="B44" s="7"/>
      <c r="C44" s="25"/>
      <c r="D44" s="23"/>
      <c r="E44" s="27"/>
      <c r="F44" s="23"/>
      <c r="G44" s="25"/>
      <c r="H44" s="23"/>
      <c r="I44" s="27"/>
      <c r="J44" s="23"/>
      <c r="K44" s="25"/>
      <c r="L44" s="23"/>
      <c r="M44" s="27"/>
      <c r="N44" s="23"/>
      <c r="O44" s="25"/>
      <c r="P44" s="23"/>
      <c r="Q44" s="27"/>
      <c r="R44" s="24"/>
      <c r="S44" s="6"/>
      <c r="T44" s="6"/>
      <c r="U44" s="6"/>
      <c r="V44" s="6"/>
      <c r="W44" s="6"/>
      <c r="X44" s="6"/>
      <c r="Y44" s="6"/>
    </row>
    <row r="45" customFormat="false" ht="16.5" hidden="false" customHeight="true" outlineLevel="0" collapsed="false">
      <c r="B45" s="7"/>
      <c r="C45" s="25"/>
      <c r="D45" s="28"/>
      <c r="E45" s="27"/>
      <c r="F45" s="23"/>
      <c r="G45" s="25"/>
      <c r="H45" s="28"/>
      <c r="I45" s="27"/>
      <c r="J45" s="23"/>
      <c r="K45" s="25"/>
      <c r="L45" s="28"/>
      <c r="M45" s="27"/>
      <c r="N45" s="23"/>
      <c r="O45" s="25"/>
      <c r="P45" s="28"/>
      <c r="Q45" s="27"/>
      <c r="R45" s="24"/>
      <c r="S45" s="6"/>
      <c r="T45" s="6"/>
      <c r="U45" s="6"/>
      <c r="V45" s="6"/>
      <c r="W45" s="6"/>
      <c r="X45" s="6"/>
      <c r="Y45" s="6"/>
    </row>
    <row r="46" customFormat="false" ht="15" hidden="false" customHeight="true" outlineLevel="0" collapsed="false">
      <c r="B46" s="7"/>
      <c r="C46" s="25"/>
      <c r="D46" s="29" t="str">
        <f aca="true">IF(Working!S42="Correct",HYPERLINK(Answers!D48,Working!U42),HYPERLINK("#"&amp;CELL("address",QUIZ!D45),Working!S42))</f>
        <v>Wrong</v>
      </c>
      <c r="E46" s="27"/>
      <c r="F46" s="23"/>
      <c r="G46" s="25"/>
      <c r="H46" s="29" t="str">
        <f aca="true">IF(Working!S43="Correct",HYPERLINK(Answers!H48,Working!U43),HYPERLINK("#"&amp;CELL("address",QUIZ!H45),Working!S43))</f>
        <v>Wrong</v>
      </c>
      <c r="I46" s="27"/>
      <c r="J46" s="23"/>
      <c r="K46" s="25"/>
      <c r="L46" s="29" t="str">
        <f aca="true">IF(Working!S44="Correct",HYPERLINK(Answers!L48,Working!U44),HYPERLINK("#"&amp;CELL("address",QUIZ!L45),Working!S44))</f>
        <v>Wrong</v>
      </c>
      <c r="M46" s="27"/>
      <c r="N46" s="23"/>
      <c r="O46" s="25"/>
      <c r="P46" s="29" t="str">
        <f aca="true">IF(Working!S45="Correct",HYPERLINK(Answers!P48,Working!U45),HYPERLINK("#"&amp;CELL("address",QUIZ!P45),Working!S45))</f>
        <v>Wrong</v>
      </c>
      <c r="Q46" s="27"/>
      <c r="R46" s="24"/>
      <c r="S46" s="6"/>
      <c r="T46" s="6" t="str">
        <f aca="false">Working!S42</f>
        <v>Wrong</v>
      </c>
      <c r="U46" s="6" t="str">
        <f aca="false">Working!S43</f>
        <v>Wrong</v>
      </c>
      <c r="V46" s="6" t="str">
        <f aca="false">Working!S44</f>
        <v>Wrong</v>
      </c>
      <c r="W46" s="6" t="str">
        <f aca="false">Working!S45</f>
        <v>Wrong</v>
      </c>
      <c r="X46" s="6"/>
      <c r="Y46" s="6"/>
    </row>
    <row r="47" customFormat="false" ht="5.25" hidden="false" customHeight="true" outlineLevel="0" collapsed="false">
      <c r="B47" s="7"/>
      <c r="C47" s="30"/>
      <c r="D47" s="31"/>
      <c r="E47" s="32"/>
      <c r="F47" s="23"/>
      <c r="G47" s="30"/>
      <c r="H47" s="31"/>
      <c r="I47" s="32"/>
      <c r="J47" s="23"/>
      <c r="K47" s="30"/>
      <c r="L47" s="33"/>
      <c r="M47" s="32"/>
      <c r="N47" s="23"/>
      <c r="O47" s="30"/>
      <c r="P47" s="31"/>
      <c r="Q47" s="32"/>
      <c r="R47" s="24"/>
      <c r="S47" s="6"/>
      <c r="T47" s="6"/>
      <c r="U47" s="6"/>
      <c r="V47" s="6"/>
      <c r="W47" s="6"/>
      <c r="X47" s="6"/>
      <c r="Y47" s="6"/>
    </row>
    <row r="48" customFormat="false" ht="4.5" hidden="false" customHeight="true" outlineLevel="0" collapsed="false">
      <c r="B48" s="7"/>
      <c r="C48" s="34"/>
      <c r="D48" s="34"/>
      <c r="E48" s="34"/>
      <c r="F48" s="34"/>
      <c r="G48" s="34"/>
      <c r="H48" s="34"/>
      <c r="I48" s="34"/>
      <c r="J48" s="34"/>
      <c r="K48" s="34"/>
      <c r="L48" s="34"/>
      <c r="M48" s="34"/>
      <c r="N48" s="34"/>
      <c r="O48" s="34"/>
      <c r="P48" s="34"/>
      <c r="Q48" s="34"/>
      <c r="R48" s="24"/>
      <c r="S48" s="6"/>
      <c r="T48" s="6"/>
      <c r="U48" s="6"/>
      <c r="V48" s="6"/>
      <c r="W48" s="6"/>
      <c r="X48" s="6"/>
      <c r="Y48" s="6"/>
    </row>
    <row r="49" customFormat="false" ht="5.25" hidden="false" customHeight="true" outlineLevel="0" collapsed="false">
      <c r="B49" s="7"/>
      <c r="C49" s="20"/>
      <c r="D49" s="21"/>
      <c r="E49" s="22"/>
      <c r="F49" s="23"/>
      <c r="G49" s="20"/>
      <c r="H49" s="21"/>
      <c r="I49" s="22"/>
      <c r="J49" s="23"/>
      <c r="K49" s="20"/>
      <c r="L49" s="21"/>
      <c r="M49" s="22"/>
      <c r="N49" s="23"/>
      <c r="O49" s="20"/>
      <c r="P49" s="21"/>
      <c r="Q49" s="22"/>
      <c r="R49" s="24"/>
      <c r="S49" s="6"/>
      <c r="T49" s="6" t="n">
        <f aca="false">SUM(T50:W50)</f>
        <v>4</v>
      </c>
      <c r="U49" s="6"/>
      <c r="V49" s="6"/>
      <c r="W49" s="6"/>
      <c r="X49" s="6"/>
      <c r="Y49" s="6"/>
    </row>
    <row r="50" customFormat="false" ht="15" hidden="false" customHeight="true" outlineLevel="0" collapsed="false">
      <c r="B50" s="7"/>
      <c r="C50" s="25"/>
      <c r="D50" s="26" t="str">
        <f aca="false">Answers!C49</f>
        <v>Question 25</v>
      </c>
      <c r="E50" s="27"/>
      <c r="F50" s="23"/>
      <c r="G50" s="25"/>
      <c r="H50" s="26" t="str">
        <f aca="false">Answers!G49</f>
        <v>Question 26</v>
      </c>
      <c r="I50" s="27"/>
      <c r="J50" s="23"/>
      <c r="K50" s="25"/>
      <c r="L50" s="26" t="str">
        <f aca="false">Answers!K49</f>
        <v>Question 27</v>
      </c>
      <c r="M50" s="27"/>
      <c r="N50" s="23"/>
      <c r="O50" s="25"/>
      <c r="P50" s="26" t="str">
        <f aca="false">Answers!O49</f>
        <v>Question 28</v>
      </c>
      <c r="Q50" s="27"/>
      <c r="R50" s="24"/>
      <c r="S50" s="6"/>
      <c r="T50" s="6" t="n">
        <f aca="false">Working!T49</f>
        <v>1</v>
      </c>
      <c r="U50" s="6" t="n">
        <f aca="false">Working!T50</f>
        <v>1</v>
      </c>
      <c r="V50" s="6" t="n">
        <f aca="false">Working!T51</f>
        <v>1</v>
      </c>
      <c r="W50" s="6" t="n">
        <f aca="false">Working!T52</f>
        <v>1</v>
      </c>
      <c r="X50" s="6"/>
      <c r="Y50" s="6"/>
    </row>
    <row r="51" customFormat="false" ht="75.75" hidden="false" customHeight="true" outlineLevel="0" collapsed="false">
      <c r="B51" s="7"/>
      <c r="C51" s="25"/>
      <c r="D51" s="23"/>
      <c r="E51" s="27"/>
      <c r="F51" s="23"/>
      <c r="G51" s="25"/>
      <c r="H51" s="23"/>
      <c r="I51" s="27"/>
      <c r="J51" s="23"/>
      <c r="K51" s="25"/>
      <c r="L51" s="23"/>
      <c r="M51" s="27"/>
      <c r="N51" s="23"/>
      <c r="O51" s="25"/>
      <c r="P51" s="23"/>
      <c r="Q51" s="27"/>
      <c r="R51" s="24"/>
      <c r="S51" s="6"/>
      <c r="T51" s="6"/>
      <c r="U51" s="6"/>
      <c r="V51" s="6"/>
      <c r="W51" s="6"/>
      <c r="X51" s="6"/>
      <c r="Y51" s="6"/>
    </row>
    <row r="52" customFormat="false" ht="16.5" hidden="false" customHeight="true" outlineLevel="0" collapsed="false">
      <c r="B52" s="7"/>
      <c r="C52" s="25"/>
      <c r="D52" s="28"/>
      <c r="E52" s="27"/>
      <c r="F52" s="23"/>
      <c r="G52" s="25"/>
      <c r="H52" s="28"/>
      <c r="I52" s="27"/>
      <c r="J52" s="23"/>
      <c r="K52" s="25"/>
      <c r="L52" s="28"/>
      <c r="M52" s="27"/>
      <c r="N52" s="23"/>
      <c r="O52" s="25"/>
      <c r="P52" s="28"/>
      <c r="Q52" s="27"/>
      <c r="R52" s="24"/>
      <c r="S52" s="6"/>
      <c r="T52" s="6"/>
      <c r="U52" s="6"/>
      <c r="V52" s="6"/>
      <c r="W52" s="6"/>
      <c r="X52" s="6"/>
      <c r="Y52" s="6"/>
    </row>
    <row r="53" customFormat="false" ht="15" hidden="false" customHeight="true" outlineLevel="0" collapsed="false">
      <c r="B53" s="7"/>
      <c r="C53" s="25"/>
      <c r="D53" s="29" t="str">
        <f aca="true">IF(Working!S49="Correct",HYPERLINK(Answers!D55,Working!U49),HYPERLINK("#"&amp;CELL("address",QUIZ!D52),Working!S49))</f>
        <v>Wrong</v>
      </c>
      <c r="E53" s="27"/>
      <c r="F53" s="23"/>
      <c r="G53" s="25"/>
      <c r="H53" s="29" t="str">
        <f aca="true">IF(Working!S50="Correct",HYPERLINK(Answers!H55,Working!U50),HYPERLINK("#"&amp;CELL("address",QUIZ!H52),Working!S50))</f>
        <v>Wrong</v>
      </c>
      <c r="I53" s="27"/>
      <c r="J53" s="23"/>
      <c r="K53" s="25"/>
      <c r="L53" s="29" t="str">
        <f aca="true">IF(Working!S51="Correct",HYPERLINK(Answers!L55,Working!U51),HYPERLINK("#"&amp;CELL("address",QUIZ!L52),Working!S51))</f>
        <v>Wrong</v>
      </c>
      <c r="M53" s="27"/>
      <c r="N53" s="23"/>
      <c r="O53" s="25"/>
      <c r="P53" s="29" t="str">
        <f aca="true">IF(Working!S52="Correct",HYPERLINK(Answers!P55,Working!U52),HYPERLINK("#"&amp;CELL("address",QUIZ!P52),Working!S52))</f>
        <v>Wrong</v>
      </c>
      <c r="Q53" s="27"/>
      <c r="R53" s="24"/>
      <c r="S53" s="6"/>
      <c r="T53" s="6" t="str">
        <f aca="false">Working!S49</f>
        <v>Wrong</v>
      </c>
      <c r="U53" s="6" t="str">
        <f aca="false">Working!S50</f>
        <v>Wrong</v>
      </c>
      <c r="V53" s="6" t="str">
        <f aca="false">Working!S51</f>
        <v>Wrong</v>
      </c>
      <c r="W53" s="6" t="str">
        <f aca="false">Working!S52</f>
        <v>Wrong</v>
      </c>
      <c r="X53" s="6"/>
      <c r="Y53" s="6"/>
    </row>
    <row r="54" customFormat="false" ht="5.25" hidden="false" customHeight="true" outlineLevel="0" collapsed="false">
      <c r="B54" s="7"/>
      <c r="C54" s="30"/>
      <c r="D54" s="31"/>
      <c r="E54" s="32"/>
      <c r="F54" s="23"/>
      <c r="G54" s="30"/>
      <c r="H54" s="31"/>
      <c r="I54" s="32"/>
      <c r="J54" s="23"/>
      <c r="K54" s="30"/>
      <c r="L54" s="33"/>
      <c r="M54" s="32"/>
      <c r="N54" s="23"/>
      <c r="O54" s="30"/>
      <c r="P54" s="31"/>
      <c r="Q54" s="32"/>
      <c r="R54" s="24"/>
      <c r="S54" s="6"/>
      <c r="T54" s="6"/>
      <c r="U54" s="6"/>
      <c r="V54" s="6"/>
      <c r="W54" s="6"/>
      <c r="X54" s="6"/>
      <c r="Y54" s="6"/>
    </row>
    <row r="55" customFormat="false" ht="4.5" hidden="false" customHeight="true" outlineLevel="0" collapsed="false">
      <c r="B55" s="7"/>
      <c r="C55" s="34"/>
      <c r="D55" s="34"/>
      <c r="E55" s="34"/>
      <c r="F55" s="34"/>
      <c r="G55" s="34"/>
      <c r="H55" s="34"/>
      <c r="I55" s="34"/>
      <c r="J55" s="34"/>
      <c r="K55" s="34"/>
      <c r="L55" s="34"/>
      <c r="M55" s="34"/>
      <c r="N55" s="34"/>
      <c r="O55" s="34"/>
      <c r="P55" s="34"/>
      <c r="Q55" s="34"/>
      <c r="R55" s="24"/>
      <c r="S55" s="6"/>
      <c r="T55" s="6"/>
      <c r="U55" s="6"/>
      <c r="V55" s="6"/>
      <c r="W55" s="6"/>
      <c r="X55" s="6"/>
      <c r="Y55" s="6"/>
    </row>
    <row r="56" customFormat="false" ht="5.25" hidden="false" customHeight="true" outlineLevel="0" collapsed="false">
      <c r="B56" s="7"/>
      <c r="C56" s="20"/>
      <c r="D56" s="21"/>
      <c r="E56" s="22"/>
      <c r="F56" s="23"/>
      <c r="G56" s="20"/>
      <c r="H56" s="21"/>
      <c r="I56" s="22"/>
      <c r="J56" s="23"/>
      <c r="K56" s="20"/>
      <c r="L56" s="21"/>
      <c r="M56" s="22"/>
      <c r="N56" s="23"/>
      <c r="O56" s="20"/>
      <c r="P56" s="21"/>
      <c r="Q56" s="22"/>
      <c r="R56" s="24"/>
      <c r="S56" s="6"/>
      <c r="T56" s="6" t="n">
        <f aca="false">SUM(T57:W57)</f>
        <v>4</v>
      </c>
      <c r="U56" s="6"/>
      <c r="V56" s="6"/>
      <c r="W56" s="6"/>
      <c r="X56" s="6"/>
      <c r="Y56" s="6"/>
    </row>
    <row r="57" customFormat="false" ht="15" hidden="false" customHeight="true" outlineLevel="0" collapsed="false">
      <c r="B57" s="7"/>
      <c r="C57" s="25"/>
      <c r="D57" s="26" t="str">
        <f aca="false">Answers!C56</f>
        <v>Question 29</v>
      </c>
      <c r="E57" s="27"/>
      <c r="F57" s="23"/>
      <c r="G57" s="25"/>
      <c r="H57" s="26" t="str">
        <f aca="false">Answers!G56</f>
        <v>Question 30</v>
      </c>
      <c r="I57" s="27"/>
      <c r="J57" s="23"/>
      <c r="K57" s="25"/>
      <c r="L57" s="26" t="str">
        <f aca="false">Answers!K56</f>
        <v>Question 31</v>
      </c>
      <c r="M57" s="27"/>
      <c r="N57" s="23"/>
      <c r="O57" s="25"/>
      <c r="P57" s="26" t="str">
        <f aca="false">Answers!O56</f>
        <v>Question 32</v>
      </c>
      <c r="Q57" s="27"/>
      <c r="R57" s="24"/>
      <c r="S57" s="6"/>
      <c r="T57" s="6" t="n">
        <f aca="false">Working!T56</f>
        <v>1</v>
      </c>
      <c r="U57" s="6" t="n">
        <f aca="false">Working!T57</f>
        <v>1</v>
      </c>
      <c r="V57" s="6" t="n">
        <f aca="false">Working!T58</f>
        <v>1</v>
      </c>
      <c r="W57" s="6" t="n">
        <f aca="false">Working!T59</f>
        <v>1</v>
      </c>
      <c r="X57" s="6"/>
      <c r="Y57" s="6"/>
    </row>
    <row r="58" customFormat="false" ht="75.75" hidden="false" customHeight="true" outlineLevel="0" collapsed="false">
      <c r="B58" s="7"/>
      <c r="C58" s="25"/>
      <c r="D58" s="23"/>
      <c r="E58" s="27"/>
      <c r="F58" s="23"/>
      <c r="G58" s="25"/>
      <c r="H58" s="23"/>
      <c r="I58" s="27"/>
      <c r="J58" s="23"/>
      <c r="K58" s="25"/>
      <c r="L58" s="23"/>
      <c r="M58" s="27"/>
      <c r="N58" s="23"/>
      <c r="O58" s="25"/>
      <c r="P58" s="23"/>
      <c r="Q58" s="27"/>
      <c r="R58" s="24"/>
      <c r="S58" s="6"/>
      <c r="T58" s="6"/>
      <c r="U58" s="6"/>
      <c r="V58" s="6"/>
      <c r="W58" s="6"/>
      <c r="X58" s="6"/>
      <c r="Y58" s="6"/>
    </row>
    <row r="59" customFormat="false" ht="16.5" hidden="false" customHeight="true" outlineLevel="0" collapsed="false">
      <c r="B59" s="7"/>
      <c r="C59" s="25"/>
      <c r="D59" s="28"/>
      <c r="E59" s="27"/>
      <c r="F59" s="23"/>
      <c r="G59" s="25"/>
      <c r="H59" s="28"/>
      <c r="I59" s="27"/>
      <c r="J59" s="23"/>
      <c r="K59" s="25"/>
      <c r="L59" s="28"/>
      <c r="M59" s="27"/>
      <c r="N59" s="23"/>
      <c r="O59" s="25"/>
      <c r="P59" s="28"/>
      <c r="Q59" s="27"/>
      <c r="R59" s="24"/>
      <c r="S59" s="6"/>
      <c r="T59" s="6"/>
      <c r="U59" s="6"/>
      <c r="V59" s="6"/>
      <c r="W59" s="6"/>
      <c r="X59" s="6"/>
      <c r="Y59" s="6"/>
    </row>
    <row r="60" customFormat="false" ht="15" hidden="false" customHeight="true" outlineLevel="0" collapsed="false">
      <c r="B60" s="7"/>
      <c r="C60" s="25"/>
      <c r="D60" s="29" t="str">
        <f aca="true">IF(Working!S56="Correct",HYPERLINK(Answers!D62,Working!U56),HYPERLINK("#"&amp;CELL("address",QUIZ!D59),Working!S56))</f>
        <v>Wrong</v>
      </c>
      <c r="E60" s="27"/>
      <c r="F60" s="23"/>
      <c r="G60" s="25"/>
      <c r="H60" s="29" t="str">
        <f aca="true">IF(Working!S57="Correct",HYPERLINK(Answers!H62,Working!U57),HYPERLINK("#"&amp;CELL("address",QUIZ!H59),Working!S57))</f>
        <v>Wrong</v>
      </c>
      <c r="I60" s="27"/>
      <c r="J60" s="23"/>
      <c r="K60" s="25"/>
      <c r="L60" s="29" t="str">
        <f aca="true">IF(Working!S58="Correct",HYPERLINK(Answers!L62,Working!U58),HYPERLINK("#"&amp;CELL("address",QUIZ!L59),Working!S58))</f>
        <v>Wrong</v>
      </c>
      <c r="M60" s="27"/>
      <c r="N60" s="23"/>
      <c r="O60" s="25"/>
      <c r="P60" s="29" t="str">
        <f aca="true">IF(Working!S59="Correct",HYPERLINK(Answers!P62,Working!U59),HYPERLINK("#"&amp;CELL("address",QUIZ!P59),Working!S59))</f>
        <v>Wrong</v>
      </c>
      <c r="Q60" s="27"/>
      <c r="R60" s="24"/>
      <c r="S60" s="6"/>
      <c r="T60" s="6" t="str">
        <f aca="false">Working!S56</f>
        <v>Wrong</v>
      </c>
      <c r="U60" s="6" t="str">
        <f aca="false">Working!S57</f>
        <v>Wrong</v>
      </c>
      <c r="V60" s="6" t="str">
        <f aca="false">Working!S58</f>
        <v>Wrong</v>
      </c>
      <c r="W60" s="6" t="str">
        <f aca="false">Working!S59</f>
        <v>Wrong</v>
      </c>
      <c r="X60" s="6"/>
      <c r="Y60" s="6"/>
    </row>
    <row r="61" customFormat="false" ht="5.25" hidden="false" customHeight="true" outlineLevel="0" collapsed="false">
      <c r="B61" s="7"/>
      <c r="C61" s="30"/>
      <c r="D61" s="31"/>
      <c r="E61" s="32"/>
      <c r="F61" s="23"/>
      <c r="G61" s="30"/>
      <c r="H61" s="31"/>
      <c r="I61" s="32"/>
      <c r="J61" s="23"/>
      <c r="K61" s="30"/>
      <c r="L61" s="33"/>
      <c r="M61" s="32"/>
      <c r="N61" s="23"/>
      <c r="O61" s="30"/>
      <c r="P61" s="31"/>
      <c r="Q61" s="32"/>
      <c r="R61" s="24"/>
      <c r="S61" s="6"/>
      <c r="T61" s="6"/>
      <c r="U61" s="6"/>
      <c r="V61" s="6"/>
      <c r="W61" s="6"/>
      <c r="X61" s="6"/>
      <c r="Y61" s="6"/>
    </row>
    <row r="62" customFormat="false" ht="4.5" hidden="false" customHeight="true" outlineLevel="0" collapsed="false">
      <c r="B62" s="7"/>
      <c r="C62" s="34"/>
      <c r="D62" s="34"/>
      <c r="E62" s="34"/>
      <c r="F62" s="34"/>
      <c r="G62" s="34"/>
      <c r="H62" s="34"/>
      <c r="I62" s="34"/>
      <c r="J62" s="34"/>
      <c r="K62" s="34"/>
      <c r="L62" s="34"/>
      <c r="M62" s="34"/>
      <c r="N62" s="34"/>
      <c r="O62" s="34"/>
      <c r="P62" s="34"/>
      <c r="Q62" s="34"/>
      <c r="R62" s="24"/>
      <c r="S62" s="6"/>
      <c r="T62" s="6"/>
      <c r="U62" s="6"/>
      <c r="V62" s="6"/>
      <c r="W62" s="6"/>
      <c r="X62" s="6"/>
      <c r="Y62" s="6"/>
    </row>
    <row r="63" customFormat="false" ht="5.25" hidden="false" customHeight="true" outlineLevel="0" collapsed="false">
      <c r="B63" s="7"/>
      <c r="C63" s="20"/>
      <c r="D63" s="21"/>
      <c r="E63" s="22"/>
      <c r="F63" s="23"/>
      <c r="G63" s="20"/>
      <c r="H63" s="21"/>
      <c r="I63" s="22"/>
      <c r="J63" s="23"/>
      <c r="K63" s="20"/>
      <c r="L63" s="21"/>
      <c r="M63" s="22"/>
      <c r="N63" s="23"/>
      <c r="O63" s="20"/>
      <c r="P63" s="21"/>
      <c r="Q63" s="22"/>
      <c r="R63" s="24"/>
      <c r="S63" s="6"/>
      <c r="T63" s="6" t="n">
        <f aca="false">SUM(T64:W64)</f>
        <v>4</v>
      </c>
      <c r="U63" s="6"/>
      <c r="V63" s="6"/>
      <c r="W63" s="6"/>
      <c r="X63" s="6"/>
      <c r="Y63" s="6"/>
    </row>
    <row r="64" customFormat="false" ht="15" hidden="false" customHeight="true" outlineLevel="0" collapsed="false">
      <c r="B64" s="7"/>
      <c r="C64" s="25"/>
      <c r="D64" s="26" t="str">
        <f aca="false">Answers!C63</f>
        <v>Question 33</v>
      </c>
      <c r="E64" s="27"/>
      <c r="F64" s="23"/>
      <c r="G64" s="25"/>
      <c r="H64" s="26" t="str">
        <f aca="false">Answers!G63</f>
        <v>Question 34</v>
      </c>
      <c r="I64" s="27"/>
      <c r="J64" s="23"/>
      <c r="K64" s="25"/>
      <c r="L64" s="26" t="str">
        <f aca="false">Answers!K63</f>
        <v>Question 35</v>
      </c>
      <c r="M64" s="27"/>
      <c r="N64" s="23"/>
      <c r="O64" s="25"/>
      <c r="P64" s="26" t="str">
        <f aca="false">Answers!O63</f>
        <v>Question 36</v>
      </c>
      <c r="Q64" s="27"/>
      <c r="R64" s="24"/>
      <c r="S64" s="6"/>
      <c r="T64" s="6" t="n">
        <f aca="false">Working!T63</f>
        <v>1</v>
      </c>
      <c r="U64" s="6" t="n">
        <f aca="false">Working!T64</f>
        <v>1</v>
      </c>
      <c r="V64" s="6" t="n">
        <f aca="false">Working!T65</f>
        <v>1</v>
      </c>
      <c r="W64" s="6" t="n">
        <f aca="false">Working!T66</f>
        <v>1</v>
      </c>
      <c r="X64" s="6"/>
      <c r="Y64" s="6"/>
    </row>
    <row r="65" customFormat="false" ht="75.75" hidden="false" customHeight="true" outlineLevel="0" collapsed="false">
      <c r="B65" s="7"/>
      <c r="C65" s="25"/>
      <c r="D65" s="23"/>
      <c r="E65" s="27"/>
      <c r="F65" s="23"/>
      <c r="G65" s="25"/>
      <c r="H65" s="23"/>
      <c r="I65" s="27"/>
      <c r="J65" s="23"/>
      <c r="K65" s="25"/>
      <c r="L65" s="23"/>
      <c r="M65" s="27"/>
      <c r="N65" s="23"/>
      <c r="O65" s="25"/>
      <c r="P65" s="23"/>
      <c r="Q65" s="27"/>
      <c r="R65" s="24"/>
      <c r="S65" s="6"/>
      <c r="T65" s="6"/>
      <c r="U65" s="6"/>
      <c r="V65" s="6"/>
      <c r="W65" s="6"/>
      <c r="X65" s="6"/>
      <c r="Y65" s="6"/>
    </row>
    <row r="66" customFormat="false" ht="16.5" hidden="false" customHeight="true" outlineLevel="0" collapsed="false">
      <c r="B66" s="7"/>
      <c r="C66" s="25"/>
      <c r="D66" s="28"/>
      <c r="E66" s="27"/>
      <c r="F66" s="23"/>
      <c r="G66" s="25"/>
      <c r="H66" s="28"/>
      <c r="I66" s="27"/>
      <c r="J66" s="23"/>
      <c r="K66" s="25"/>
      <c r="L66" s="28"/>
      <c r="M66" s="27"/>
      <c r="N66" s="23"/>
      <c r="O66" s="25"/>
      <c r="P66" s="28"/>
      <c r="Q66" s="27"/>
      <c r="R66" s="24"/>
      <c r="S66" s="6"/>
      <c r="T66" s="6"/>
      <c r="U66" s="6"/>
      <c r="V66" s="6"/>
      <c r="W66" s="6"/>
      <c r="X66" s="6"/>
      <c r="Y66" s="6"/>
    </row>
    <row r="67" customFormat="false" ht="15" hidden="false" customHeight="true" outlineLevel="0" collapsed="false">
      <c r="B67" s="7"/>
      <c r="C67" s="25"/>
      <c r="D67" s="29" t="str">
        <f aca="true">IF(Working!S63="Correct",HYPERLINK(Answers!D69,Working!U63),HYPERLINK("#"&amp;CELL("address",QUIZ!D66),Working!S63))</f>
        <v>Wrong</v>
      </c>
      <c r="E67" s="27"/>
      <c r="F67" s="23"/>
      <c r="G67" s="25"/>
      <c r="H67" s="29" t="str">
        <f aca="true">IF(Working!S64="Correct",HYPERLINK(Answers!H69,Working!U64),HYPERLINK("#"&amp;CELL("address",QUIZ!H66),Working!S64))</f>
        <v>Wrong</v>
      </c>
      <c r="I67" s="27"/>
      <c r="J67" s="23"/>
      <c r="K67" s="25"/>
      <c r="L67" s="29" t="str">
        <f aca="true">IF(Working!S65="Correct",HYPERLINK(Answers!L69,Working!U65),HYPERLINK("#"&amp;CELL("address",QUIZ!L66),Working!S65))</f>
        <v>Wrong</v>
      </c>
      <c r="M67" s="27"/>
      <c r="N67" s="23"/>
      <c r="O67" s="25"/>
      <c r="P67" s="29" t="str">
        <f aca="true">IF(Working!S66="Correct",HYPERLINK(Answers!P69,Working!U66),HYPERLINK("#"&amp;CELL("address",QUIZ!P66),Working!S66))</f>
        <v>Wrong</v>
      </c>
      <c r="Q67" s="27"/>
      <c r="R67" s="24"/>
      <c r="S67" s="6"/>
      <c r="T67" s="6" t="str">
        <f aca="false">Working!S63</f>
        <v>Wrong</v>
      </c>
      <c r="U67" s="6" t="str">
        <f aca="false">Working!S64</f>
        <v>Wrong</v>
      </c>
      <c r="V67" s="6" t="str">
        <f aca="false">Working!S65</f>
        <v>Wrong</v>
      </c>
      <c r="W67" s="6" t="str">
        <f aca="false">Working!S66</f>
        <v>Wrong</v>
      </c>
      <c r="X67" s="6"/>
      <c r="Y67" s="6"/>
    </row>
    <row r="68" customFormat="false" ht="5.25" hidden="false" customHeight="true" outlineLevel="0" collapsed="false">
      <c r="B68" s="7"/>
      <c r="C68" s="30"/>
      <c r="D68" s="31"/>
      <c r="E68" s="32"/>
      <c r="F68" s="23"/>
      <c r="G68" s="30"/>
      <c r="H68" s="31"/>
      <c r="I68" s="32"/>
      <c r="J68" s="23"/>
      <c r="K68" s="30"/>
      <c r="L68" s="33"/>
      <c r="M68" s="32"/>
      <c r="N68" s="23"/>
      <c r="O68" s="30"/>
      <c r="P68" s="31"/>
      <c r="Q68" s="32"/>
      <c r="R68" s="24"/>
      <c r="S68" s="6"/>
      <c r="T68" s="6"/>
      <c r="U68" s="6"/>
      <c r="V68" s="6"/>
      <c r="W68" s="6"/>
      <c r="X68" s="6"/>
      <c r="Y68" s="6"/>
    </row>
    <row r="69" customFormat="false" ht="4.5" hidden="false" customHeight="true" outlineLevel="0" collapsed="false">
      <c r="B69" s="7"/>
      <c r="C69" s="34"/>
      <c r="D69" s="34"/>
      <c r="E69" s="34"/>
      <c r="F69" s="34"/>
      <c r="G69" s="34"/>
      <c r="H69" s="34"/>
      <c r="I69" s="34"/>
      <c r="J69" s="34"/>
      <c r="K69" s="34"/>
      <c r="L69" s="34"/>
      <c r="M69" s="34"/>
      <c r="N69" s="34"/>
      <c r="O69" s="34"/>
      <c r="P69" s="34"/>
      <c r="Q69" s="34"/>
      <c r="R69" s="24"/>
      <c r="S69" s="6"/>
      <c r="T69" s="6"/>
      <c r="U69" s="6"/>
      <c r="V69" s="6"/>
      <c r="W69" s="6"/>
      <c r="X69" s="6"/>
      <c r="Y69" s="6"/>
    </row>
    <row r="70" customFormat="false" ht="5.25" hidden="false" customHeight="true" outlineLevel="0" collapsed="false">
      <c r="B70" s="7"/>
      <c r="C70" s="20"/>
      <c r="D70" s="21"/>
      <c r="E70" s="22"/>
      <c r="F70" s="23"/>
      <c r="G70" s="20"/>
      <c r="H70" s="21"/>
      <c r="I70" s="22"/>
      <c r="J70" s="23"/>
      <c r="K70" s="20"/>
      <c r="L70" s="21"/>
      <c r="M70" s="22"/>
      <c r="N70" s="23"/>
      <c r="O70" s="20"/>
      <c r="P70" s="21"/>
      <c r="Q70" s="22"/>
      <c r="R70" s="24"/>
      <c r="S70" s="6"/>
      <c r="T70" s="6" t="n">
        <f aca="false">SUM(T71:W71)</f>
        <v>4</v>
      </c>
      <c r="U70" s="6"/>
      <c r="V70" s="6"/>
      <c r="W70" s="6"/>
      <c r="X70" s="6"/>
      <c r="Y70" s="6"/>
    </row>
    <row r="71" customFormat="false" ht="15" hidden="false" customHeight="true" outlineLevel="0" collapsed="false">
      <c r="B71" s="7"/>
      <c r="C71" s="25"/>
      <c r="D71" s="26" t="str">
        <f aca="false">Answers!C70</f>
        <v>Question 37</v>
      </c>
      <c r="E71" s="27"/>
      <c r="F71" s="23"/>
      <c r="G71" s="25"/>
      <c r="H71" s="26" t="str">
        <f aca="false">Answers!G70</f>
        <v>Question 38</v>
      </c>
      <c r="I71" s="27"/>
      <c r="J71" s="23"/>
      <c r="K71" s="25"/>
      <c r="L71" s="26" t="str">
        <f aca="false">Answers!K70</f>
        <v>Question 39</v>
      </c>
      <c r="M71" s="27"/>
      <c r="N71" s="23"/>
      <c r="O71" s="25"/>
      <c r="P71" s="26" t="str">
        <f aca="false">Answers!O70</f>
        <v>Question 40</v>
      </c>
      <c r="Q71" s="27"/>
      <c r="R71" s="24"/>
      <c r="S71" s="6"/>
      <c r="T71" s="6" t="n">
        <f aca="false">Working!T70</f>
        <v>1</v>
      </c>
      <c r="U71" s="6" t="n">
        <f aca="false">Working!T71</f>
        <v>1</v>
      </c>
      <c r="V71" s="6" t="n">
        <f aca="false">Working!T72</f>
        <v>1</v>
      </c>
      <c r="W71" s="6" t="n">
        <f aca="false">Working!T73</f>
        <v>1</v>
      </c>
      <c r="X71" s="6"/>
      <c r="Y71" s="6"/>
    </row>
    <row r="72" customFormat="false" ht="75.75" hidden="false" customHeight="true" outlineLevel="0" collapsed="false">
      <c r="B72" s="7"/>
      <c r="C72" s="25"/>
      <c r="D72" s="23"/>
      <c r="E72" s="27"/>
      <c r="F72" s="23"/>
      <c r="G72" s="25"/>
      <c r="H72" s="23"/>
      <c r="I72" s="27"/>
      <c r="J72" s="23"/>
      <c r="K72" s="25"/>
      <c r="L72" s="23"/>
      <c r="M72" s="27"/>
      <c r="N72" s="23"/>
      <c r="O72" s="25"/>
      <c r="P72" s="23"/>
      <c r="Q72" s="27"/>
      <c r="R72" s="24"/>
      <c r="S72" s="6"/>
      <c r="T72" s="6"/>
      <c r="U72" s="6"/>
      <c r="V72" s="6"/>
      <c r="W72" s="6"/>
      <c r="X72" s="6"/>
      <c r="Y72" s="6"/>
    </row>
    <row r="73" customFormat="false" ht="16.5" hidden="false" customHeight="true" outlineLevel="0" collapsed="false">
      <c r="B73" s="7"/>
      <c r="C73" s="25"/>
      <c r="D73" s="28"/>
      <c r="E73" s="27"/>
      <c r="F73" s="23"/>
      <c r="G73" s="25"/>
      <c r="H73" s="28"/>
      <c r="I73" s="27"/>
      <c r="J73" s="23"/>
      <c r="K73" s="25"/>
      <c r="L73" s="28"/>
      <c r="M73" s="27"/>
      <c r="N73" s="23"/>
      <c r="O73" s="25"/>
      <c r="P73" s="28"/>
      <c r="Q73" s="27"/>
      <c r="R73" s="24"/>
      <c r="S73" s="6"/>
      <c r="T73" s="6"/>
      <c r="U73" s="6"/>
      <c r="V73" s="6"/>
      <c r="W73" s="6"/>
      <c r="X73" s="6"/>
      <c r="Y73" s="6"/>
    </row>
    <row r="74" customFormat="false" ht="15" hidden="false" customHeight="true" outlineLevel="0" collapsed="false">
      <c r="B74" s="7"/>
      <c r="C74" s="25"/>
      <c r="D74" s="29" t="str">
        <f aca="true">IF(Working!S70="Correct",HYPERLINK(Answers!D76,Working!U70),HYPERLINK("#"&amp;CELL("address",QUIZ!D73),Working!S70))</f>
        <v>Wrong</v>
      </c>
      <c r="E74" s="27"/>
      <c r="F74" s="23"/>
      <c r="G74" s="25"/>
      <c r="H74" s="29" t="str">
        <f aca="true">IF(Working!S71="Correct",HYPERLINK(Answers!H76,Working!U71),HYPERLINK("#"&amp;CELL("address",QUIZ!H73),Working!S71))</f>
        <v>Wrong</v>
      </c>
      <c r="I74" s="27"/>
      <c r="J74" s="23"/>
      <c r="K74" s="25"/>
      <c r="L74" s="29" t="str">
        <f aca="true">IF(Working!S72="Correct",HYPERLINK(Answers!L76,Working!U72),HYPERLINK("#"&amp;CELL("address",QUIZ!L73),Working!S72))</f>
        <v>Wrong</v>
      </c>
      <c r="M74" s="27"/>
      <c r="N74" s="23"/>
      <c r="O74" s="25"/>
      <c r="P74" s="29" t="str">
        <f aca="true">IF(Working!S73="Correct",HYPERLINK(Answers!P76,Working!U73),HYPERLINK("#"&amp;CELL("address",QUIZ!P73),Working!S73))</f>
        <v>Wrong</v>
      </c>
      <c r="Q74" s="27"/>
      <c r="R74" s="24"/>
      <c r="S74" s="6"/>
      <c r="T74" s="6" t="str">
        <f aca="false">Working!S70</f>
        <v>Wrong</v>
      </c>
      <c r="U74" s="6" t="str">
        <f aca="false">Working!S71</f>
        <v>Wrong</v>
      </c>
      <c r="V74" s="6" t="str">
        <f aca="false">Working!S72</f>
        <v>Wrong</v>
      </c>
      <c r="W74" s="6" t="str">
        <f aca="false">Working!S73</f>
        <v>Wrong</v>
      </c>
      <c r="X74" s="6"/>
      <c r="Y74" s="6"/>
    </row>
    <row r="75" customFormat="false" ht="5.25" hidden="false" customHeight="true" outlineLevel="0" collapsed="false">
      <c r="B75" s="7"/>
      <c r="C75" s="30"/>
      <c r="D75" s="31"/>
      <c r="E75" s="32"/>
      <c r="F75" s="23"/>
      <c r="G75" s="30"/>
      <c r="H75" s="31"/>
      <c r="I75" s="32"/>
      <c r="J75" s="23"/>
      <c r="K75" s="30"/>
      <c r="L75" s="33"/>
      <c r="M75" s="32"/>
      <c r="N75" s="23"/>
      <c r="O75" s="30"/>
      <c r="P75" s="31"/>
      <c r="Q75" s="32"/>
      <c r="R75" s="24"/>
      <c r="S75" s="6"/>
      <c r="T75" s="6"/>
      <c r="U75" s="6"/>
      <c r="V75" s="6"/>
      <c r="W75" s="6"/>
      <c r="X75" s="6"/>
      <c r="Y75" s="6"/>
    </row>
    <row r="76" customFormat="false" ht="4.5" hidden="false" customHeight="true" outlineLevel="0" collapsed="false">
      <c r="B76" s="7"/>
      <c r="C76" s="34"/>
      <c r="D76" s="34"/>
      <c r="E76" s="34"/>
      <c r="F76" s="34"/>
      <c r="G76" s="34"/>
      <c r="H76" s="34"/>
      <c r="I76" s="34"/>
      <c r="J76" s="34"/>
      <c r="K76" s="34"/>
      <c r="L76" s="34"/>
      <c r="M76" s="34"/>
      <c r="N76" s="34"/>
      <c r="O76" s="34"/>
      <c r="P76" s="34"/>
      <c r="Q76" s="34"/>
      <c r="R76" s="24"/>
      <c r="S76" s="6"/>
      <c r="T76" s="6"/>
      <c r="U76" s="6"/>
      <c r="V76" s="6"/>
      <c r="W76" s="6"/>
      <c r="X76" s="6"/>
      <c r="Y76" s="6"/>
    </row>
    <row r="77" customFormat="false" ht="5.25" hidden="false" customHeight="true" outlineLevel="0" collapsed="false">
      <c r="B77" s="7"/>
      <c r="C77" s="20"/>
      <c r="D77" s="21"/>
      <c r="E77" s="22"/>
      <c r="F77" s="23"/>
      <c r="G77" s="20"/>
      <c r="H77" s="21"/>
      <c r="I77" s="22"/>
      <c r="J77" s="23"/>
      <c r="K77" s="20"/>
      <c r="L77" s="21"/>
      <c r="M77" s="22"/>
      <c r="N77" s="23"/>
      <c r="O77" s="20"/>
      <c r="P77" s="21"/>
      <c r="Q77" s="35"/>
      <c r="R77" s="24"/>
      <c r="S77" s="6"/>
      <c r="T77" s="6" t="n">
        <f aca="false">SUM(T78:W78)</f>
        <v>4</v>
      </c>
      <c r="U77" s="6"/>
      <c r="V77" s="6"/>
      <c r="W77" s="6"/>
      <c r="X77" s="6"/>
      <c r="Y77" s="6"/>
    </row>
    <row r="78" customFormat="false" ht="15" hidden="false" customHeight="true" outlineLevel="0" collapsed="false">
      <c r="B78" s="7"/>
      <c r="C78" s="25"/>
      <c r="D78" s="26" t="str">
        <f aca="false">Answers!C77</f>
        <v>Question 41</v>
      </c>
      <c r="E78" s="27"/>
      <c r="F78" s="23"/>
      <c r="G78" s="25"/>
      <c r="H78" s="26" t="str">
        <f aca="false">Answers!G77</f>
        <v>Question 42</v>
      </c>
      <c r="I78" s="27"/>
      <c r="J78" s="23"/>
      <c r="K78" s="25"/>
      <c r="L78" s="26" t="str">
        <f aca="false">Answers!K77</f>
        <v>Question 43</v>
      </c>
      <c r="M78" s="27"/>
      <c r="N78" s="23"/>
      <c r="O78" s="25"/>
      <c r="P78" s="26" t="str">
        <f aca="false">Answers!O77</f>
        <v>Question 44</v>
      </c>
      <c r="Q78" s="36"/>
      <c r="R78" s="24"/>
      <c r="S78" s="6"/>
      <c r="T78" s="6" t="n">
        <f aca="false">Working!T77</f>
        <v>1</v>
      </c>
      <c r="U78" s="6" t="n">
        <f aca="false">Working!T78</f>
        <v>1</v>
      </c>
      <c r="V78" s="6" t="n">
        <f aca="false">Working!T79</f>
        <v>1</v>
      </c>
      <c r="W78" s="6" t="n">
        <f aca="false">Working!T80</f>
        <v>1</v>
      </c>
      <c r="X78" s="6"/>
      <c r="Y78" s="6"/>
    </row>
    <row r="79" customFormat="false" ht="75.75" hidden="false" customHeight="true" outlineLevel="0" collapsed="false">
      <c r="B79" s="7"/>
      <c r="C79" s="25"/>
      <c r="D79" s="23"/>
      <c r="E79" s="27"/>
      <c r="F79" s="23"/>
      <c r="G79" s="25"/>
      <c r="H79" s="23"/>
      <c r="I79" s="27"/>
      <c r="J79" s="23"/>
      <c r="K79" s="25"/>
      <c r="L79" s="23"/>
      <c r="M79" s="27"/>
      <c r="N79" s="23"/>
      <c r="O79" s="25"/>
      <c r="P79" s="23"/>
      <c r="Q79" s="36"/>
      <c r="R79" s="24"/>
      <c r="S79" s="6"/>
      <c r="T79" s="6"/>
      <c r="U79" s="6"/>
      <c r="V79" s="6"/>
      <c r="W79" s="6"/>
      <c r="X79" s="6"/>
      <c r="Y79" s="6"/>
    </row>
    <row r="80" customFormat="false" ht="16.5" hidden="false" customHeight="true" outlineLevel="0" collapsed="false">
      <c r="B80" s="7"/>
      <c r="C80" s="25"/>
      <c r="D80" s="28"/>
      <c r="E80" s="27"/>
      <c r="F80" s="23"/>
      <c r="G80" s="25"/>
      <c r="H80" s="28"/>
      <c r="I80" s="27"/>
      <c r="J80" s="23"/>
      <c r="K80" s="25"/>
      <c r="L80" s="28"/>
      <c r="M80" s="27"/>
      <c r="N80" s="23"/>
      <c r="O80" s="25"/>
      <c r="P80" s="28"/>
      <c r="Q80" s="36"/>
      <c r="R80" s="24"/>
      <c r="S80" s="6"/>
      <c r="T80" s="6"/>
      <c r="U80" s="6"/>
      <c r="V80" s="6"/>
      <c r="W80" s="6"/>
      <c r="X80" s="6"/>
      <c r="Y80" s="6"/>
    </row>
    <row r="81" customFormat="false" ht="15" hidden="false" customHeight="true" outlineLevel="0" collapsed="false">
      <c r="B81" s="7"/>
      <c r="C81" s="25"/>
      <c r="D81" s="29" t="str">
        <f aca="true">IF(Working!S77="Correct",HYPERLINK(Answers!D83,Working!U77),HYPERLINK("#"&amp;CELL("address",QUIZ!D80),Working!S77))</f>
        <v>Wrong</v>
      </c>
      <c r="E81" s="27"/>
      <c r="F81" s="23"/>
      <c r="G81" s="25"/>
      <c r="H81" s="29" t="str">
        <f aca="true">IF(Working!S78="Correct",HYPERLINK(Answers!H83,Working!U78),HYPERLINK("#"&amp;CELL("address",QUIZ!H80),Working!S78))</f>
        <v>Wrong</v>
      </c>
      <c r="I81" s="27"/>
      <c r="J81" s="23"/>
      <c r="K81" s="25"/>
      <c r="L81" s="29" t="str">
        <f aca="true">IF(Working!S79="Correct",HYPERLINK(Answers!L83,Working!U79),HYPERLINK("#"&amp;CELL("address",QUIZ!L80),Working!S79))</f>
        <v>Wrong</v>
      </c>
      <c r="M81" s="27"/>
      <c r="N81" s="23"/>
      <c r="O81" s="25"/>
      <c r="P81" s="29" t="str">
        <f aca="true">IF(Working!S80="Correct",HYPERLINK(Answers!P83,Working!U80),HYPERLINK("#"&amp;CELL("address",QUIZ!P80),Working!S80))</f>
        <v>Wrong</v>
      </c>
      <c r="Q81" s="36"/>
      <c r="R81" s="24"/>
      <c r="S81" s="6"/>
      <c r="T81" s="6" t="str">
        <f aca="false">Working!S77</f>
        <v>Wrong</v>
      </c>
      <c r="U81" s="6" t="str">
        <f aca="false">Working!S78</f>
        <v>Wrong</v>
      </c>
      <c r="V81" s="6" t="str">
        <f aca="false">Working!S79</f>
        <v>Wrong</v>
      </c>
      <c r="W81" s="6" t="str">
        <f aca="false">Working!S80</f>
        <v>Wrong</v>
      </c>
      <c r="X81" s="6"/>
      <c r="Y81" s="6"/>
    </row>
    <row r="82" customFormat="false" ht="5.25" hidden="false" customHeight="true" outlineLevel="0" collapsed="false">
      <c r="B82" s="7"/>
      <c r="C82" s="30"/>
      <c r="D82" s="31"/>
      <c r="E82" s="32"/>
      <c r="F82" s="23"/>
      <c r="G82" s="30"/>
      <c r="H82" s="31"/>
      <c r="I82" s="32"/>
      <c r="J82" s="23"/>
      <c r="K82" s="30"/>
      <c r="L82" s="33"/>
      <c r="M82" s="32"/>
      <c r="N82" s="23"/>
      <c r="O82" s="30"/>
      <c r="P82" s="31"/>
      <c r="Q82" s="37"/>
      <c r="R82" s="24"/>
      <c r="S82" s="6"/>
      <c r="T82" s="6"/>
      <c r="U82" s="6"/>
      <c r="V82" s="6"/>
      <c r="W82" s="6"/>
      <c r="X82" s="6"/>
      <c r="Y82" s="6"/>
    </row>
    <row r="83" customFormat="false" ht="4.5" hidden="false" customHeight="true" outlineLevel="0" collapsed="false">
      <c r="B83" s="7"/>
      <c r="C83" s="34"/>
      <c r="D83" s="34"/>
      <c r="E83" s="34"/>
      <c r="F83" s="34"/>
      <c r="G83" s="34"/>
      <c r="H83" s="34"/>
      <c r="I83" s="34"/>
      <c r="J83" s="34"/>
      <c r="K83" s="34"/>
      <c r="L83" s="34"/>
      <c r="M83" s="34"/>
      <c r="N83" s="34"/>
      <c r="O83" s="34"/>
      <c r="P83" s="34"/>
      <c r="Q83" s="34"/>
      <c r="R83" s="24"/>
      <c r="S83" s="6"/>
      <c r="T83" s="6"/>
      <c r="U83" s="6"/>
      <c r="V83" s="6"/>
      <c r="W83" s="6"/>
      <c r="X83" s="6"/>
      <c r="Y83" s="6"/>
    </row>
    <row r="84" customFormat="false" ht="5.25" hidden="false" customHeight="true" outlineLevel="0" collapsed="false">
      <c r="B84" s="7"/>
      <c r="C84" s="20"/>
      <c r="D84" s="21"/>
      <c r="E84" s="22"/>
      <c r="F84" s="23"/>
      <c r="G84" s="20"/>
      <c r="H84" s="21"/>
      <c r="I84" s="22"/>
      <c r="J84" s="23"/>
      <c r="K84" s="20"/>
      <c r="L84" s="21"/>
      <c r="M84" s="22"/>
      <c r="N84" s="23"/>
      <c r="O84" s="20"/>
      <c r="P84" s="21"/>
      <c r="Q84" s="35"/>
      <c r="R84" s="24"/>
      <c r="S84" s="6"/>
      <c r="T84" s="6" t="n">
        <f aca="false">SUM(T85:W85)</f>
        <v>4</v>
      </c>
      <c r="U84" s="6"/>
      <c r="V84" s="6"/>
      <c r="W84" s="6"/>
      <c r="X84" s="6"/>
      <c r="Y84" s="6"/>
    </row>
    <row r="85" customFormat="false" ht="15" hidden="false" customHeight="true" outlineLevel="0" collapsed="false">
      <c r="B85" s="7"/>
      <c r="C85" s="25"/>
      <c r="D85" s="26" t="str">
        <f aca="false">Answers!C84</f>
        <v>Question 45</v>
      </c>
      <c r="E85" s="27"/>
      <c r="F85" s="23"/>
      <c r="G85" s="25"/>
      <c r="H85" s="26" t="str">
        <f aca="false">Answers!G84</f>
        <v>Question 46</v>
      </c>
      <c r="I85" s="27"/>
      <c r="J85" s="23"/>
      <c r="K85" s="25"/>
      <c r="L85" s="26" t="str">
        <f aca="false">Answers!K84</f>
        <v>Question 47</v>
      </c>
      <c r="M85" s="27"/>
      <c r="N85" s="23"/>
      <c r="O85" s="25"/>
      <c r="P85" s="26" t="str">
        <f aca="false">Answers!O84</f>
        <v>Question 48</v>
      </c>
      <c r="Q85" s="36"/>
      <c r="R85" s="24"/>
      <c r="S85" s="6"/>
      <c r="T85" s="6" t="n">
        <f aca="false">Working!T84</f>
        <v>1</v>
      </c>
      <c r="U85" s="6" t="n">
        <f aca="false">Working!T85</f>
        <v>1</v>
      </c>
      <c r="V85" s="6" t="n">
        <f aca="false">Working!T86</f>
        <v>1</v>
      </c>
      <c r="W85" s="6" t="n">
        <f aca="false">Working!T87</f>
        <v>1</v>
      </c>
      <c r="X85" s="6"/>
      <c r="Y85" s="6"/>
    </row>
    <row r="86" customFormat="false" ht="75.75" hidden="false" customHeight="true" outlineLevel="0" collapsed="false">
      <c r="B86" s="7"/>
      <c r="C86" s="25"/>
      <c r="D86" s="23"/>
      <c r="E86" s="27"/>
      <c r="F86" s="23"/>
      <c r="G86" s="25"/>
      <c r="H86" s="23"/>
      <c r="I86" s="27"/>
      <c r="J86" s="23"/>
      <c r="K86" s="25"/>
      <c r="L86" s="23"/>
      <c r="M86" s="27"/>
      <c r="N86" s="23"/>
      <c r="O86" s="25"/>
      <c r="P86" s="23"/>
      <c r="Q86" s="36"/>
      <c r="R86" s="24"/>
      <c r="S86" s="6"/>
      <c r="T86" s="6"/>
      <c r="U86" s="6"/>
      <c r="V86" s="6"/>
      <c r="W86" s="6"/>
      <c r="X86" s="6"/>
      <c r="Y86" s="6"/>
    </row>
    <row r="87" customFormat="false" ht="16.5" hidden="false" customHeight="true" outlineLevel="0" collapsed="false">
      <c r="B87" s="7"/>
      <c r="C87" s="25"/>
      <c r="D87" s="28"/>
      <c r="E87" s="27"/>
      <c r="F87" s="23"/>
      <c r="G87" s="25"/>
      <c r="H87" s="28"/>
      <c r="I87" s="27"/>
      <c r="J87" s="23"/>
      <c r="K87" s="25"/>
      <c r="L87" s="28"/>
      <c r="M87" s="27"/>
      <c r="N87" s="23"/>
      <c r="O87" s="25"/>
      <c r="P87" s="28"/>
      <c r="Q87" s="36"/>
      <c r="R87" s="24"/>
      <c r="S87" s="6"/>
      <c r="T87" s="6"/>
      <c r="U87" s="6"/>
      <c r="V87" s="6"/>
      <c r="W87" s="6"/>
      <c r="X87" s="6"/>
      <c r="Y87" s="6"/>
    </row>
    <row r="88" customFormat="false" ht="15" hidden="false" customHeight="true" outlineLevel="0" collapsed="false">
      <c r="B88" s="7"/>
      <c r="C88" s="25"/>
      <c r="D88" s="29" t="str">
        <f aca="true">IF(Working!S84="Correct",HYPERLINK(Answers!D90,Working!U84),HYPERLINK("#"&amp;CELL("address",QUIZ!D87),Working!S84))</f>
        <v>Wrong</v>
      </c>
      <c r="E88" s="27"/>
      <c r="F88" s="23"/>
      <c r="G88" s="25"/>
      <c r="H88" s="29" t="str">
        <f aca="true">IF(Working!S85="Correct",HYPERLINK(Answers!H90,Working!U85),HYPERLINK("#"&amp;CELL("address",QUIZ!H87),Working!S85))</f>
        <v>Wrong</v>
      </c>
      <c r="I88" s="27"/>
      <c r="J88" s="23"/>
      <c r="K88" s="25"/>
      <c r="L88" s="29" t="str">
        <f aca="true">IF(Working!S86="Correct",HYPERLINK(Answers!L90,Working!U86),HYPERLINK("#"&amp;CELL("address",QUIZ!L87),Working!S86))</f>
        <v>Wrong</v>
      </c>
      <c r="M88" s="27"/>
      <c r="N88" s="23"/>
      <c r="O88" s="25"/>
      <c r="P88" s="29" t="str">
        <f aca="true">IF(Working!S87="Correct",HYPERLINK(Answers!P90,Working!U87),HYPERLINK("#"&amp;CELL("address",QUIZ!P87),Working!S87))</f>
        <v>Wrong</v>
      </c>
      <c r="Q88" s="36"/>
      <c r="R88" s="24"/>
      <c r="S88" s="6"/>
      <c r="T88" s="6" t="str">
        <f aca="false">Working!S84</f>
        <v>Wrong</v>
      </c>
      <c r="U88" s="6" t="str">
        <f aca="false">Working!S85</f>
        <v>Wrong</v>
      </c>
      <c r="V88" s="6" t="str">
        <f aca="false">Working!S86</f>
        <v>Wrong</v>
      </c>
      <c r="W88" s="6" t="str">
        <f aca="false">Working!S87</f>
        <v>Wrong</v>
      </c>
      <c r="X88" s="6"/>
      <c r="Y88" s="6"/>
    </row>
    <row r="89" customFormat="false" ht="5.25" hidden="false" customHeight="true" outlineLevel="0" collapsed="false">
      <c r="B89" s="7"/>
      <c r="C89" s="30"/>
      <c r="D89" s="31"/>
      <c r="E89" s="32"/>
      <c r="F89" s="23"/>
      <c r="G89" s="30"/>
      <c r="H89" s="31"/>
      <c r="I89" s="32"/>
      <c r="J89" s="23"/>
      <c r="K89" s="30"/>
      <c r="L89" s="33"/>
      <c r="M89" s="32"/>
      <c r="N89" s="23"/>
      <c r="O89" s="30"/>
      <c r="P89" s="31"/>
      <c r="Q89" s="37"/>
      <c r="R89" s="24"/>
      <c r="S89" s="6"/>
      <c r="T89" s="6"/>
      <c r="U89" s="6"/>
      <c r="V89" s="6"/>
      <c r="W89" s="6"/>
      <c r="X89" s="6"/>
      <c r="Y89" s="6"/>
    </row>
    <row r="90" customFormat="false" ht="4.5" hidden="false" customHeight="true" outlineLevel="0" collapsed="false">
      <c r="B90" s="7"/>
      <c r="C90" s="34"/>
      <c r="D90" s="34"/>
      <c r="E90" s="34"/>
      <c r="F90" s="34"/>
      <c r="G90" s="34"/>
      <c r="H90" s="34"/>
      <c r="I90" s="34"/>
      <c r="J90" s="34"/>
      <c r="K90" s="34"/>
      <c r="L90" s="34"/>
      <c r="M90" s="34"/>
      <c r="N90" s="34"/>
      <c r="O90" s="34"/>
      <c r="P90" s="34"/>
      <c r="Q90" s="34"/>
      <c r="R90" s="24"/>
      <c r="S90" s="6"/>
      <c r="T90" s="6"/>
      <c r="U90" s="6"/>
      <c r="V90" s="6"/>
      <c r="W90" s="6"/>
      <c r="X90" s="6"/>
      <c r="Y90" s="6"/>
    </row>
    <row r="91" customFormat="false" ht="5.25" hidden="false" customHeight="true" outlineLevel="0" collapsed="false">
      <c r="B91" s="7"/>
      <c r="C91" s="20"/>
      <c r="D91" s="21"/>
      <c r="E91" s="22"/>
      <c r="F91" s="23"/>
      <c r="G91" s="20"/>
      <c r="H91" s="21"/>
      <c r="I91" s="22"/>
      <c r="J91" s="23"/>
      <c r="K91" s="38"/>
      <c r="L91" s="39"/>
      <c r="M91" s="40"/>
      <c r="N91" s="41"/>
      <c r="O91" s="42"/>
      <c r="P91" s="39"/>
      <c r="Q91" s="43"/>
      <c r="R91" s="24"/>
      <c r="S91" s="6"/>
      <c r="T91" s="6" t="n">
        <f aca="false">SUM(T92:W92)</f>
        <v>2</v>
      </c>
      <c r="U91" s="6"/>
      <c r="V91" s="6"/>
      <c r="W91" s="6"/>
      <c r="X91" s="6"/>
      <c r="Y91" s="6"/>
    </row>
    <row r="92" customFormat="false" ht="15" hidden="false" customHeight="true" outlineLevel="0" collapsed="false">
      <c r="B92" s="7"/>
      <c r="C92" s="25"/>
      <c r="D92" s="26" t="str">
        <f aca="false">Answers!C91</f>
        <v>Question 49</v>
      </c>
      <c r="E92" s="27"/>
      <c r="F92" s="23"/>
      <c r="G92" s="25"/>
      <c r="H92" s="26" t="str">
        <f aca="false">Answers!G91</f>
        <v>Question 50</v>
      </c>
      <c r="I92" s="27"/>
      <c r="J92" s="23"/>
      <c r="K92" s="44"/>
      <c r="L92" s="45" t="str">
        <f aca="false">Answers!K91</f>
        <v>Question 51</v>
      </c>
      <c r="M92" s="46"/>
      <c r="N92" s="41"/>
      <c r="O92" s="47"/>
      <c r="P92" s="45" t="str">
        <f aca="false">Answers!O91</f>
        <v>Question 52</v>
      </c>
      <c r="Q92" s="48"/>
      <c r="R92" s="24"/>
      <c r="S92" s="6"/>
      <c r="T92" s="6" t="n">
        <f aca="false">Working!T91</f>
        <v>1</v>
      </c>
      <c r="U92" s="6" t="n">
        <f aca="false">Working!T92</f>
        <v>1</v>
      </c>
      <c r="V92" s="6" t="n">
        <f aca="false">Working!T93</f>
        <v>0</v>
      </c>
      <c r="W92" s="6" t="n">
        <f aca="false">Working!T94</f>
        <v>0</v>
      </c>
      <c r="X92" s="6"/>
      <c r="Y92" s="6"/>
    </row>
    <row r="93" customFormat="false" ht="75.75" hidden="false" customHeight="true" outlineLevel="0" collapsed="false">
      <c r="B93" s="7"/>
      <c r="C93" s="25"/>
      <c r="D93" s="23"/>
      <c r="E93" s="27"/>
      <c r="F93" s="23"/>
      <c r="G93" s="25"/>
      <c r="H93" s="23"/>
      <c r="I93" s="27"/>
      <c r="J93" s="23"/>
      <c r="K93" s="44"/>
      <c r="L93" s="49"/>
      <c r="M93" s="46"/>
      <c r="N93" s="41"/>
      <c r="O93" s="47"/>
      <c r="P93" s="49"/>
      <c r="Q93" s="48"/>
      <c r="R93" s="24"/>
      <c r="S93" s="6"/>
      <c r="T93" s="6"/>
      <c r="U93" s="6"/>
      <c r="V93" s="6"/>
      <c r="W93" s="6"/>
      <c r="X93" s="6"/>
      <c r="Y93" s="6"/>
    </row>
    <row r="94" customFormat="false" ht="16.5" hidden="false" customHeight="true" outlineLevel="0" collapsed="false">
      <c r="B94" s="7"/>
      <c r="C94" s="25"/>
      <c r="D94" s="28"/>
      <c r="E94" s="27"/>
      <c r="F94" s="23"/>
      <c r="G94" s="25"/>
      <c r="H94" s="28"/>
      <c r="I94" s="27"/>
      <c r="J94" s="23"/>
      <c r="K94" s="44"/>
      <c r="L94" s="50"/>
      <c r="M94" s="46"/>
      <c r="N94" s="41"/>
      <c r="O94" s="47"/>
      <c r="P94" s="50"/>
      <c r="Q94" s="48"/>
      <c r="R94" s="24"/>
      <c r="S94" s="6"/>
      <c r="T94" s="6"/>
      <c r="U94" s="6"/>
      <c r="V94" s="6"/>
      <c r="W94" s="6"/>
      <c r="X94" s="6"/>
      <c r="Y94" s="6"/>
    </row>
    <row r="95" customFormat="false" ht="15" hidden="false" customHeight="true" outlineLevel="0" collapsed="false">
      <c r="B95" s="7"/>
      <c r="C95" s="25"/>
      <c r="D95" s="29" t="str">
        <f aca="true">IF(Working!S91="Correct",HYPERLINK(Answers!D97,Working!U91),HYPERLINK("#"&amp;CELL("address",QUIZ!D94),Working!S91))</f>
        <v>Wrong</v>
      </c>
      <c r="E95" s="27"/>
      <c r="F95" s="23"/>
      <c r="G95" s="25"/>
      <c r="H95" s="29" t="str">
        <f aca="true">IF(Working!S92="Correct",HYPERLINK(Answers!H97,Working!U92),HYPERLINK("#"&amp;CELL("address",QUIZ!H94),Working!S92))</f>
        <v>Wrong</v>
      </c>
      <c r="I95" s="27"/>
      <c r="J95" s="23"/>
      <c r="K95" s="44"/>
      <c r="L95" s="45" t="str">
        <f aca="true">IF(Working!S93="Correct",HYPERLINK(Answers!L97,Working!U93),HYPERLINK("#"&amp;CELL("address",QUIZ!L94),Working!S93))</f>
        <v>Wrong</v>
      </c>
      <c r="M95" s="46"/>
      <c r="N95" s="41"/>
      <c r="O95" s="47"/>
      <c r="P95" s="45" t="str">
        <f aca="true">IF(Working!S94="Correct",HYPERLINK(Answers!P97,Working!U94),HYPERLINK("#"&amp;CELL("address",QUIZ!P94),Working!S94))</f>
        <v>Wrong</v>
      </c>
      <c r="Q95" s="48"/>
      <c r="R95" s="24"/>
      <c r="S95" s="6"/>
      <c r="T95" s="6" t="str">
        <f aca="false">Working!S91</f>
        <v>Wrong</v>
      </c>
      <c r="U95" s="6" t="str">
        <f aca="false">Working!S92</f>
        <v>Wrong</v>
      </c>
      <c r="V95" s="6" t="str">
        <f aca="false">Working!S93</f>
        <v>Wrong</v>
      </c>
      <c r="W95" s="6" t="str">
        <f aca="false">Working!S94</f>
        <v>Wrong</v>
      </c>
      <c r="X95" s="6"/>
      <c r="Y95" s="6"/>
    </row>
    <row r="96" customFormat="false" ht="5.25" hidden="false" customHeight="true" outlineLevel="0" collapsed="false">
      <c r="B96" s="7"/>
      <c r="C96" s="30"/>
      <c r="D96" s="31"/>
      <c r="E96" s="32"/>
      <c r="F96" s="23"/>
      <c r="G96" s="30"/>
      <c r="H96" s="31"/>
      <c r="I96" s="32"/>
      <c r="J96" s="23"/>
      <c r="K96" s="51"/>
      <c r="L96" s="52"/>
      <c r="M96" s="53"/>
      <c r="N96" s="41"/>
      <c r="O96" s="54"/>
      <c r="P96" s="55"/>
      <c r="Q96" s="56"/>
      <c r="R96" s="24"/>
      <c r="S96" s="6"/>
      <c r="T96" s="6"/>
      <c r="U96" s="6"/>
      <c r="V96" s="6"/>
      <c r="W96" s="6"/>
      <c r="X96" s="6"/>
      <c r="Y96" s="6"/>
    </row>
    <row r="97" customFormat="false" ht="4.5" hidden="false" customHeight="true" outlineLevel="0" collapsed="false">
      <c r="B97" s="7"/>
      <c r="C97" s="34"/>
      <c r="D97" s="34"/>
      <c r="E97" s="34"/>
      <c r="F97" s="34"/>
      <c r="G97" s="34"/>
      <c r="H97" s="34"/>
      <c r="I97" s="34"/>
      <c r="J97" s="34"/>
      <c r="K97" s="34"/>
      <c r="L97" s="34"/>
      <c r="M97" s="34"/>
      <c r="N97" s="34"/>
      <c r="O97" s="34"/>
      <c r="P97" s="34"/>
      <c r="Q97" s="34"/>
      <c r="R97" s="24"/>
      <c r="S97" s="6"/>
      <c r="T97" s="6"/>
      <c r="U97" s="6"/>
      <c r="V97" s="6"/>
      <c r="W97" s="6"/>
      <c r="X97" s="6"/>
      <c r="Y97" s="6"/>
    </row>
    <row r="98" customFormat="false" ht="5.25" hidden="false" customHeight="true" outlineLevel="0" collapsed="false">
      <c r="B98" s="57"/>
      <c r="C98" s="42"/>
      <c r="D98" s="39"/>
      <c r="E98" s="40"/>
      <c r="F98" s="41"/>
      <c r="G98" s="42"/>
      <c r="H98" s="39"/>
      <c r="I98" s="40"/>
      <c r="J98" s="41"/>
      <c r="K98" s="42"/>
      <c r="L98" s="39"/>
      <c r="M98" s="40"/>
      <c r="N98" s="41"/>
      <c r="O98" s="42"/>
      <c r="P98" s="39"/>
      <c r="Q98" s="40"/>
      <c r="R98" s="58"/>
      <c r="S98" s="6"/>
      <c r="T98" s="6" t="n">
        <f aca="false">SUM(T99:W99)</f>
        <v>0</v>
      </c>
      <c r="U98" s="6"/>
      <c r="V98" s="6"/>
      <c r="W98" s="6"/>
      <c r="X98" s="6"/>
      <c r="Y98" s="6"/>
    </row>
    <row r="99" customFormat="false" ht="15" hidden="false" customHeight="true" outlineLevel="0" collapsed="false">
      <c r="B99" s="57"/>
      <c r="C99" s="47"/>
      <c r="D99" s="45" t="str">
        <f aca="false">Answers!C98</f>
        <v>Question 53</v>
      </c>
      <c r="E99" s="46"/>
      <c r="F99" s="41"/>
      <c r="G99" s="47"/>
      <c r="H99" s="45" t="str">
        <f aca="false">Answers!G98</f>
        <v>Question 54</v>
      </c>
      <c r="I99" s="46"/>
      <c r="J99" s="41"/>
      <c r="K99" s="47"/>
      <c r="L99" s="45" t="str">
        <f aca="false">Answers!K98</f>
        <v>Question 55</v>
      </c>
      <c r="M99" s="46"/>
      <c r="N99" s="41"/>
      <c r="O99" s="47"/>
      <c r="P99" s="59"/>
      <c r="Q99" s="46"/>
      <c r="R99" s="58"/>
      <c r="S99" s="6"/>
      <c r="T99" s="6" t="n">
        <f aca="false">Working!T98</f>
        <v>0</v>
      </c>
      <c r="U99" s="6" t="n">
        <f aca="false">Working!T99</f>
        <v>0</v>
      </c>
      <c r="V99" s="6" t="n">
        <f aca="false">Working!T100</f>
        <v>0</v>
      </c>
      <c r="W99" s="6" t="n">
        <f aca="false">Working!T101</f>
        <v>0</v>
      </c>
      <c r="X99" s="6"/>
      <c r="Y99" s="6"/>
    </row>
    <row r="100" customFormat="false" ht="108" hidden="false" customHeight="true" outlineLevel="0" collapsed="false">
      <c r="B100" s="57"/>
      <c r="C100" s="47"/>
      <c r="D100" s="49"/>
      <c r="E100" s="46"/>
      <c r="F100" s="41"/>
      <c r="G100" s="47"/>
      <c r="H100" s="49"/>
      <c r="I100" s="46"/>
      <c r="J100" s="41"/>
      <c r="K100" s="47"/>
      <c r="L100" s="49"/>
      <c r="M100" s="46"/>
      <c r="N100" s="41"/>
      <c r="O100" s="47"/>
      <c r="P100" s="49"/>
      <c r="Q100" s="46"/>
      <c r="R100" s="58"/>
      <c r="S100" s="6"/>
      <c r="T100" s="6"/>
      <c r="U100" s="6"/>
      <c r="V100" s="6"/>
      <c r="W100" s="6"/>
      <c r="X100" s="6"/>
      <c r="Y100" s="6"/>
    </row>
    <row r="101" customFormat="false" ht="16.5" hidden="false" customHeight="true" outlineLevel="0" collapsed="false">
      <c r="B101" s="57"/>
      <c r="C101" s="47"/>
      <c r="D101" s="50"/>
      <c r="E101" s="46"/>
      <c r="F101" s="41"/>
      <c r="G101" s="47"/>
      <c r="H101" s="50"/>
      <c r="I101" s="46"/>
      <c r="J101" s="41"/>
      <c r="K101" s="47"/>
      <c r="L101" s="50"/>
      <c r="M101" s="46"/>
      <c r="N101" s="41"/>
      <c r="O101" s="47"/>
      <c r="P101" s="50"/>
      <c r="Q101" s="46"/>
      <c r="R101" s="58"/>
    </row>
    <row r="102" customFormat="false" ht="15" hidden="false" customHeight="true" outlineLevel="0" collapsed="false">
      <c r="B102" s="57"/>
      <c r="C102" s="47"/>
      <c r="D102" s="45" t="str">
        <f aca="true">IF(Working!S98="Correct",HYPERLINK(Answers!D104,Working!U98),HYPERLINK("#"&amp;CELL("address",QUIZ!D101),Working!S98))</f>
        <v>Wrong</v>
      </c>
      <c r="E102" s="46"/>
      <c r="F102" s="41"/>
      <c r="G102" s="47"/>
      <c r="H102" s="45" t="str">
        <f aca="true">IF(Working!S99="Correct",HYPERLINK(Answers!H104,Working!U99),HYPERLINK("#"&amp;CELL("address",QUIZ!H101),Working!S99))</f>
        <v>Wrong</v>
      </c>
      <c r="I102" s="46"/>
      <c r="J102" s="41"/>
      <c r="K102" s="47"/>
      <c r="L102" s="45" t="str">
        <f aca="true">IF(Working!S100="Correct",HYPERLINK(Answers!L104,Working!U100),HYPERLINK("#"&amp;CELL("address",QUIZ!L101),Working!S100))</f>
        <v>Wrong</v>
      </c>
      <c r="M102" s="46"/>
      <c r="N102" s="41"/>
      <c r="O102" s="47"/>
      <c r="P102" s="45" t="str">
        <f aca="true">IF(Working!S101="Correct",HYPERLINK(Answers!P104,Working!U101),HYPERLINK("#"&amp;CELL("address",QUIZ!P101),Working!S101))</f>
        <v>Wrong</v>
      </c>
      <c r="Q102" s="46"/>
      <c r="R102" s="58"/>
      <c r="T102" s="1" t="str">
        <f aca="false">Working!S98</f>
        <v>Wrong</v>
      </c>
      <c r="U102" s="1" t="str">
        <f aca="false">Working!S99</f>
        <v>Wrong</v>
      </c>
      <c r="V102" s="1" t="str">
        <f aca="false">Working!S100</f>
        <v>Wrong</v>
      </c>
      <c r="W102" s="1" t="str">
        <f aca="false">Working!S101</f>
        <v>Wrong</v>
      </c>
    </row>
    <row r="103" customFormat="false" ht="5.25" hidden="false" customHeight="true" outlineLevel="0" collapsed="false">
      <c r="B103" s="57"/>
      <c r="C103" s="54"/>
      <c r="D103" s="55"/>
      <c r="E103" s="53"/>
      <c r="F103" s="41"/>
      <c r="G103" s="54"/>
      <c r="H103" s="55"/>
      <c r="I103" s="53"/>
      <c r="J103" s="41"/>
      <c r="K103" s="54"/>
      <c r="L103" s="52"/>
      <c r="M103" s="53"/>
      <c r="N103" s="41"/>
      <c r="O103" s="54"/>
      <c r="P103" s="55"/>
      <c r="Q103" s="53"/>
      <c r="R103" s="58"/>
    </row>
    <row r="104" customFormat="false" ht="4.5" hidden="false" customHeight="true" outlineLevel="0" collapsed="false">
      <c r="B104" s="57"/>
      <c r="C104" s="60"/>
      <c r="D104" s="60"/>
      <c r="E104" s="60"/>
      <c r="F104" s="60"/>
      <c r="G104" s="60"/>
      <c r="H104" s="60"/>
      <c r="I104" s="60"/>
      <c r="J104" s="60"/>
      <c r="K104" s="60"/>
      <c r="L104" s="60"/>
      <c r="M104" s="60"/>
      <c r="N104" s="60"/>
      <c r="O104" s="60"/>
      <c r="P104" s="60"/>
      <c r="Q104" s="60"/>
      <c r="R104" s="58"/>
    </row>
    <row r="105" customFormat="false" ht="5.25" hidden="false" customHeight="true" outlineLevel="0" collapsed="false">
      <c r="B105" s="57"/>
      <c r="C105" s="42"/>
      <c r="D105" s="39"/>
      <c r="E105" s="40"/>
      <c r="F105" s="41"/>
      <c r="G105" s="42"/>
      <c r="H105" s="39"/>
      <c r="I105" s="40"/>
      <c r="J105" s="41"/>
      <c r="K105" s="42"/>
      <c r="L105" s="39"/>
      <c r="M105" s="40"/>
      <c r="N105" s="41"/>
      <c r="O105" s="42"/>
      <c r="P105" s="39"/>
      <c r="Q105" s="40"/>
      <c r="R105" s="58"/>
      <c r="T105" s="1" t="n">
        <f aca="false">SUM(T106:W106)</f>
        <v>0</v>
      </c>
    </row>
    <row r="106" customFormat="false" ht="15" hidden="false" customHeight="true" outlineLevel="0" collapsed="false">
      <c r="B106" s="57"/>
      <c r="C106" s="47"/>
      <c r="D106" s="45" t="str">
        <f aca="false">Answers!C105</f>
        <v>Question 57</v>
      </c>
      <c r="E106" s="46"/>
      <c r="F106" s="41"/>
      <c r="G106" s="47"/>
      <c r="H106" s="45" t="str">
        <f aca="false">Answers!G105</f>
        <v>Question 58</v>
      </c>
      <c r="I106" s="46"/>
      <c r="J106" s="41"/>
      <c r="K106" s="47"/>
      <c r="L106" s="45" t="str">
        <f aca="false">Answers!K105</f>
        <v>Question 59</v>
      </c>
      <c r="M106" s="46"/>
      <c r="N106" s="41"/>
      <c r="O106" s="47"/>
      <c r="P106" s="45" t="str">
        <f aca="false">Answers!O105</f>
        <v>Question 60</v>
      </c>
      <c r="Q106" s="46"/>
      <c r="R106" s="58"/>
      <c r="T106" s="1" t="n">
        <f aca="false">Working!T105</f>
        <v>0</v>
      </c>
      <c r="U106" s="1" t="n">
        <f aca="false">Working!T106</f>
        <v>0</v>
      </c>
      <c r="V106" s="1" t="n">
        <f aca="false">Working!T107</f>
        <v>0</v>
      </c>
      <c r="W106" s="1" t="n">
        <f aca="false">Working!T108</f>
        <v>0</v>
      </c>
    </row>
    <row r="107" customFormat="false" ht="108" hidden="false" customHeight="true" outlineLevel="0" collapsed="false">
      <c r="B107" s="57"/>
      <c r="C107" s="47"/>
      <c r="D107" s="49"/>
      <c r="E107" s="46"/>
      <c r="F107" s="41"/>
      <c r="G107" s="47"/>
      <c r="H107" s="49"/>
      <c r="I107" s="46"/>
      <c r="J107" s="41"/>
      <c r="K107" s="47"/>
      <c r="L107" s="49"/>
      <c r="M107" s="46"/>
      <c r="N107" s="41"/>
      <c r="O107" s="47"/>
      <c r="P107" s="49"/>
      <c r="Q107" s="46"/>
      <c r="R107" s="58"/>
    </row>
    <row r="108" customFormat="false" ht="16.5" hidden="false" customHeight="true" outlineLevel="0" collapsed="false">
      <c r="B108" s="57"/>
      <c r="C108" s="47"/>
      <c r="D108" s="50"/>
      <c r="E108" s="46"/>
      <c r="F108" s="41"/>
      <c r="G108" s="47"/>
      <c r="H108" s="50"/>
      <c r="I108" s="46"/>
      <c r="J108" s="41"/>
      <c r="K108" s="47"/>
      <c r="L108" s="50"/>
      <c r="M108" s="46"/>
      <c r="N108" s="41"/>
      <c r="O108" s="47"/>
      <c r="P108" s="50"/>
      <c r="Q108" s="46"/>
      <c r="R108" s="58"/>
    </row>
    <row r="109" customFormat="false" ht="15" hidden="false" customHeight="true" outlineLevel="0" collapsed="false">
      <c r="B109" s="57"/>
      <c r="C109" s="47"/>
      <c r="D109" s="45" t="str">
        <f aca="true">IF(Working!S105="Correct",HYPERLINK(Answers!D111,Working!U105),HYPERLINK("#"&amp;CELL("address",QUIZ!D108),Working!S105))</f>
        <v>Wrong</v>
      </c>
      <c r="E109" s="46"/>
      <c r="F109" s="41"/>
      <c r="G109" s="47"/>
      <c r="H109" s="45" t="str">
        <f aca="true">IF(Working!S106="Correct",HYPERLINK(Answers!H111,Working!U106),HYPERLINK("#"&amp;CELL("address",QUIZ!H108),Working!S106))</f>
        <v>Wrong</v>
      </c>
      <c r="I109" s="46"/>
      <c r="J109" s="41"/>
      <c r="K109" s="47"/>
      <c r="L109" s="45" t="str">
        <f aca="true">IF(Working!S107="Correct",HYPERLINK(Answers!L111,Working!U107),HYPERLINK("#"&amp;CELL("address",QUIZ!L108),Working!S107))</f>
        <v>Wrong</v>
      </c>
      <c r="M109" s="46"/>
      <c r="N109" s="41"/>
      <c r="O109" s="47"/>
      <c r="P109" s="45" t="str">
        <f aca="true">IF(Working!S108="Correct",HYPERLINK(Answers!P111,Working!U108),HYPERLINK("#"&amp;CELL("address",QUIZ!P108),Working!S108))</f>
        <v>Wrong</v>
      </c>
      <c r="Q109" s="46"/>
      <c r="R109" s="58"/>
      <c r="T109" s="1" t="str">
        <f aca="false">Working!S105</f>
        <v>Wrong</v>
      </c>
      <c r="U109" s="1" t="str">
        <f aca="false">Working!S106</f>
        <v>Wrong</v>
      </c>
      <c r="V109" s="1" t="str">
        <f aca="false">Working!S107</f>
        <v>Wrong</v>
      </c>
      <c r="W109" s="1" t="str">
        <f aca="false">Working!S108</f>
        <v>Wrong</v>
      </c>
    </row>
    <row r="110" customFormat="false" ht="5.25" hidden="false" customHeight="true" outlineLevel="0" collapsed="false">
      <c r="B110" s="57"/>
      <c r="C110" s="54"/>
      <c r="D110" s="55"/>
      <c r="E110" s="53"/>
      <c r="F110" s="41"/>
      <c r="G110" s="54"/>
      <c r="H110" s="55"/>
      <c r="I110" s="53"/>
      <c r="J110" s="41"/>
      <c r="K110" s="54"/>
      <c r="L110" s="52"/>
      <c r="M110" s="53"/>
      <c r="N110" s="41"/>
      <c r="O110" s="54"/>
      <c r="P110" s="55"/>
      <c r="Q110" s="53"/>
      <c r="R110" s="58"/>
    </row>
    <row r="111" customFormat="false" ht="4.5" hidden="false" customHeight="true" outlineLevel="0" collapsed="false">
      <c r="B111" s="57"/>
      <c r="C111" s="60"/>
      <c r="D111" s="60"/>
      <c r="E111" s="60"/>
      <c r="F111" s="60"/>
      <c r="G111" s="60"/>
      <c r="H111" s="60"/>
      <c r="I111" s="60"/>
      <c r="J111" s="60"/>
      <c r="K111" s="60"/>
      <c r="L111" s="60"/>
      <c r="M111" s="60"/>
      <c r="N111" s="60"/>
      <c r="O111" s="60"/>
      <c r="P111" s="60"/>
      <c r="Q111" s="60"/>
      <c r="R111" s="58"/>
    </row>
    <row r="112" customFormat="false" ht="5.25" hidden="false" customHeight="true" outlineLevel="0" collapsed="false">
      <c r="B112" s="57"/>
      <c r="C112" s="42"/>
      <c r="D112" s="39"/>
      <c r="E112" s="40"/>
      <c r="F112" s="41"/>
      <c r="G112" s="42"/>
      <c r="H112" s="39"/>
      <c r="I112" s="40"/>
      <c r="J112" s="41"/>
      <c r="K112" s="42"/>
      <c r="L112" s="39"/>
      <c r="M112" s="40"/>
      <c r="N112" s="41"/>
      <c r="O112" s="42"/>
      <c r="P112" s="39"/>
      <c r="Q112" s="40"/>
      <c r="R112" s="58"/>
      <c r="T112" s="1" t="n">
        <f aca="false">SUM(T113:W113)</f>
        <v>0</v>
      </c>
    </row>
    <row r="113" customFormat="false" ht="15" hidden="false" customHeight="true" outlineLevel="0" collapsed="false">
      <c r="B113" s="57"/>
      <c r="C113" s="47"/>
      <c r="D113" s="45" t="str">
        <f aca="false">Answers!C112</f>
        <v>Question 61</v>
      </c>
      <c r="E113" s="46"/>
      <c r="F113" s="41"/>
      <c r="G113" s="47"/>
      <c r="H113" s="45" t="str">
        <f aca="false">Answers!G112</f>
        <v>Question 62</v>
      </c>
      <c r="I113" s="46"/>
      <c r="J113" s="41"/>
      <c r="K113" s="47"/>
      <c r="L113" s="45" t="str">
        <f aca="false">Answers!K112</f>
        <v>Question 63</v>
      </c>
      <c r="M113" s="46"/>
      <c r="N113" s="41"/>
      <c r="O113" s="47"/>
      <c r="P113" s="45" t="str">
        <f aca="false">Answers!O112</f>
        <v>Question 64</v>
      </c>
      <c r="Q113" s="46"/>
      <c r="R113" s="58"/>
      <c r="T113" s="1" t="n">
        <f aca="false">Working!T112</f>
        <v>0</v>
      </c>
      <c r="U113" s="1" t="n">
        <f aca="false">Working!T113</f>
        <v>0</v>
      </c>
      <c r="V113" s="1" t="n">
        <f aca="false">Working!T114</f>
        <v>0</v>
      </c>
      <c r="W113" s="1" t="n">
        <f aca="false">Working!T115</f>
        <v>0</v>
      </c>
    </row>
    <row r="114" customFormat="false" ht="108" hidden="false" customHeight="true" outlineLevel="0" collapsed="false">
      <c r="B114" s="57"/>
      <c r="C114" s="47"/>
      <c r="D114" s="49"/>
      <c r="E114" s="46"/>
      <c r="F114" s="41"/>
      <c r="G114" s="47"/>
      <c r="H114" s="49"/>
      <c r="I114" s="46"/>
      <c r="J114" s="41"/>
      <c r="K114" s="47"/>
      <c r="L114" s="49"/>
      <c r="M114" s="46"/>
      <c r="N114" s="41"/>
      <c r="O114" s="47"/>
      <c r="P114" s="49"/>
      <c r="Q114" s="46"/>
      <c r="R114" s="58"/>
    </row>
    <row r="115" customFormat="false" ht="16.5" hidden="false" customHeight="true" outlineLevel="0" collapsed="false">
      <c r="B115" s="57"/>
      <c r="C115" s="47"/>
      <c r="D115" s="50"/>
      <c r="E115" s="46"/>
      <c r="F115" s="41"/>
      <c r="G115" s="47"/>
      <c r="H115" s="50"/>
      <c r="I115" s="46"/>
      <c r="J115" s="41"/>
      <c r="K115" s="47"/>
      <c r="L115" s="50"/>
      <c r="M115" s="46"/>
      <c r="N115" s="41"/>
      <c r="O115" s="47"/>
      <c r="P115" s="50"/>
      <c r="Q115" s="46"/>
      <c r="R115" s="58"/>
    </row>
    <row r="116" customFormat="false" ht="15" hidden="false" customHeight="true" outlineLevel="0" collapsed="false">
      <c r="B116" s="57"/>
      <c r="C116" s="47"/>
      <c r="D116" s="45" t="str">
        <f aca="true">IF(Working!S112="Correct",HYPERLINK(Answers!D118,Working!U112),HYPERLINK("#"&amp;CELL("address",QUIZ!D115),Working!S112))</f>
        <v>Wrong</v>
      </c>
      <c r="E116" s="46"/>
      <c r="F116" s="41"/>
      <c r="G116" s="47"/>
      <c r="H116" s="45" t="str">
        <f aca="true">IF(Working!S113="Correct",HYPERLINK(Answers!H118,Working!U113),HYPERLINK("#"&amp;CELL("address",QUIZ!H115),Working!S113))</f>
        <v>Wrong</v>
      </c>
      <c r="I116" s="46"/>
      <c r="J116" s="41"/>
      <c r="K116" s="47"/>
      <c r="L116" s="45" t="str">
        <f aca="true">IF(Working!S114="Correct",HYPERLINK(Answers!L118,Working!U114),HYPERLINK("#"&amp;CELL("address",QUIZ!L115),Working!S114))</f>
        <v>Wrong</v>
      </c>
      <c r="M116" s="46"/>
      <c r="N116" s="41"/>
      <c r="O116" s="47"/>
      <c r="P116" s="45" t="str">
        <f aca="true">IF(Working!S115="Correct",HYPERLINK(Answers!P118,Working!U115),HYPERLINK("#"&amp;CELL("address",QUIZ!P115),Working!S115))</f>
        <v>Wrong</v>
      </c>
      <c r="Q116" s="46"/>
      <c r="R116" s="58"/>
      <c r="T116" s="1" t="str">
        <f aca="false">Working!S112</f>
        <v>Wrong</v>
      </c>
      <c r="U116" s="1" t="str">
        <f aca="false">Working!S113</f>
        <v>Wrong</v>
      </c>
      <c r="V116" s="1" t="str">
        <f aca="false">Working!S114</f>
        <v>Wrong</v>
      </c>
      <c r="W116" s="1" t="str">
        <f aca="false">Working!S115</f>
        <v>Wrong</v>
      </c>
    </row>
    <row r="117" customFormat="false" ht="5.25" hidden="false" customHeight="true" outlineLevel="0" collapsed="false">
      <c r="B117" s="57"/>
      <c r="C117" s="54"/>
      <c r="D117" s="55"/>
      <c r="E117" s="53"/>
      <c r="F117" s="41"/>
      <c r="G117" s="54"/>
      <c r="H117" s="55"/>
      <c r="I117" s="53"/>
      <c r="J117" s="41"/>
      <c r="K117" s="54"/>
      <c r="L117" s="52"/>
      <c r="M117" s="53"/>
      <c r="N117" s="41"/>
      <c r="O117" s="54"/>
      <c r="P117" s="55"/>
      <c r="Q117" s="53"/>
      <c r="R117" s="58"/>
    </row>
    <row r="118" customFormat="false" ht="4.5" hidden="false" customHeight="true" outlineLevel="0" collapsed="false">
      <c r="B118" s="57"/>
      <c r="C118" s="60"/>
      <c r="D118" s="60"/>
      <c r="E118" s="60"/>
      <c r="F118" s="60"/>
      <c r="G118" s="60"/>
      <c r="H118" s="60"/>
      <c r="I118" s="60"/>
      <c r="J118" s="60"/>
      <c r="K118" s="60"/>
      <c r="L118" s="60"/>
      <c r="M118" s="60"/>
      <c r="N118" s="60"/>
      <c r="O118" s="60"/>
      <c r="P118" s="60"/>
      <c r="Q118" s="60"/>
      <c r="R118" s="58"/>
    </row>
    <row r="119" customFormat="false" ht="5.25" hidden="false" customHeight="true" outlineLevel="0" collapsed="false">
      <c r="B119" s="57"/>
      <c r="C119" s="42"/>
      <c r="D119" s="39"/>
      <c r="E119" s="40"/>
      <c r="F119" s="41"/>
      <c r="G119" s="42"/>
      <c r="H119" s="39"/>
      <c r="I119" s="40"/>
      <c r="J119" s="41"/>
      <c r="K119" s="42"/>
      <c r="L119" s="39"/>
      <c r="M119" s="40"/>
      <c r="N119" s="41"/>
      <c r="O119" s="42"/>
      <c r="P119" s="39"/>
      <c r="Q119" s="40"/>
      <c r="R119" s="58"/>
      <c r="T119" s="1" t="n">
        <f aca="false">SUM(T120:W120)</f>
        <v>0</v>
      </c>
    </row>
    <row r="120" customFormat="false" ht="15" hidden="false" customHeight="true" outlineLevel="0" collapsed="false">
      <c r="B120" s="57"/>
      <c r="C120" s="47"/>
      <c r="D120" s="45" t="str">
        <f aca="false">Answers!C119</f>
        <v>Question 65</v>
      </c>
      <c r="E120" s="46"/>
      <c r="F120" s="41"/>
      <c r="G120" s="47"/>
      <c r="H120" s="45" t="str">
        <f aca="false">Answers!G119</f>
        <v>Question 66</v>
      </c>
      <c r="I120" s="46"/>
      <c r="J120" s="41"/>
      <c r="K120" s="47"/>
      <c r="L120" s="45" t="str">
        <f aca="false">Answers!K119</f>
        <v>Question 67</v>
      </c>
      <c r="M120" s="46"/>
      <c r="N120" s="41"/>
      <c r="O120" s="47"/>
      <c r="P120" s="45" t="str">
        <f aca="false">Answers!O119</f>
        <v>Question 68</v>
      </c>
      <c r="Q120" s="46"/>
      <c r="R120" s="58"/>
      <c r="T120" s="1" t="n">
        <f aca="false">Working!T119</f>
        <v>0</v>
      </c>
      <c r="U120" s="1" t="n">
        <f aca="false">Working!T120</f>
        <v>0</v>
      </c>
      <c r="V120" s="1" t="n">
        <f aca="false">Working!T121</f>
        <v>0</v>
      </c>
      <c r="W120" s="1" t="n">
        <f aca="false">Working!T122</f>
        <v>0</v>
      </c>
    </row>
    <row r="121" customFormat="false" ht="108" hidden="false" customHeight="true" outlineLevel="0" collapsed="false">
      <c r="B121" s="57"/>
      <c r="C121" s="47"/>
      <c r="D121" s="49"/>
      <c r="E121" s="46"/>
      <c r="F121" s="41"/>
      <c r="G121" s="47"/>
      <c r="H121" s="49"/>
      <c r="I121" s="46"/>
      <c r="J121" s="41"/>
      <c r="K121" s="47"/>
      <c r="L121" s="49"/>
      <c r="M121" s="46"/>
      <c r="N121" s="41"/>
      <c r="O121" s="47"/>
      <c r="P121" s="49"/>
      <c r="Q121" s="46"/>
      <c r="R121" s="58"/>
    </row>
    <row r="122" customFormat="false" ht="16.5" hidden="false" customHeight="true" outlineLevel="0" collapsed="false">
      <c r="B122" s="57"/>
      <c r="C122" s="47"/>
      <c r="D122" s="50"/>
      <c r="E122" s="46"/>
      <c r="F122" s="41"/>
      <c r="G122" s="47"/>
      <c r="H122" s="50"/>
      <c r="I122" s="46"/>
      <c r="J122" s="41"/>
      <c r="K122" s="47"/>
      <c r="L122" s="50"/>
      <c r="M122" s="46"/>
      <c r="N122" s="41"/>
      <c r="O122" s="47"/>
      <c r="P122" s="50"/>
      <c r="Q122" s="46"/>
      <c r="R122" s="58"/>
    </row>
    <row r="123" customFormat="false" ht="15" hidden="false" customHeight="true" outlineLevel="0" collapsed="false">
      <c r="B123" s="57"/>
      <c r="C123" s="47"/>
      <c r="D123" s="45" t="str">
        <f aca="true">IF(Working!S119="Correct",HYPERLINK(Answers!D125,Working!U119),HYPERLINK("#"&amp;CELL("address",QUIZ!D122),Working!S119))</f>
        <v>Wrong</v>
      </c>
      <c r="E123" s="46"/>
      <c r="F123" s="41"/>
      <c r="G123" s="47"/>
      <c r="H123" s="45" t="str">
        <f aca="true">IF(Working!S120="Correct",HYPERLINK(Answers!H125,Working!U120),HYPERLINK("#"&amp;CELL("address",QUIZ!H122),Working!S120))</f>
        <v>Wrong</v>
      </c>
      <c r="I123" s="46"/>
      <c r="J123" s="41"/>
      <c r="K123" s="47"/>
      <c r="L123" s="45" t="str">
        <f aca="true">IF(Working!S121="Correct",HYPERLINK(Answers!L125,Working!U121),HYPERLINK("#"&amp;CELL("address",QUIZ!L122),Working!S121))</f>
        <v>Wrong</v>
      </c>
      <c r="M123" s="46"/>
      <c r="N123" s="41"/>
      <c r="O123" s="47"/>
      <c r="P123" s="45" t="str">
        <f aca="true">IF(Working!S122="Correct",HYPERLINK(Answers!P125,Working!U122),HYPERLINK("#"&amp;CELL("address",QUIZ!P122),Working!S122))</f>
        <v>Wrong</v>
      </c>
      <c r="Q123" s="46"/>
      <c r="R123" s="58"/>
      <c r="T123" s="1" t="str">
        <f aca="false">Working!S119</f>
        <v>Wrong</v>
      </c>
      <c r="U123" s="1" t="str">
        <f aca="false">Working!S120</f>
        <v>Wrong</v>
      </c>
      <c r="V123" s="1" t="str">
        <f aca="false">Working!S121</f>
        <v>Wrong</v>
      </c>
      <c r="W123" s="1" t="str">
        <f aca="false">Working!S122</f>
        <v>Wrong</v>
      </c>
    </row>
    <row r="124" customFormat="false" ht="5.25" hidden="false" customHeight="true" outlineLevel="0" collapsed="false">
      <c r="B124" s="57"/>
      <c r="C124" s="54"/>
      <c r="D124" s="55"/>
      <c r="E124" s="53"/>
      <c r="F124" s="41"/>
      <c r="G124" s="54"/>
      <c r="H124" s="55"/>
      <c r="I124" s="53"/>
      <c r="J124" s="41"/>
      <c r="K124" s="54"/>
      <c r="L124" s="52"/>
      <c r="M124" s="53"/>
      <c r="N124" s="41"/>
      <c r="O124" s="54"/>
      <c r="P124" s="55"/>
      <c r="Q124" s="53"/>
      <c r="R124" s="58"/>
    </row>
    <row r="125" customFormat="false" ht="4.5" hidden="false" customHeight="true" outlineLevel="0" collapsed="false">
      <c r="B125" s="57"/>
      <c r="C125" s="60"/>
      <c r="D125" s="60"/>
      <c r="E125" s="60"/>
      <c r="F125" s="60"/>
      <c r="G125" s="60"/>
      <c r="H125" s="60"/>
      <c r="I125" s="60"/>
      <c r="J125" s="60"/>
      <c r="K125" s="60"/>
      <c r="L125" s="60"/>
      <c r="M125" s="60"/>
      <c r="N125" s="60"/>
      <c r="O125" s="60"/>
      <c r="P125" s="60"/>
      <c r="Q125" s="60"/>
      <c r="R125" s="58"/>
    </row>
    <row r="126" customFormat="false" ht="5.25" hidden="false" customHeight="true" outlineLevel="0" collapsed="false">
      <c r="B126" s="57"/>
      <c r="C126" s="42"/>
      <c r="D126" s="39"/>
      <c r="E126" s="40"/>
      <c r="F126" s="41"/>
      <c r="G126" s="42"/>
      <c r="H126" s="39"/>
      <c r="I126" s="40"/>
      <c r="J126" s="41"/>
      <c r="K126" s="42"/>
      <c r="L126" s="39"/>
      <c r="M126" s="40"/>
      <c r="N126" s="41"/>
      <c r="O126" s="42"/>
      <c r="P126" s="39"/>
      <c r="Q126" s="40"/>
      <c r="R126" s="58"/>
      <c r="T126" s="1" t="n">
        <f aca="false">SUM(T127:W127)</f>
        <v>0</v>
      </c>
    </row>
    <row r="127" customFormat="false" ht="15" hidden="false" customHeight="true" outlineLevel="0" collapsed="false">
      <c r="B127" s="57"/>
      <c r="C127" s="47"/>
      <c r="D127" s="45" t="str">
        <f aca="false">Answers!C126</f>
        <v>Question 69</v>
      </c>
      <c r="E127" s="46"/>
      <c r="F127" s="41"/>
      <c r="G127" s="47"/>
      <c r="H127" s="45" t="str">
        <f aca="false">Answers!G126</f>
        <v>Question 70</v>
      </c>
      <c r="I127" s="46"/>
      <c r="J127" s="41"/>
      <c r="K127" s="47"/>
      <c r="L127" s="45" t="str">
        <f aca="false">Answers!K126</f>
        <v>Question 71</v>
      </c>
      <c r="M127" s="46"/>
      <c r="N127" s="41"/>
      <c r="O127" s="47"/>
      <c r="P127" s="45" t="str">
        <f aca="false">Answers!O126</f>
        <v>Question 72</v>
      </c>
      <c r="Q127" s="46"/>
      <c r="R127" s="58"/>
      <c r="T127" s="1" t="n">
        <f aca="false">Working!T126</f>
        <v>0</v>
      </c>
      <c r="U127" s="1" t="n">
        <f aca="false">Working!T127</f>
        <v>0</v>
      </c>
      <c r="V127" s="1" t="n">
        <f aca="false">Working!T128</f>
        <v>0</v>
      </c>
      <c r="W127" s="1" t="n">
        <f aca="false">Working!T129</f>
        <v>0</v>
      </c>
    </row>
    <row r="128" customFormat="false" ht="108" hidden="false" customHeight="true" outlineLevel="0" collapsed="false">
      <c r="B128" s="57"/>
      <c r="C128" s="47"/>
      <c r="D128" s="49"/>
      <c r="E128" s="46"/>
      <c r="F128" s="41"/>
      <c r="G128" s="47"/>
      <c r="H128" s="49"/>
      <c r="I128" s="46"/>
      <c r="J128" s="41"/>
      <c r="K128" s="47"/>
      <c r="L128" s="49"/>
      <c r="M128" s="46"/>
      <c r="N128" s="41"/>
      <c r="O128" s="47"/>
      <c r="P128" s="49"/>
      <c r="Q128" s="46"/>
      <c r="R128" s="58"/>
    </row>
    <row r="129" customFormat="false" ht="16.5" hidden="false" customHeight="true" outlineLevel="0" collapsed="false">
      <c r="B129" s="57"/>
      <c r="C129" s="47"/>
      <c r="D129" s="50"/>
      <c r="E129" s="46"/>
      <c r="F129" s="41"/>
      <c r="G129" s="47"/>
      <c r="H129" s="50"/>
      <c r="I129" s="46"/>
      <c r="J129" s="41"/>
      <c r="K129" s="47"/>
      <c r="L129" s="50"/>
      <c r="M129" s="46"/>
      <c r="N129" s="41"/>
      <c r="O129" s="47"/>
      <c r="P129" s="50"/>
      <c r="Q129" s="46"/>
      <c r="R129" s="58"/>
    </row>
    <row r="130" customFormat="false" ht="15" hidden="false" customHeight="true" outlineLevel="0" collapsed="false">
      <c r="B130" s="57"/>
      <c r="C130" s="47"/>
      <c r="D130" s="45" t="str">
        <f aca="true">IF(Working!S126="Correct",HYPERLINK(Answers!D132,Working!U126),HYPERLINK("#"&amp;CELL("address",QUIZ!D129),Working!S126))</f>
        <v>Wrong</v>
      </c>
      <c r="E130" s="46"/>
      <c r="F130" s="41"/>
      <c r="G130" s="47"/>
      <c r="H130" s="45" t="str">
        <f aca="true">IF(Working!S127="Correct",HYPERLINK(Answers!H132,Working!U127),HYPERLINK("#"&amp;CELL("address",QUIZ!H129),Working!S127))</f>
        <v>Wrong</v>
      </c>
      <c r="I130" s="46"/>
      <c r="J130" s="41"/>
      <c r="K130" s="47"/>
      <c r="L130" s="45" t="str">
        <f aca="true">IF(Working!S128="Correct",HYPERLINK(Answers!L132,Working!U128),HYPERLINK("#"&amp;CELL("address",QUIZ!L129),Working!S128))</f>
        <v>Wrong</v>
      </c>
      <c r="M130" s="46"/>
      <c r="N130" s="41"/>
      <c r="O130" s="47"/>
      <c r="P130" s="45" t="str">
        <f aca="true">IF(Working!S129="Correct",HYPERLINK(Answers!P132,Working!U129),HYPERLINK("#"&amp;CELL("address",QUIZ!P129),Working!S129))</f>
        <v>Wrong</v>
      </c>
      <c r="Q130" s="46"/>
      <c r="R130" s="58"/>
      <c r="T130" s="1" t="str">
        <f aca="false">Working!S126</f>
        <v>Wrong</v>
      </c>
      <c r="U130" s="1" t="str">
        <f aca="false">Working!S127</f>
        <v>Wrong</v>
      </c>
      <c r="V130" s="1" t="str">
        <f aca="false">Working!S128</f>
        <v>Wrong</v>
      </c>
      <c r="W130" s="1" t="str">
        <f aca="false">Working!S129</f>
        <v>Wrong</v>
      </c>
    </row>
    <row r="131" customFormat="false" ht="5.25" hidden="false" customHeight="true" outlineLevel="0" collapsed="false">
      <c r="B131" s="57"/>
      <c r="C131" s="54"/>
      <c r="D131" s="55"/>
      <c r="E131" s="53"/>
      <c r="F131" s="41"/>
      <c r="G131" s="54"/>
      <c r="H131" s="55"/>
      <c r="I131" s="53"/>
      <c r="J131" s="41"/>
      <c r="K131" s="54"/>
      <c r="L131" s="52"/>
      <c r="M131" s="53"/>
      <c r="N131" s="41"/>
      <c r="O131" s="54"/>
      <c r="P131" s="55"/>
      <c r="Q131" s="53"/>
      <c r="R131" s="58"/>
    </row>
    <row r="132" customFormat="false" ht="4.5" hidden="false" customHeight="true" outlineLevel="0" collapsed="false">
      <c r="B132" s="57"/>
      <c r="C132" s="60"/>
      <c r="D132" s="60"/>
      <c r="E132" s="60"/>
      <c r="F132" s="60"/>
      <c r="G132" s="60"/>
      <c r="H132" s="60"/>
      <c r="I132" s="60"/>
      <c r="J132" s="60"/>
      <c r="K132" s="60"/>
      <c r="L132" s="60"/>
      <c r="M132" s="60"/>
      <c r="N132" s="60"/>
      <c r="O132" s="60"/>
      <c r="P132" s="60"/>
      <c r="Q132" s="60"/>
      <c r="R132" s="58"/>
    </row>
    <row r="133" customFormat="false" ht="5.25" hidden="false" customHeight="true" outlineLevel="0" collapsed="false">
      <c r="B133" s="57"/>
      <c r="C133" s="42"/>
      <c r="D133" s="39"/>
      <c r="E133" s="40"/>
      <c r="F133" s="41"/>
      <c r="G133" s="42"/>
      <c r="H133" s="39"/>
      <c r="I133" s="40"/>
      <c r="J133" s="41"/>
      <c r="K133" s="42"/>
      <c r="L133" s="39"/>
      <c r="M133" s="40"/>
      <c r="N133" s="41"/>
      <c r="O133" s="42"/>
      <c r="P133" s="39"/>
      <c r="Q133" s="40"/>
      <c r="R133" s="58"/>
      <c r="T133" s="1" t="n">
        <f aca="false">SUM(T134:W134)</f>
        <v>0</v>
      </c>
    </row>
    <row r="134" customFormat="false" ht="15" hidden="false" customHeight="true" outlineLevel="0" collapsed="false">
      <c r="B134" s="57"/>
      <c r="C134" s="47"/>
      <c r="D134" s="45" t="str">
        <f aca="false">Answers!C133</f>
        <v>Question 73</v>
      </c>
      <c r="E134" s="46"/>
      <c r="F134" s="41"/>
      <c r="G134" s="47"/>
      <c r="H134" s="45" t="str">
        <f aca="false">Answers!G133</f>
        <v>Question 74</v>
      </c>
      <c r="I134" s="46"/>
      <c r="J134" s="41"/>
      <c r="K134" s="47"/>
      <c r="L134" s="45" t="str">
        <f aca="false">Answers!K133</f>
        <v>Question 75</v>
      </c>
      <c r="M134" s="46"/>
      <c r="N134" s="41"/>
      <c r="O134" s="47"/>
      <c r="P134" s="45" t="str">
        <f aca="false">Answers!O133</f>
        <v>Question 76</v>
      </c>
      <c r="Q134" s="46"/>
      <c r="R134" s="58"/>
      <c r="T134" s="1" t="n">
        <f aca="false">Working!T133</f>
        <v>0</v>
      </c>
      <c r="U134" s="1" t="n">
        <f aca="false">Working!T134</f>
        <v>0</v>
      </c>
      <c r="V134" s="1" t="n">
        <f aca="false">Working!T135</f>
        <v>0</v>
      </c>
      <c r="W134" s="1" t="n">
        <f aca="false">Working!T136</f>
        <v>0</v>
      </c>
    </row>
    <row r="135" customFormat="false" ht="108" hidden="false" customHeight="true" outlineLevel="0" collapsed="false">
      <c r="B135" s="57"/>
      <c r="C135" s="47"/>
      <c r="D135" s="49"/>
      <c r="E135" s="46"/>
      <c r="F135" s="41"/>
      <c r="G135" s="47"/>
      <c r="H135" s="49"/>
      <c r="I135" s="46"/>
      <c r="J135" s="41"/>
      <c r="K135" s="47"/>
      <c r="L135" s="49"/>
      <c r="M135" s="46"/>
      <c r="N135" s="41"/>
      <c r="O135" s="47"/>
      <c r="P135" s="49"/>
      <c r="Q135" s="46"/>
      <c r="R135" s="58"/>
    </row>
    <row r="136" customFormat="false" ht="16.5" hidden="false" customHeight="true" outlineLevel="0" collapsed="false">
      <c r="B136" s="57"/>
      <c r="C136" s="47"/>
      <c r="D136" s="50"/>
      <c r="E136" s="46"/>
      <c r="F136" s="41"/>
      <c r="G136" s="47"/>
      <c r="H136" s="50"/>
      <c r="I136" s="46"/>
      <c r="J136" s="41"/>
      <c r="K136" s="47"/>
      <c r="L136" s="50"/>
      <c r="M136" s="46"/>
      <c r="N136" s="41"/>
      <c r="O136" s="47"/>
      <c r="P136" s="50"/>
      <c r="Q136" s="46"/>
      <c r="R136" s="58"/>
    </row>
    <row r="137" customFormat="false" ht="15" hidden="false" customHeight="true" outlineLevel="0" collapsed="false">
      <c r="B137" s="57"/>
      <c r="C137" s="47"/>
      <c r="D137" s="45" t="str">
        <f aca="true">IF(Working!S133="Correct",HYPERLINK(Answers!D139,Working!U133),HYPERLINK("#"&amp;CELL("address",QUIZ!D136),Working!S133))</f>
        <v>Wrong</v>
      </c>
      <c r="E137" s="46"/>
      <c r="F137" s="41"/>
      <c r="G137" s="47"/>
      <c r="H137" s="45" t="str">
        <f aca="true">IF(Working!S134="Correct",HYPERLINK(Answers!H139,Working!U134),HYPERLINK("#"&amp;CELL("address",QUIZ!H136),Working!S134))</f>
        <v>Wrong</v>
      </c>
      <c r="I137" s="46"/>
      <c r="J137" s="41"/>
      <c r="K137" s="47"/>
      <c r="L137" s="45" t="str">
        <f aca="true">IF(Working!S135="Correct",HYPERLINK(Answers!L139,Working!U135),HYPERLINK("#"&amp;CELL("address",QUIZ!L136),Working!S135))</f>
        <v>Wrong</v>
      </c>
      <c r="M137" s="46"/>
      <c r="N137" s="41"/>
      <c r="O137" s="47"/>
      <c r="P137" s="45" t="str">
        <f aca="true">IF(Working!S136="Correct",HYPERLINK(Answers!P139,Working!U136),HYPERLINK("#"&amp;CELL("address",QUIZ!P136),Working!S136))</f>
        <v>Wrong</v>
      </c>
      <c r="Q137" s="46"/>
      <c r="R137" s="58"/>
      <c r="T137" s="1" t="str">
        <f aca="false">Working!S133</f>
        <v>Wrong</v>
      </c>
      <c r="U137" s="1" t="str">
        <f aca="false">Working!S134</f>
        <v>Wrong</v>
      </c>
      <c r="V137" s="1" t="str">
        <f aca="false">Working!S135</f>
        <v>Wrong</v>
      </c>
      <c r="W137" s="1" t="str">
        <f aca="false">Working!S136</f>
        <v>Wrong</v>
      </c>
    </row>
    <row r="138" customFormat="false" ht="5.25" hidden="false" customHeight="true" outlineLevel="0" collapsed="false">
      <c r="B138" s="57"/>
      <c r="C138" s="54"/>
      <c r="D138" s="55"/>
      <c r="E138" s="53"/>
      <c r="F138" s="41"/>
      <c r="G138" s="54"/>
      <c r="H138" s="55"/>
      <c r="I138" s="53"/>
      <c r="J138" s="41"/>
      <c r="K138" s="54"/>
      <c r="L138" s="52"/>
      <c r="M138" s="53"/>
      <c r="N138" s="41"/>
      <c r="O138" s="54"/>
      <c r="P138" s="55"/>
      <c r="Q138" s="53"/>
      <c r="R138" s="58"/>
    </row>
    <row r="139" customFormat="false" ht="4.5" hidden="false" customHeight="true" outlineLevel="0" collapsed="false">
      <c r="B139" s="57"/>
      <c r="C139" s="60"/>
      <c r="D139" s="60"/>
      <c r="E139" s="60"/>
      <c r="F139" s="60"/>
      <c r="G139" s="60"/>
      <c r="H139" s="60"/>
      <c r="I139" s="60"/>
      <c r="J139" s="60"/>
      <c r="K139" s="60"/>
      <c r="L139" s="60"/>
      <c r="M139" s="60"/>
      <c r="N139" s="60"/>
      <c r="O139" s="60"/>
      <c r="P139" s="60"/>
      <c r="Q139" s="60"/>
      <c r="R139" s="58"/>
    </row>
    <row r="140" customFormat="false" ht="5.25" hidden="false" customHeight="true" outlineLevel="0" collapsed="false">
      <c r="B140" s="57"/>
      <c r="C140" s="42"/>
      <c r="D140" s="39"/>
      <c r="E140" s="40"/>
      <c r="F140" s="41"/>
      <c r="G140" s="42"/>
      <c r="H140" s="39"/>
      <c r="I140" s="40"/>
      <c r="J140" s="41"/>
      <c r="K140" s="42"/>
      <c r="L140" s="39"/>
      <c r="M140" s="40"/>
      <c r="N140" s="41"/>
      <c r="O140" s="42"/>
      <c r="P140" s="39"/>
      <c r="Q140" s="40"/>
      <c r="R140" s="58"/>
      <c r="T140" s="1" t="n">
        <f aca="false">SUM(T141:W141)</f>
        <v>0</v>
      </c>
    </row>
    <row r="141" customFormat="false" ht="15" hidden="false" customHeight="true" outlineLevel="0" collapsed="false">
      <c r="B141" s="57"/>
      <c r="C141" s="47"/>
      <c r="D141" s="45" t="str">
        <f aca="false">Answers!C140</f>
        <v>Question 77</v>
      </c>
      <c r="E141" s="46"/>
      <c r="F141" s="41"/>
      <c r="G141" s="47"/>
      <c r="H141" s="45" t="str">
        <f aca="false">Answers!G140</f>
        <v>Question 78</v>
      </c>
      <c r="I141" s="46"/>
      <c r="J141" s="41"/>
      <c r="K141" s="47"/>
      <c r="L141" s="45" t="str">
        <f aca="false">Answers!K140</f>
        <v>Question 79</v>
      </c>
      <c r="M141" s="46"/>
      <c r="N141" s="41"/>
      <c r="O141" s="47"/>
      <c r="P141" s="45" t="str">
        <f aca="false">Answers!O140</f>
        <v>Question 80</v>
      </c>
      <c r="Q141" s="46"/>
      <c r="R141" s="58"/>
      <c r="T141" s="1" t="n">
        <f aca="false">Working!T140</f>
        <v>0</v>
      </c>
      <c r="U141" s="1" t="n">
        <f aca="false">Working!T141</f>
        <v>0</v>
      </c>
      <c r="V141" s="1" t="n">
        <f aca="false">Working!T142</f>
        <v>0</v>
      </c>
      <c r="W141" s="1" t="n">
        <f aca="false">Working!T143</f>
        <v>0</v>
      </c>
    </row>
    <row r="142" customFormat="false" ht="108" hidden="false" customHeight="true" outlineLevel="0" collapsed="false">
      <c r="B142" s="57"/>
      <c r="C142" s="47"/>
      <c r="D142" s="49"/>
      <c r="E142" s="46"/>
      <c r="F142" s="41"/>
      <c r="G142" s="47"/>
      <c r="H142" s="49"/>
      <c r="I142" s="46"/>
      <c r="J142" s="41"/>
      <c r="K142" s="47"/>
      <c r="L142" s="49"/>
      <c r="M142" s="46"/>
      <c r="N142" s="41"/>
      <c r="O142" s="47"/>
      <c r="P142" s="49"/>
      <c r="Q142" s="46"/>
      <c r="R142" s="58"/>
    </row>
    <row r="143" customFormat="false" ht="16.5" hidden="false" customHeight="true" outlineLevel="0" collapsed="false">
      <c r="B143" s="57"/>
      <c r="C143" s="47"/>
      <c r="D143" s="50"/>
      <c r="E143" s="46"/>
      <c r="F143" s="41"/>
      <c r="G143" s="47"/>
      <c r="H143" s="50"/>
      <c r="I143" s="46"/>
      <c r="J143" s="41"/>
      <c r="K143" s="47"/>
      <c r="L143" s="50"/>
      <c r="M143" s="46"/>
      <c r="N143" s="41"/>
      <c r="O143" s="47"/>
      <c r="P143" s="50"/>
      <c r="Q143" s="46"/>
      <c r="R143" s="58"/>
    </row>
    <row r="144" customFormat="false" ht="15" hidden="false" customHeight="true" outlineLevel="0" collapsed="false">
      <c r="B144" s="57"/>
      <c r="C144" s="47"/>
      <c r="D144" s="45" t="str">
        <f aca="true">IF(Working!S140="Correct",HYPERLINK(Answers!D146,Working!U140),HYPERLINK("#"&amp;CELL("address",QUIZ!D143),Working!S140))</f>
        <v>Wrong</v>
      </c>
      <c r="E144" s="46"/>
      <c r="F144" s="41"/>
      <c r="G144" s="47"/>
      <c r="H144" s="45" t="str">
        <f aca="true">IF(Working!S141="Correct",HYPERLINK(Answers!H146,Working!U141),HYPERLINK("#"&amp;CELL("address",QUIZ!H143),Working!S141))</f>
        <v>Wrong</v>
      </c>
      <c r="I144" s="46"/>
      <c r="J144" s="41"/>
      <c r="K144" s="47"/>
      <c r="L144" s="45" t="str">
        <f aca="true">IF(Working!S142="Correct",HYPERLINK(Answers!L146,Working!U142),HYPERLINK("#"&amp;CELL("address",QUIZ!L143),Working!S142))</f>
        <v>Wrong</v>
      </c>
      <c r="M144" s="46"/>
      <c r="N144" s="41"/>
      <c r="O144" s="47"/>
      <c r="P144" s="45" t="str">
        <f aca="true">IF(Working!S143="Correct",HYPERLINK(Answers!P146,Working!U143),HYPERLINK("#"&amp;CELL("address",QUIZ!P143),Working!S143))</f>
        <v>Wrong</v>
      </c>
      <c r="Q144" s="46"/>
      <c r="R144" s="58"/>
      <c r="T144" s="1" t="str">
        <f aca="false">Working!S140</f>
        <v>Wrong</v>
      </c>
      <c r="U144" s="1" t="str">
        <f aca="false">Working!S141</f>
        <v>Wrong</v>
      </c>
      <c r="V144" s="1" t="str">
        <f aca="false">Working!S142</f>
        <v>Wrong</v>
      </c>
      <c r="W144" s="1" t="str">
        <f aca="false">Working!S143</f>
        <v>Wrong</v>
      </c>
    </row>
    <row r="145" customFormat="false" ht="5.25" hidden="false" customHeight="true" outlineLevel="0" collapsed="false">
      <c r="B145" s="57"/>
      <c r="C145" s="54"/>
      <c r="D145" s="55"/>
      <c r="E145" s="53"/>
      <c r="F145" s="41"/>
      <c r="G145" s="54"/>
      <c r="H145" s="55"/>
      <c r="I145" s="53"/>
      <c r="J145" s="41"/>
      <c r="K145" s="54"/>
      <c r="L145" s="52"/>
      <c r="M145" s="53"/>
      <c r="N145" s="41"/>
      <c r="O145" s="54"/>
      <c r="P145" s="55"/>
      <c r="Q145" s="53"/>
      <c r="R145" s="58"/>
    </row>
    <row r="146" customFormat="false" ht="4.5" hidden="false" customHeight="true" outlineLevel="0" collapsed="false">
      <c r="B146" s="57"/>
      <c r="C146" s="60"/>
      <c r="D146" s="60"/>
      <c r="E146" s="60"/>
      <c r="F146" s="60"/>
      <c r="G146" s="60"/>
      <c r="H146" s="60"/>
      <c r="I146" s="60"/>
      <c r="J146" s="60"/>
      <c r="K146" s="60"/>
      <c r="L146" s="60"/>
      <c r="M146" s="60"/>
      <c r="N146" s="60"/>
      <c r="O146" s="60"/>
      <c r="P146" s="60"/>
      <c r="Q146" s="60"/>
      <c r="R146" s="58"/>
    </row>
    <row r="147" customFormat="false" ht="5.25" hidden="false" customHeight="true" outlineLevel="0" collapsed="false">
      <c r="B147" s="57"/>
      <c r="C147" s="42"/>
      <c r="D147" s="39"/>
      <c r="E147" s="40"/>
      <c r="F147" s="41"/>
      <c r="G147" s="42"/>
      <c r="H147" s="39"/>
      <c r="I147" s="40"/>
      <c r="J147" s="41"/>
      <c r="K147" s="42"/>
      <c r="L147" s="39"/>
      <c r="M147" s="40"/>
      <c r="N147" s="41"/>
      <c r="O147" s="42"/>
      <c r="P147" s="39"/>
      <c r="Q147" s="40"/>
      <c r="R147" s="58"/>
      <c r="T147" s="1" t="n">
        <f aca="false">SUM(T148:W148)</f>
        <v>0</v>
      </c>
    </row>
    <row r="148" customFormat="false" ht="15" hidden="false" customHeight="true" outlineLevel="0" collapsed="false">
      <c r="B148" s="57"/>
      <c r="C148" s="47"/>
      <c r="D148" s="45" t="str">
        <f aca="false">Answers!C147</f>
        <v>Question 81</v>
      </c>
      <c r="E148" s="46"/>
      <c r="F148" s="41"/>
      <c r="G148" s="47"/>
      <c r="H148" s="45" t="str">
        <f aca="false">Answers!G147</f>
        <v>Question 82</v>
      </c>
      <c r="I148" s="46"/>
      <c r="J148" s="41"/>
      <c r="K148" s="47"/>
      <c r="L148" s="45" t="str">
        <f aca="false">Answers!K147</f>
        <v>Question 83</v>
      </c>
      <c r="M148" s="46"/>
      <c r="N148" s="41"/>
      <c r="O148" s="47"/>
      <c r="P148" s="45" t="str">
        <f aca="false">Answers!O147</f>
        <v>Question 84</v>
      </c>
      <c r="Q148" s="46"/>
      <c r="R148" s="58"/>
      <c r="T148" s="1" t="n">
        <f aca="false">Working!T147</f>
        <v>0</v>
      </c>
      <c r="U148" s="1" t="n">
        <f aca="false">Working!T148</f>
        <v>0</v>
      </c>
      <c r="V148" s="1" t="n">
        <f aca="false">Working!T149</f>
        <v>0</v>
      </c>
      <c r="W148" s="1" t="n">
        <f aca="false">Working!T150</f>
        <v>0</v>
      </c>
    </row>
    <row r="149" customFormat="false" ht="108" hidden="false" customHeight="true" outlineLevel="0" collapsed="false">
      <c r="B149" s="57"/>
      <c r="C149" s="47"/>
      <c r="D149" s="49"/>
      <c r="E149" s="46"/>
      <c r="F149" s="41"/>
      <c r="G149" s="47"/>
      <c r="H149" s="49"/>
      <c r="I149" s="46"/>
      <c r="J149" s="41"/>
      <c r="K149" s="47"/>
      <c r="L149" s="49"/>
      <c r="M149" s="46"/>
      <c r="N149" s="41"/>
      <c r="O149" s="47"/>
      <c r="P149" s="49"/>
      <c r="Q149" s="46"/>
      <c r="R149" s="58"/>
    </row>
    <row r="150" customFormat="false" ht="16.5" hidden="false" customHeight="true" outlineLevel="0" collapsed="false">
      <c r="B150" s="57"/>
      <c r="C150" s="47"/>
      <c r="D150" s="50"/>
      <c r="E150" s="46"/>
      <c r="F150" s="41"/>
      <c r="G150" s="47"/>
      <c r="H150" s="50"/>
      <c r="I150" s="46"/>
      <c r="J150" s="41"/>
      <c r="K150" s="47"/>
      <c r="L150" s="50"/>
      <c r="M150" s="46"/>
      <c r="N150" s="41"/>
      <c r="O150" s="47"/>
      <c r="P150" s="50"/>
      <c r="Q150" s="46"/>
      <c r="R150" s="58"/>
    </row>
    <row r="151" customFormat="false" ht="15" hidden="false" customHeight="true" outlineLevel="0" collapsed="false">
      <c r="B151" s="57"/>
      <c r="C151" s="47"/>
      <c r="D151" s="45" t="str">
        <f aca="true">IF(Working!S147="Correct",HYPERLINK(Answers!D153,Working!U147),HYPERLINK("#"&amp;CELL("address",QUIZ!D150),Working!S147))</f>
        <v>Wrong</v>
      </c>
      <c r="E151" s="46"/>
      <c r="F151" s="41"/>
      <c r="G151" s="47"/>
      <c r="H151" s="45" t="str">
        <f aca="true">IF(Working!S148="Correct",HYPERLINK(Answers!H153,Working!U148),HYPERLINK("#"&amp;CELL("address",QUIZ!H150),Working!S148))</f>
        <v>Wrong</v>
      </c>
      <c r="I151" s="46"/>
      <c r="J151" s="41"/>
      <c r="K151" s="47"/>
      <c r="L151" s="45" t="str">
        <f aca="true">IF(Working!S149="Correct",HYPERLINK(Answers!L153,Working!U149),HYPERLINK("#"&amp;CELL("address",QUIZ!L150),Working!S149))</f>
        <v>Wrong</v>
      </c>
      <c r="M151" s="46"/>
      <c r="N151" s="41"/>
      <c r="O151" s="47"/>
      <c r="P151" s="45" t="str">
        <f aca="true">IF(Working!S150="Correct",HYPERLINK(Answers!P153,Working!U150),HYPERLINK("#"&amp;CELL("address",QUIZ!P150),Working!S150))</f>
        <v>Wrong</v>
      </c>
      <c r="Q151" s="46"/>
      <c r="R151" s="58"/>
      <c r="T151" s="1" t="str">
        <f aca="false">Working!S147</f>
        <v>Wrong</v>
      </c>
      <c r="U151" s="1" t="str">
        <f aca="false">Working!S148</f>
        <v>Wrong</v>
      </c>
      <c r="V151" s="1" t="str">
        <f aca="false">Working!S149</f>
        <v>Wrong</v>
      </c>
      <c r="W151" s="1" t="str">
        <f aca="false">Working!S150</f>
        <v>Wrong</v>
      </c>
    </row>
    <row r="152" customFormat="false" ht="5.25" hidden="false" customHeight="true" outlineLevel="0" collapsed="false">
      <c r="B152" s="57"/>
      <c r="C152" s="54"/>
      <c r="D152" s="55"/>
      <c r="E152" s="53"/>
      <c r="F152" s="41"/>
      <c r="G152" s="54"/>
      <c r="H152" s="55"/>
      <c r="I152" s="53"/>
      <c r="J152" s="41"/>
      <c r="K152" s="54"/>
      <c r="L152" s="52"/>
      <c r="M152" s="53"/>
      <c r="N152" s="41"/>
      <c r="O152" s="54"/>
      <c r="P152" s="55"/>
      <c r="Q152" s="53"/>
      <c r="R152" s="58"/>
    </row>
    <row r="153" customFormat="false" ht="4.5" hidden="false" customHeight="true" outlineLevel="0" collapsed="false">
      <c r="B153" s="57"/>
      <c r="C153" s="60"/>
      <c r="D153" s="60"/>
      <c r="E153" s="60"/>
      <c r="F153" s="60"/>
      <c r="G153" s="60"/>
      <c r="H153" s="60"/>
      <c r="I153" s="60"/>
      <c r="J153" s="60"/>
      <c r="K153" s="60"/>
      <c r="L153" s="60"/>
      <c r="M153" s="60"/>
      <c r="N153" s="60"/>
      <c r="O153" s="60"/>
      <c r="P153" s="60"/>
      <c r="Q153" s="60"/>
      <c r="R153" s="58"/>
    </row>
    <row r="154" customFormat="false" ht="5.25" hidden="false" customHeight="true" outlineLevel="0" collapsed="false">
      <c r="B154" s="57"/>
      <c r="C154" s="42"/>
      <c r="D154" s="39"/>
      <c r="E154" s="40"/>
      <c r="F154" s="41"/>
      <c r="G154" s="42"/>
      <c r="H154" s="39"/>
      <c r="I154" s="40"/>
      <c r="J154" s="41"/>
      <c r="K154" s="42"/>
      <c r="L154" s="39"/>
      <c r="M154" s="40"/>
      <c r="N154" s="41"/>
      <c r="O154" s="42"/>
      <c r="P154" s="39"/>
      <c r="Q154" s="40"/>
      <c r="R154" s="58"/>
      <c r="T154" s="1" t="n">
        <f aca="false">SUM(T155:W155)</f>
        <v>0</v>
      </c>
    </row>
    <row r="155" customFormat="false" ht="15" hidden="false" customHeight="true" outlineLevel="0" collapsed="false">
      <c r="B155" s="57"/>
      <c r="C155" s="47"/>
      <c r="D155" s="45" t="str">
        <f aca="false">Answers!C154</f>
        <v>Question 85</v>
      </c>
      <c r="E155" s="46"/>
      <c r="F155" s="41"/>
      <c r="G155" s="47"/>
      <c r="H155" s="45" t="str">
        <f aca="false">Answers!G154</f>
        <v>Question 86</v>
      </c>
      <c r="I155" s="46"/>
      <c r="J155" s="41"/>
      <c r="K155" s="47"/>
      <c r="L155" s="45" t="str">
        <f aca="false">Answers!K154</f>
        <v>Question 87</v>
      </c>
      <c r="M155" s="46"/>
      <c r="N155" s="41"/>
      <c r="O155" s="47"/>
      <c r="P155" s="45" t="str">
        <f aca="false">Answers!O154</f>
        <v>Question 88</v>
      </c>
      <c r="Q155" s="46"/>
      <c r="R155" s="58"/>
      <c r="T155" s="1" t="n">
        <f aca="false">Working!T154</f>
        <v>0</v>
      </c>
      <c r="U155" s="1" t="n">
        <f aca="false">Working!T155</f>
        <v>0</v>
      </c>
      <c r="V155" s="1" t="n">
        <f aca="false">Working!T156</f>
        <v>0</v>
      </c>
      <c r="W155" s="1" t="n">
        <f aca="false">Working!T157</f>
        <v>0</v>
      </c>
    </row>
    <row r="156" customFormat="false" ht="108" hidden="false" customHeight="true" outlineLevel="0" collapsed="false">
      <c r="B156" s="57"/>
      <c r="C156" s="47"/>
      <c r="D156" s="49"/>
      <c r="E156" s="46"/>
      <c r="F156" s="41"/>
      <c r="G156" s="47"/>
      <c r="H156" s="49"/>
      <c r="I156" s="46"/>
      <c r="J156" s="41"/>
      <c r="K156" s="47"/>
      <c r="L156" s="49"/>
      <c r="M156" s="46"/>
      <c r="N156" s="41"/>
      <c r="O156" s="47"/>
      <c r="P156" s="49"/>
      <c r="Q156" s="46"/>
      <c r="R156" s="58"/>
    </row>
    <row r="157" customFormat="false" ht="16.5" hidden="false" customHeight="true" outlineLevel="0" collapsed="false">
      <c r="B157" s="57"/>
      <c r="C157" s="47"/>
      <c r="D157" s="50"/>
      <c r="E157" s="46"/>
      <c r="F157" s="41"/>
      <c r="G157" s="47"/>
      <c r="H157" s="50"/>
      <c r="I157" s="46"/>
      <c r="J157" s="41"/>
      <c r="K157" s="47"/>
      <c r="L157" s="50"/>
      <c r="M157" s="46"/>
      <c r="N157" s="41"/>
      <c r="O157" s="47"/>
      <c r="P157" s="50"/>
      <c r="Q157" s="46"/>
      <c r="R157" s="58"/>
    </row>
    <row r="158" customFormat="false" ht="15" hidden="false" customHeight="true" outlineLevel="0" collapsed="false">
      <c r="B158" s="57"/>
      <c r="C158" s="47"/>
      <c r="D158" s="45" t="str">
        <f aca="true">IF(Working!S154="Correct",HYPERLINK(Answers!D160,Working!U154),HYPERLINK("#"&amp;CELL("address",QUIZ!D157),Working!S154))</f>
        <v>Wrong</v>
      </c>
      <c r="E158" s="46"/>
      <c r="F158" s="41"/>
      <c r="G158" s="47"/>
      <c r="H158" s="45" t="str">
        <f aca="true">IF(Working!S155="Correct",HYPERLINK(Answers!H160,Working!U155),HYPERLINK("#"&amp;CELL("address",QUIZ!H157),Working!S155))</f>
        <v>Wrong</v>
      </c>
      <c r="I158" s="46"/>
      <c r="J158" s="41"/>
      <c r="K158" s="47"/>
      <c r="L158" s="45" t="str">
        <f aca="true">IF(Working!S156="Correct",HYPERLINK(Answers!L160,Working!U156),HYPERLINK("#"&amp;CELL("address",QUIZ!L157),Working!S156))</f>
        <v>Wrong</v>
      </c>
      <c r="M158" s="46"/>
      <c r="N158" s="41"/>
      <c r="O158" s="47"/>
      <c r="P158" s="45" t="str">
        <f aca="true">IF(Working!S157="Correct",HYPERLINK(Answers!P160,Working!U157),HYPERLINK("#"&amp;CELL("address",QUIZ!P157),Working!S157))</f>
        <v>Wrong</v>
      </c>
      <c r="Q158" s="46"/>
      <c r="R158" s="58"/>
      <c r="T158" s="1" t="str">
        <f aca="false">Working!S154</f>
        <v>Wrong</v>
      </c>
      <c r="U158" s="1" t="str">
        <f aca="false">Working!S155</f>
        <v>Wrong</v>
      </c>
      <c r="V158" s="1" t="str">
        <f aca="false">Working!S156</f>
        <v>Wrong</v>
      </c>
      <c r="W158" s="1" t="str">
        <f aca="false">Working!S157</f>
        <v>Wrong</v>
      </c>
    </row>
    <row r="159" customFormat="false" ht="5.25" hidden="false" customHeight="true" outlineLevel="0" collapsed="false">
      <c r="B159" s="57"/>
      <c r="C159" s="54"/>
      <c r="D159" s="55"/>
      <c r="E159" s="53"/>
      <c r="F159" s="41"/>
      <c r="G159" s="54"/>
      <c r="H159" s="55"/>
      <c r="I159" s="53"/>
      <c r="J159" s="41"/>
      <c r="K159" s="54"/>
      <c r="L159" s="52"/>
      <c r="M159" s="53"/>
      <c r="N159" s="41"/>
      <c r="O159" s="54"/>
      <c r="P159" s="55"/>
      <c r="Q159" s="53"/>
      <c r="R159" s="58"/>
    </row>
    <row r="160" customFormat="false" ht="4.5" hidden="false" customHeight="true" outlineLevel="0" collapsed="false">
      <c r="B160" s="57"/>
      <c r="C160" s="60"/>
      <c r="D160" s="60"/>
      <c r="E160" s="60"/>
      <c r="F160" s="60"/>
      <c r="G160" s="60"/>
      <c r="H160" s="60"/>
      <c r="I160" s="60"/>
      <c r="J160" s="60"/>
      <c r="K160" s="60"/>
      <c r="L160" s="60"/>
      <c r="M160" s="60"/>
      <c r="N160" s="60"/>
      <c r="O160" s="60"/>
      <c r="P160" s="60"/>
      <c r="Q160" s="60"/>
      <c r="R160" s="58"/>
    </row>
    <row r="161" customFormat="false" ht="5.25" hidden="false" customHeight="true" outlineLevel="0" collapsed="false">
      <c r="B161" s="57"/>
      <c r="C161" s="42"/>
      <c r="D161" s="39"/>
      <c r="E161" s="40"/>
      <c r="F161" s="41"/>
      <c r="G161" s="42"/>
      <c r="H161" s="39"/>
      <c r="I161" s="40"/>
      <c r="J161" s="41"/>
      <c r="K161" s="42"/>
      <c r="L161" s="39"/>
      <c r="M161" s="40"/>
      <c r="N161" s="41"/>
      <c r="O161" s="42"/>
      <c r="P161" s="39"/>
      <c r="Q161" s="40"/>
      <c r="R161" s="58"/>
      <c r="T161" s="1" t="n">
        <f aca="false">SUM(T162:W162)</f>
        <v>0</v>
      </c>
    </row>
    <row r="162" customFormat="false" ht="15" hidden="false" customHeight="true" outlineLevel="0" collapsed="false">
      <c r="B162" s="57"/>
      <c r="C162" s="47"/>
      <c r="D162" s="45" t="str">
        <f aca="false">Answers!C161</f>
        <v>Question 89</v>
      </c>
      <c r="E162" s="46"/>
      <c r="F162" s="41"/>
      <c r="G162" s="47"/>
      <c r="H162" s="45" t="str">
        <f aca="false">Answers!G161</f>
        <v>Question 90</v>
      </c>
      <c r="I162" s="46"/>
      <c r="J162" s="41"/>
      <c r="K162" s="47"/>
      <c r="L162" s="45" t="str">
        <f aca="false">Answers!K161</f>
        <v>Question 91</v>
      </c>
      <c r="M162" s="46"/>
      <c r="N162" s="41"/>
      <c r="O162" s="47"/>
      <c r="P162" s="45" t="str">
        <f aca="false">Answers!O161</f>
        <v>Question 92</v>
      </c>
      <c r="Q162" s="46"/>
      <c r="R162" s="58"/>
      <c r="T162" s="1" t="n">
        <f aca="false">Working!T161</f>
        <v>0</v>
      </c>
      <c r="U162" s="1" t="n">
        <f aca="false">Working!T162</f>
        <v>0</v>
      </c>
      <c r="V162" s="1" t="n">
        <f aca="false">Working!T163</f>
        <v>0</v>
      </c>
      <c r="W162" s="1" t="n">
        <f aca="false">Working!T164</f>
        <v>0</v>
      </c>
    </row>
    <row r="163" customFormat="false" ht="108" hidden="false" customHeight="true" outlineLevel="0" collapsed="false">
      <c r="B163" s="57"/>
      <c r="C163" s="47"/>
      <c r="D163" s="49"/>
      <c r="E163" s="46"/>
      <c r="F163" s="41"/>
      <c r="G163" s="47"/>
      <c r="H163" s="49"/>
      <c r="I163" s="46"/>
      <c r="J163" s="41"/>
      <c r="K163" s="47"/>
      <c r="L163" s="49"/>
      <c r="M163" s="46"/>
      <c r="N163" s="41"/>
      <c r="O163" s="47"/>
      <c r="P163" s="49"/>
      <c r="Q163" s="46"/>
      <c r="R163" s="58"/>
    </row>
    <row r="164" customFormat="false" ht="16.5" hidden="false" customHeight="true" outlineLevel="0" collapsed="false">
      <c r="B164" s="57"/>
      <c r="C164" s="47"/>
      <c r="D164" s="50"/>
      <c r="E164" s="46"/>
      <c r="F164" s="41"/>
      <c r="G164" s="47"/>
      <c r="H164" s="50"/>
      <c r="I164" s="46"/>
      <c r="J164" s="41"/>
      <c r="K164" s="47"/>
      <c r="L164" s="50"/>
      <c r="M164" s="46"/>
      <c r="N164" s="41"/>
      <c r="O164" s="47"/>
      <c r="P164" s="50"/>
      <c r="Q164" s="46"/>
      <c r="R164" s="58"/>
    </row>
    <row r="165" customFormat="false" ht="15" hidden="false" customHeight="true" outlineLevel="0" collapsed="false">
      <c r="B165" s="57"/>
      <c r="C165" s="47"/>
      <c r="D165" s="45" t="str">
        <f aca="true">IF(Working!S161="Correct",HYPERLINK(Answers!D167,Working!U161),HYPERLINK("#"&amp;CELL("address",QUIZ!D164),Working!S161))</f>
        <v>Wrong</v>
      </c>
      <c r="E165" s="46"/>
      <c r="F165" s="41"/>
      <c r="G165" s="47"/>
      <c r="H165" s="45" t="str">
        <f aca="true">IF(Working!S162="Correct",HYPERLINK(Answers!H167,Working!U162),HYPERLINK("#"&amp;CELL("address",QUIZ!H164),Working!S162))</f>
        <v>Wrong</v>
      </c>
      <c r="I165" s="46"/>
      <c r="J165" s="41"/>
      <c r="K165" s="47"/>
      <c r="L165" s="45" t="str">
        <f aca="true">IF(Working!S163="Correct",HYPERLINK(Answers!L167,Working!U163),HYPERLINK("#"&amp;CELL("address",QUIZ!L164),Working!S163))</f>
        <v>Wrong</v>
      </c>
      <c r="M165" s="46"/>
      <c r="N165" s="41"/>
      <c r="O165" s="47"/>
      <c r="P165" s="45" t="str">
        <f aca="true">IF(Working!S164="Correct",HYPERLINK(Answers!P167,Working!U164),HYPERLINK("#"&amp;CELL("address",QUIZ!P164),Working!S164))</f>
        <v>Wrong</v>
      </c>
      <c r="Q165" s="46"/>
      <c r="R165" s="58"/>
      <c r="T165" s="1" t="str">
        <f aca="false">Working!S161</f>
        <v>Wrong</v>
      </c>
      <c r="U165" s="1" t="str">
        <f aca="false">Working!S162</f>
        <v>Wrong</v>
      </c>
      <c r="V165" s="1" t="str">
        <f aca="false">Working!S163</f>
        <v>Wrong</v>
      </c>
      <c r="W165" s="1" t="str">
        <f aca="false">Working!S164</f>
        <v>Wrong</v>
      </c>
    </row>
    <row r="166" customFormat="false" ht="5.25" hidden="false" customHeight="true" outlineLevel="0" collapsed="false">
      <c r="B166" s="57"/>
      <c r="C166" s="54"/>
      <c r="D166" s="55"/>
      <c r="E166" s="53"/>
      <c r="F166" s="41"/>
      <c r="G166" s="54"/>
      <c r="H166" s="55"/>
      <c r="I166" s="53"/>
      <c r="J166" s="41"/>
      <c r="K166" s="54"/>
      <c r="L166" s="52"/>
      <c r="M166" s="53"/>
      <c r="N166" s="41"/>
      <c r="O166" s="54"/>
      <c r="P166" s="55"/>
      <c r="Q166" s="53"/>
      <c r="R166" s="58"/>
    </row>
    <row r="167" customFormat="false" ht="4.5" hidden="false" customHeight="true" outlineLevel="0" collapsed="false">
      <c r="B167" s="57"/>
      <c r="C167" s="60"/>
      <c r="D167" s="60"/>
      <c r="E167" s="60"/>
      <c r="F167" s="60"/>
      <c r="G167" s="60"/>
      <c r="H167" s="60"/>
      <c r="I167" s="60"/>
      <c r="J167" s="60"/>
      <c r="K167" s="60"/>
      <c r="L167" s="60"/>
      <c r="M167" s="60"/>
      <c r="N167" s="60"/>
      <c r="O167" s="60"/>
      <c r="P167" s="60"/>
      <c r="Q167" s="60"/>
      <c r="R167" s="58"/>
    </row>
    <row r="168" customFormat="false" ht="5.25" hidden="false" customHeight="true" outlineLevel="0" collapsed="false">
      <c r="B168" s="57"/>
      <c r="C168" s="42"/>
      <c r="D168" s="39"/>
      <c r="E168" s="40"/>
      <c r="F168" s="41"/>
      <c r="G168" s="42"/>
      <c r="H168" s="39"/>
      <c r="I168" s="40"/>
      <c r="J168" s="41"/>
      <c r="K168" s="42"/>
      <c r="L168" s="39"/>
      <c r="M168" s="40"/>
      <c r="N168" s="41"/>
      <c r="O168" s="42"/>
      <c r="P168" s="39"/>
      <c r="Q168" s="40"/>
      <c r="R168" s="58"/>
      <c r="T168" s="1" t="n">
        <f aca="false">SUM(T169:W169)</f>
        <v>0</v>
      </c>
    </row>
    <row r="169" customFormat="false" ht="15" hidden="false" customHeight="true" outlineLevel="0" collapsed="false">
      <c r="B169" s="57"/>
      <c r="C169" s="47"/>
      <c r="D169" s="45" t="str">
        <f aca="false">Answers!C168</f>
        <v>Question 93</v>
      </c>
      <c r="E169" s="46"/>
      <c r="F169" s="41"/>
      <c r="G169" s="47"/>
      <c r="H169" s="45" t="str">
        <f aca="false">Answers!G168</f>
        <v>Question 94</v>
      </c>
      <c r="I169" s="46"/>
      <c r="J169" s="41"/>
      <c r="K169" s="47"/>
      <c r="L169" s="45" t="str">
        <f aca="false">Answers!K168</f>
        <v>Question 95</v>
      </c>
      <c r="M169" s="46"/>
      <c r="N169" s="41"/>
      <c r="O169" s="47"/>
      <c r="P169" s="45" t="str">
        <f aca="false">Answers!O168</f>
        <v>Question 96</v>
      </c>
      <c r="Q169" s="46"/>
      <c r="R169" s="58"/>
      <c r="T169" s="1" t="n">
        <f aca="false">Working!T168</f>
        <v>0</v>
      </c>
      <c r="U169" s="1" t="n">
        <f aca="false">Working!T169</f>
        <v>0</v>
      </c>
      <c r="V169" s="1" t="n">
        <f aca="false">Working!T170</f>
        <v>0</v>
      </c>
      <c r="W169" s="1" t="n">
        <f aca="false">Working!T171</f>
        <v>0</v>
      </c>
    </row>
    <row r="170" customFormat="false" ht="108" hidden="false" customHeight="true" outlineLevel="0" collapsed="false">
      <c r="B170" s="57"/>
      <c r="C170" s="47"/>
      <c r="D170" s="49"/>
      <c r="E170" s="46"/>
      <c r="F170" s="41"/>
      <c r="G170" s="47"/>
      <c r="H170" s="49"/>
      <c r="I170" s="46"/>
      <c r="J170" s="41"/>
      <c r="K170" s="47"/>
      <c r="L170" s="49"/>
      <c r="M170" s="46"/>
      <c r="N170" s="41"/>
      <c r="O170" s="47"/>
      <c r="P170" s="49"/>
      <c r="Q170" s="46"/>
      <c r="R170" s="58"/>
    </row>
    <row r="171" customFormat="false" ht="16.5" hidden="false" customHeight="true" outlineLevel="0" collapsed="false">
      <c r="B171" s="57"/>
      <c r="C171" s="47"/>
      <c r="D171" s="50"/>
      <c r="E171" s="46"/>
      <c r="F171" s="41"/>
      <c r="G171" s="47"/>
      <c r="H171" s="50"/>
      <c r="I171" s="46"/>
      <c r="J171" s="41"/>
      <c r="K171" s="47"/>
      <c r="L171" s="50"/>
      <c r="M171" s="46"/>
      <c r="N171" s="41"/>
      <c r="O171" s="47"/>
      <c r="P171" s="50"/>
      <c r="Q171" s="46"/>
      <c r="R171" s="58"/>
    </row>
    <row r="172" customFormat="false" ht="15" hidden="false" customHeight="true" outlineLevel="0" collapsed="false">
      <c r="B172" s="57"/>
      <c r="C172" s="47"/>
      <c r="D172" s="45" t="str">
        <f aca="true">IF(Working!S168="Correct",HYPERLINK(Answers!D174,Working!U168),HYPERLINK("#"&amp;CELL("address",QUIZ!D171),Working!S168))</f>
        <v>Wrong</v>
      </c>
      <c r="E172" s="46"/>
      <c r="F172" s="41"/>
      <c r="G172" s="47"/>
      <c r="H172" s="45" t="str">
        <f aca="true">IF(Working!S169="Correct",HYPERLINK(Answers!H174,Working!U169),HYPERLINK("#"&amp;CELL("address",QUIZ!H171),Working!S169))</f>
        <v>Wrong</v>
      </c>
      <c r="I172" s="46"/>
      <c r="J172" s="41"/>
      <c r="K172" s="47"/>
      <c r="L172" s="45" t="str">
        <f aca="true">IF(Working!S170="Correct",HYPERLINK(Answers!L174,Working!U170),HYPERLINK("#"&amp;CELL("address",QUIZ!L171),Working!S170))</f>
        <v>Wrong</v>
      </c>
      <c r="M172" s="46"/>
      <c r="N172" s="41"/>
      <c r="O172" s="47"/>
      <c r="P172" s="45" t="str">
        <f aca="true">IF(Working!S171="Correct",HYPERLINK(Answers!P174,Working!U171),HYPERLINK("#"&amp;CELL("address",QUIZ!P171),Working!S171))</f>
        <v>Wrong</v>
      </c>
      <c r="Q172" s="46"/>
      <c r="R172" s="58"/>
      <c r="T172" s="1" t="str">
        <f aca="false">Working!S168</f>
        <v>Wrong</v>
      </c>
      <c r="U172" s="1" t="str">
        <f aca="false">Working!S169</f>
        <v>Wrong</v>
      </c>
      <c r="V172" s="1" t="str">
        <f aca="false">Working!S170</f>
        <v>Wrong</v>
      </c>
      <c r="W172" s="1" t="str">
        <f aca="false">Working!S171</f>
        <v>Wrong</v>
      </c>
    </row>
    <row r="173" customFormat="false" ht="5.25" hidden="false" customHeight="true" outlineLevel="0" collapsed="false">
      <c r="B173" s="57"/>
      <c r="C173" s="54"/>
      <c r="D173" s="55"/>
      <c r="E173" s="53"/>
      <c r="F173" s="41"/>
      <c r="G173" s="54"/>
      <c r="H173" s="55"/>
      <c r="I173" s="53"/>
      <c r="J173" s="41"/>
      <c r="K173" s="54"/>
      <c r="L173" s="52"/>
      <c r="M173" s="53"/>
      <c r="N173" s="41"/>
      <c r="O173" s="54"/>
      <c r="P173" s="55"/>
      <c r="Q173" s="53"/>
      <c r="R173" s="58"/>
    </row>
    <row r="174" customFormat="false" ht="4.5" hidden="false" customHeight="true" outlineLevel="0" collapsed="false">
      <c r="B174" s="57"/>
      <c r="C174" s="60"/>
      <c r="D174" s="60"/>
      <c r="E174" s="60"/>
      <c r="F174" s="60"/>
      <c r="G174" s="60"/>
      <c r="H174" s="60"/>
      <c r="I174" s="60"/>
      <c r="J174" s="60"/>
      <c r="K174" s="60"/>
      <c r="L174" s="60"/>
      <c r="M174" s="60"/>
      <c r="N174" s="60"/>
      <c r="O174" s="60"/>
      <c r="P174" s="60"/>
      <c r="Q174" s="60"/>
      <c r="R174" s="58"/>
    </row>
    <row r="175" customFormat="false" ht="5.25" hidden="false" customHeight="true" outlineLevel="0" collapsed="false">
      <c r="B175" s="57"/>
      <c r="C175" s="42"/>
      <c r="D175" s="39"/>
      <c r="E175" s="40"/>
      <c r="F175" s="41"/>
      <c r="G175" s="42"/>
      <c r="H175" s="39"/>
      <c r="I175" s="40"/>
      <c r="J175" s="41"/>
      <c r="K175" s="42"/>
      <c r="L175" s="39"/>
      <c r="M175" s="40"/>
      <c r="N175" s="41"/>
      <c r="O175" s="42"/>
      <c r="P175" s="39"/>
      <c r="Q175" s="40"/>
      <c r="R175" s="58"/>
      <c r="T175" s="1" t="n">
        <f aca="false">SUM(T176:W176)</f>
        <v>0</v>
      </c>
    </row>
    <row r="176" customFormat="false" ht="15" hidden="false" customHeight="true" outlineLevel="0" collapsed="false">
      <c r="B176" s="57"/>
      <c r="C176" s="47"/>
      <c r="D176" s="45" t="str">
        <f aca="false">Answers!C175</f>
        <v>Question 97</v>
      </c>
      <c r="E176" s="46"/>
      <c r="F176" s="41"/>
      <c r="G176" s="47"/>
      <c r="H176" s="45" t="str">
        <f aca="false">Answers!G175</f>
        <v>Question 98</v>
      </c>
      <c r="I176" s="46"/>
      <c r="J176" s="41"/>
      <c r="K176" s="47"/>
      <c r="L176" s="45" t="str">
        <f aca="false">Answers!K175</f>
        <v>Question 99</v>
      </c>
      <c r="M176" s="46"/>
      <c r="N176" s="41"/>
      <c r="O176" s="47"/>
      <c r="P176" s="45" t="str">
        <f aca="false">Answers!O175</f>
        <v>Question 100</v>
      </c>
      <c r="Q176" s="46"/>
      <c r="R176" s="58"/>
      <c r="T176" s="1" t="n">
        <f aca="false">Working!T175</f>
        <v>0</v>
      </c>
      <c r="U176" s="1" t="n">
        <f aca="false">Working!T176</f>
        <v>0</v>
      </c>
      <c r="V176" s="1" t="n">
        <f aca="false">Working!T177</f>
        <v>0</v>
      </c>
      <c r="W176" s="1" t="n">
        <f aca="false">Working!T178</f>
        <v>0</v>
      </c>
    </row>
    <row r="177" customFormat="false" ht="108" hidden="false" customHeight="true" outlineLevel="0" collapsed="false">
      <c r="B177" s="57"/>
      <c r="C177" s="47"/>
      <c r="D177" s="49"/>
      <c r="E177" s="46"/>
      <c r="F177" s="41"/>
      <c r="G177" s="47"/>
      <c r="H177" s="49"/>
      <c r="I177" s="46"/>
      <c r="J177" s="41"/>
      <c r="K177" s="47"/>
      <c r="L177" s="49"/>
      <c r="M177" s="46"/>
      <c r="N177" s="41"/>
      <c r="O177" s="47"/>
      <c r="P177" s="49"/>
      <c r="Q177" s="46"/>
      <c r="R177" s="58"/>
    </row>
    <row r="178" customFormat="false" ht="16.5" hidden="false" customHeight="true" outlineLevel="0" collapsed="false">
      <c r="B178" s="57"/>
      <c r="C178" s="47"/>
      <c r="D178" s="50"/>
      <c r="E178" s="46"/>
      <c r="F178" s="41"/>
      <c r="G178" s="47"/>
      <c r="H178" s="50"/>
      <c r="I178" s="46"/>
      <c r="J178" s="41"/>
      <c r="K178" s="47"/>
      <c r="L178" s="50"/>
      <c r="M178" s="46"/>
      <c r="N178" s="41"/>
      <c r="O178" s="47"/>
      <c r="P178" s="50"/>
      <c r="Q178" s="46"/>
      <c r="R178" s="58"/>
    </row>
    <row r="179" customFormat="false" ht="15" hidden="false" customHeight="true" outlineLevel="0" collapsed="false">
      <c r="B179" s="57"/>
      <c r="C179" s="47"/>
      <c r="D179" s="45" t="str">
        <f aca="true">IF(Working!S175="Correct",HYPERLINK(Answers!D181,Working!U175),HYPERLINK("#"&amp;CELL("address",QUIZ!D178),Working!S175))</f>
        <v>Wrong</v>
      </c>
      <c r="E179" s="46"/>
      <c r="F179" s="41"/>
      <c r="G179" s="47"/>
      <c r="H179" s="45" t="str">
        <f aca="true">IF(Working!S176="Correct",HYPERLINK(Answers!H181,Working!U176),HYPERLINK("#"&amp;CELL("address",QUIZ!H178),Working!S176))</f>
        <v>Wrong</v>
      </c>
      <c r="I179" s="46"/>
      <c r="J179" s="41"/>
      <c r="K179" s="47"/>
      <c r="L179" s="45" t="str">
        <f aca="true">IF(Working!S177="Correct",HYPERLINK(Answers!L181,Working!U177),HYPERLINK("#"&amp;CELL("address",QUIZ!L178),Working!S177))</f>
        <v>Wrong</v>
      </c>
      <c r="M179" s="46"/>
      <c r="N179" s="41"/>
      <c r="O179" s="47"/>
      <c r="P179" s="45" t="str">
        <f aca="true">IF(Working!S178="Correct",HYPERLINK(Answers!P181,Working!U178),HYPERLINK("#"&amp;CELL("address",QUIZ!P178),Working!S178))</f>
        <v>Wrong</v>
      </c>
      <c r="Q179" s="46"/>
      <c r="R179" s="58"/>
      <c r="T179" s="1" t="str">
        <f aca="false">Working!S175</f>
        <v>Wrong</v>
      </c>
      <c r="U179" s="1" t="str">
        <f aca="false">Working!S176</f>
        <v>Wrong</v>
      </c>
      <c r="V179" s="1" t="str">
        <f aca="false">Working!S177</f>
        <v>Wrong</v>
      </c>
      <c r="W179" s="1" t="str">
        <f aca="false">Working!S178</f>
        <v>Wrong</v>
      </c>
    </row>
    <row r="180" customFormat="false" ht="5.25" hidden="false" customHeight="true" outlineLevel="0" collapsed="false">
      <c r="B180" s="57"/>
      <c r="C180" s="54"/>
      <c r="D180" s="55"/>
      <c r="E180" s="53"/>
      <c r="F180" s="41"/>
      <c r="G180" s="54"/>
      <c r="H180" s="55"/>
      <c r="I180" s="53"/>
      <c r="J180" s="41"/>
      <c r="K180" s="54"/>
      <c r="L180" s="52"/>
      <c r="M180" s="53"/>
      <c r="N180" s="41"/>
      <c r="O180" s="54"/>
      <c r="P180" s="55"/>
      <c r="Q180" s="53"/>
      <c r="R180" s="58"/>
    </row>
    <row r="181" customFormat="false" ht="4.5" hidden="false" customHeight="true" outlineLevel="0" collapsed="false">
      <c r="B181" s="57"/>
      <c r="C181" s="60"/>
      <c r="D181" s="60"/>
      <c r="E181" s="60"/>
      <c r="F181" s="60"/>
      <c r="G181" s="60"/>
      <c r="H181" s="60"/>
      <c r="I181" s="60"/>
      <c r="J181" s="60"/>
      <c r="K181" s="60"/>
      <c r="L181" s="60"/>
      <c r="M181" s="60"/>
      <c r="N181" s="60"/>
      <c r="O181" s="60"/>
      <c r="P181" s="60"/>
      <c r="Q181" s="60"/>
      <c r="R181" s="58"/>
      <c r="T181" s="1" t="n">
        <v>0</v>
      </c>
    </row>
  </sheetData>
  <sheetProtection sheet="true" password="8cb9" objects="true" scenarios="true"/>
  <mergeCells count="6">
    <mergeCell ref="C3:D3"/>
    <mergeCell ref="E3:K3"/>
    <mergeCell ref="L3:O3"/>
    <mergeCell ref="P3:Q3"/>
    <mergeCell ref="C4:Q4"/>
    <mergeCell ref="C5:Q5"/>
  </mergeCells>
  <conditionalFormatting sqref="B168 B154 B161 F21 F7 B175 F63 J168 N63 N21 F35 N35 F49 N49 J63 B91 B98 B105 B112 B119 B126 B133 B140 B147 R7 N7 J7 B7 F175 R175 N175 J175 R14 F70 B84 B14 R21 R84 F14 B21 R28 N14 J14 B28 R35 J21 F28 B35 R42 N28 J28 B42 R49 J35 F42 B49 R56 N42 J42 B56 R63 J49 F56 B63 R70 N56 J56 B70 R77 N70 J70 B77 F91 R91 N91 J91 F98 R98 N98 J98 F105 R105 N105 J105 F112 R112 N112 J112 F119 R119 N119 J119 F126 R126 N126 J126 F133 R133 N133 J133 F140 R140 N140 J140 F147 R147 N147 J147 F154 R154 N154 J154 F161 R161 N161 J161 F168 R168 N168 F77 N77 J77 F84 N84 J84">
    <cfRule type="expression" priority="2" aboveAverage="0" equalAverage="0" bottom="0" percent="0" rank="0" text="" dxfId="0">
      <formula>($T168=0)</formula>
    </cfRule>
  </conditionalFormatting>
  <conditionalFormatting sqref="N155 N8 N162 N22 N169 N176 N64 B155 F64 F22 N36 F36 N50 F50 J64 N92 N99 N106 N113 N120 N127 N134 N141 N148 F8 J8 R8 F169 F162 J162 R162 B162 J22 N29 R36 B36 J169 R169 B169 B8 F176 J176 R176 B176 R85 B85 R15 B15 N71 N15 R22 B22 F15 J15 R29 B29 F29 J29 R43 B43 J36 N43 R50 B50 F43 J43 R57 B57 J50 N57 R64 B64 F57 J57 R71 B71 F71 J71 R78 B78 F92 J92 R92 B92 F99 J99 R99 B99 F106 J106 R106 B106 F113 J113 R113 B113 F120 J120 R120 B120 F127 J127 R127 B127 F134 J134 R134 B134 F141 J141 R141 B141 F148 J148 R148 B148 F155 J155 R155 N78 F78 J78 N85 F85 J85">
    <cfRule type="expression" priority="3" aboveAverage="0" equalAverage="0" bottom="0" percent="0" rank="0" text="" dxfId="1">
      <formula>($T154=0)</formula>
    </cfRule>
  </conditionalFormatting>
  <conditionalFormatting sqref="B170 B156 B163 F23 F9 B177 F65 J170 N65 N23 F37 N37 F51 N51 J65 B93 B100 B107 B114 B121 B128 B135 B142 B149 R9 N9 J9 B9 F177 R177 N177 J177 R16 F72 B86 B16 R23 R86 F16 B23 R30 N16 J16 B30 R37 J23 F30 B37 R44 N30 J30 B44 R51 J37 F44 B51 R58 N44 J44 B58 R65 J51 F58 B65 R72 N58 J58 B72 R79 N72 J72 B79 F93 R93 N93 J93 F100 R100 N100 J100 F107 R107 N107 J107 F114 R114 N114 J114 F121 R121 N121 J121 F128 R128 N128 J128 F135 R135 N135 J135 F142 R142 N142 J142 F149 R149 N149 J149 F156 R156 N156 J156 F163 R163 N163 J163 F170 R170 N170 F79 N79 J79 F86 N86 J86">
    <cfRule type="expression" priority="4" aboveAverage="0" equalAverage="0" bottom="0" percent="0" rank="0" text="" dxfId="2">
      <formula>($T168=0)</formula>
    </cfRule>
  </conditionalFormatting>
  <conditionalFormatting sqref="F157 F171 F164 F24 J171 F178 F66 B157 J66 J24 F38 J38 F52 J52 N66 F94 F101 F108 F115 F122 F129 F136 F143 F150 F10 J10 N10 R10 J164 N164 R164 B164 N24 F31 R38 B38 N171 R171 B171 B10 J178 N178 R178 B178 R87 B87 R17 B17 F73 F17 R24 B24 J17 N17 R31 B31 J31 N31 R45 B45 N38 F45 R52 B52 J45 N45 R59 B59 N52 F59 R66 B66 J59 N59 R73 B73 J73 N73 R80 B80 J94 N94 R94 B94 J101 N101 R101 B101 J108 N108 R108 B108 J115 N115 R115 B115 J122 N122 R122 B122 J129 N129 R129 B129 J136 N136 R136 B136 J143 N143 R143 B143 J150 N150 R150 B150 J157 N157 R157 F80 J80 N80 F87 J87 N87">
    <cfRule type="expression" priority="5" aboveAverage="0" equalAverage="0" bottom="0" percent="0" rank="0" text="" dxfId="3">
      <formula>($T154=0)</formula>
    </cfRule>
  </conditionalFormatting>
  <conditionalFormatting sqref="J116 B116 N116 R116 J151 N151 R151 B151 J144 N144 R144 J123 J137 N137 R137 N123 J130 N130 R130 R123 B123 B130 B137 B144 J172 J11 N11 R11 J158 N158 R158 B158 J67 N67 R32 B32 N172 R172 B172 B11 J165 N165 R165 B165 J179 N179 R179 B179 R88 B88 R18 B18 J18 N18 R25 B25 J25 N25 R39 B39 J32 N32 R46 B46 J39 N39 R53 B53 J46 N46 R60 B60 J53 N53 R67 B67 J60 N60 R74 B74 J74 N74 R81 B81 J95 N95 R95 B95 J102 N102 R102 B102 J109 N109 R109 B109 J81 N81 J88 N88">
    <cfRule type="expression" priority="6" aboveAverage="0" equalAverage="0" bottom="0" percent="0" rank="0" text="" dxfId="4">
      <formula>($T112=0)</formula>
    </cfRule>
  </conditionalFormatting>
  <conditionalFormatting sqref="B173 B159 B166 F26 F12 B180 J26 J173 F68 N19 F40 J40 F54 J54 J68 B96 B103 B110 B117 B124 B131 B138 B145 B152 R12 N12 J12 B12 F180 R180 N180 J180 R19 J19 F19 B19 R26 R89 N68 B26 R33 J75 B89 B33 R40 N26 J33 B40 R47 F33 N33 B47 R54 N40 J47 B54 R61 F47 N47 B61 R68 N54 J61 B68 R75 F61 N61 B75 R82 F75 N75 B82 F96 R96 N96 J96 F103 R103 N103 J103 F110 R110 N110 J110 F117 R117 N117 J117 F124 R124 N124 J124 F131 R131 N131 J131 F138 R138 N138 J138 F145 R145 N145 J145 F152 R152 N152 J152 F159 R159 N159 J159 F166 R166 N166 J166 F173 R173 N173 F82 J82 N82 J89 F89 N89">
    <cfRule type="expression" priority="7" aboveAverage="0" equalAverage="0" bottom="0" percent="0" rank="0" text="" dxfId="5">
      <formula>($T168=0)</formula>
    </cfRule>
  </conditionalFormatting>
  <conditionalFormatting sqref="B13:R13 B167:R167 B27:R27 B174:R174 B181:R181 B20:R20 B90:R90 B34:R34 B48:R48 B41:R41 B62:R62 B55:R55 B76:R76 B69:R69 B97:R97 B104:R104 B111:R111 B118:R118 B125:R125 B132:R132 B139:R139 B146:R146 B153:R153 B160:R160 B83:R83">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75:Q175 O168:Q168 O14:Q14 O21:Q21 O28:Q28 O35:Q35 O42:Q42 O49:Q49 O56:Q56 O70:Q70 O91:Q91 O98:Q98 O105:Q105 O112:Q112 O119:Q119 O126:Q126 O133:Q133 O140:Q140 O147:Q147 O154:Q154 O161:Q161 O63:Q63 O84:Q84 O77:Q77">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76 Q176 O71 Q85 O169 Q169 O15 Q15 O22 Q22 O29 Q29 O36 Q36 O43 Q43 O50 Q50 O57 Q57 Q71 Q78 O92 Q92 O99 Q99 O106 Q106 O113 Q113 O120 Q120 O127 Q127 O134 Q134 O141 Q141 O148 Q148 O155 Q155 O162 Q162 O64 Q64 O85 O78">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O9:Q9 O177:Q177 O170:Q170 O16:Q16 O23:Q23 O30:Q30 O37:Q37 O44:Q44 O51:Q51 O58:Q58 O72:Q72 O93:Q93 O100:Q100 O107:Q107 O114:Q114 O121:Q121 O128:Q128 O135:Q135 O142:Q142 O149:Q149 O156:Q156 O163:Q163 O65:Q65 O86:Q86 O79:Q79">
    <cfRule type="expression" priority="14" aboveAverage="0" equalAverage="0" bottom="0" percent="0" rank="0" text="" dxfId="12">
      <formula>($T7=0)</formula>
    </cfRule>
    <cfRule type="expression" priority="15" aboveAverage="0" equalAverage="0" bottom="0" percent="0" rank="0" text="" dxfId="13">
      <formula>(($W8=0)*($T7&gt;0))</formula>
    </cfRule>
  </conditionalFormatting>
  <conditionalFormatting sqref="O10 Q10 O178 Q178 O73 Q87 O171 Q171 O17 Q17 O24 Q24 O31 Q31 O38 Q38 O45 Q45 O52 Q52 O59 Q59 Q73 Q80 O94 Q94 O101 Q101 O108 Q108 O115 Q115 O122 Q122 O129 Q129 O136 Q136 O143 Q143 O150 Q150 O157 Q157 O164 Q164 O66 Q66 O87 O80">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57 P101 P108 P115 P164 P171 P178 P122 P129 P136 P143 P150 P94">
    <cfRule type="expression" priority="18" aboveAverage="0" equalAverage="0" bottom="0" percent="0" rank="0" text="" dxfId="16">
      <formula>($T154=0)</formula>
    </cfRule>
    <cfRule type="expression" priority="19" aboveAverage="0" equalAverage="0" bottom="0" percent="0" rank="0" text="" dxfId="17">
      <formula>($W158="Correct")</formula>
    </cfRule>
    <cfRule type="expression" priority="20" aboveAverage="0" equalAverage="0" bottom="0" percent="0" rank="0" text="" dxfId="18">
      <formula>(($W155=0)*($T154&gt;0))</formula>
    </cfRule>
  </conditionalFormatting>
  <conditionalFormatting sqref="O11 Q11 O165 Q165 O179 Q179 O74 Q88 O172 Q172 O18 Q18 O25 Q25 O32 Q32 O39 Q39 O46 Q46 O53 Q53 O60 Q60 Q74 Q81 O95 Q95 O102 Q102 O109 Q109 O116 Q116 O123 Q123 O130 Q130 O137 Q137 O144 Q144 O151 Q151 O158 Q158 O67 Q67 O88 O81">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99 P106 P113 P155 P120 P148 P176 P169 P127 P141 P134 P162 P92">
    <cfRule type="expression" priority="23" aboveAverage="0" equalAverage="0" bottom="0" percent="0" rank="0" text="" dxfId="21">
      <formula>($T98=0)</formula>
    </cfRule>
    <cfRule type="expression" priority="24" aboveAverage="0" equalAverage="0" bottom="0" percent="0" rank="0" text="" dxfId="22">
      <formula>($W102="Correct")</formula>
    </cfRule>
    <cfRule type="expression" priority="25" aboveAverage="0" equalAverage="0" bottom="0" percent="0" rank="0" text="" dxfId="23">
      <formula>(($W99=0)*($T98&gt;0))</formula>
    </cfRule>
  </conditionalFormatting>
  <conditionalFormatting sqref="O12:Q12 O180:Q180 O19:Q19 O173:Q173 O26:Q26 O33:Q33 O40:Q40 O47:Q47 O54:Q54 O61:Q61 O75:Q75 O96:Q96 O103:Q103 O110:Q110 O117:Q117 O124:Q124 O131:Q131 O138:Q138 O145:Q145 O152:Q152 O159:Q159 O166:Q166 O68:Q68 O89:Q89 O82:Q82">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65 K165 M179 K179 M67 K67 M172 K172 M18 K18 M25 K25 M32 K32 M39 K39 M46 K46 M53 K53 M60 K60 M74 K74 M95 K95 M102 K102 M109 K109 M116 K116 M123 K123 M130 K130 M137 K137 M144 K144 M151 K151 M158 K158 M81 K81 M88 K88">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80:M180 K19:M19 K173:M173 K68:M68 K26:M26 K33:M33 K40:M40 K47:M47 K54:M54 K61:M61 K75:M75 K96:M96 K103:M103 K110:M110 K117:M117 K124:M124 K131:M131 K138:M138 K145:M145 K152:M152 K159:M159 K166:M166 K82:M82 K89:M89">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8 M178 K66 M66 K171 M171 K17 M17 K24 M24 K31 M31 K38 M38 K45 M45 K52 M52 K59 M59 K73 M73 K94 M94 K101 M101 K108 M108 K115 M115 K122 M122 K129 M129 K136 M136 K143 M143 K150 M150 K157 M157 K164 M164 K80 M80 K87 M87">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76 K176 M64 K64 M169 K169 M15 K15 M22 K22 M29 K29 M36 K36 M43 K43 M50 K50 M57 K57 M71 K71 M92 K92 M99 K99 M106 K106 M113 K113 M120 K120 M127 K127 M134 K134 M141 K141 M148 K148 M155 K155 M162 K162 M78 K78 M85 K85">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K9:M9 K177:M177 K65:M65 K170:M170 K16:M16 K23:M23 K30:M30 K37:M37 K44:M44 K51:M51 K58:M58 K72:M72 K93:M93 K100:M100 K107:M107 K114:M114 K121:M121 K128:M128 K135:M135 K142:M142 K149:M149 K156:M156 K163:M163 K79:M79 K86:M86">
    <cfRule type="expression" priority="36" aboveAverage="0" equalAverage="0" bottom="0" percent="0" rank="0" text="" dxfId="34">
      <formula>($T7=0)</formula>
    </cfRule>
    <cfRule type="expression" priority="37" aboveAverage="0" equalAverage="0" bottom="0" percent="0" rank="0" text="" dxfId="35">
      <formula>(($V8=0)*($T7&gt;0))</formula>
    </cfRule>
  </conditionalFormatting>
  <conditionalFormatting sqref="K7:M7 K175:M175 K63:M63 K168:M168 K14:M14 K21:M21 K28:M28 K35:M35 K42:M42 K49:M49 K56:M56 K70:M70 K91:M91 K98:M98 K105:M105 K112:M112 K119:M119 K126:M126 K133:M133 K140:M140 K147:M147 K154:M154 K161:M161 K77:M77 K84:M84">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176 L169 L162 L155 L148 L141 L134 L127 L120 L113 L106 L99 L92">
    <cfRule type="expression" priority="40" aboveAverage="0" equalAverage="0" bottom="0" percent="0" rank="0" text="" dxfId="38">
      <formula>($T175=0)</formula>
    </cfRule>
    <cfRule type="expression" priority="41" aboveAverage="0" equalAverage="0" bottom="0" percent="0" rank="0" text="" dxfId="39">
      <formula>($V179="Correct")</formula>
    </cfRule>
    <cfRule type="expression" priority="42" aboveAverage="0" equalAverage="0" bottom="0" percent="0" rank="0" text="" dxfId="40">
      <formula>(($V176=0)*($T175&gt;0))</formula>
    </cfRule>
  </conditionalFormatting>
  <conditionalFormatting sqref="L178 L171 L164 L157 L150 L143 L136 L129 L122 L115 L108 L101 L94">
    <cfRule type="expression" priority="43" aboveAverage="0" equalAverage="0" bottom="0" percent="0" rank="0" text="" dxfId="41">
      <formula>($T175=0)</formula>
    </cfRule>
    <cfRule type="expression" priority="44" aboveAverage="0" equalAverage="0" bottom="0" percent="0" rank="0" text="" dxfId="42">
      <formula>($V179="Correct")</formula>
    </cfRule>
    <cfRule type="expression" priority="45" aboveAverage="0" equalAverage="0" bottom="0" percent="0" rank="0" text="" dxfId="43">
      <formula>(($V176=0)*($T175&gt;0))</formula>
    </cfRule>
  </conditionalFormatting>
  <conditionalFormatting sqref="G7:I7 G175:I175 G63:I63 G168:I168 G14:I14 G21:I21 G28:I28 G35:I35 G42:I42 G49:I49 G56:I56 G70:I70 G84:I84 G98:I98 G105:I105 G112:I112 G119:I119 G126:I126 G133:I133 G140:I140 G147:I147 G154:I154 G161:I161 G77:I77">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76 I176 G64 I64 G169 I169 G15 I15 G22 I22 G29 I29 G36 I36 G43 I43 G50 I50 G57 I57 G71 I71 G85 I85 G99 I99 G106 I106 G113 I113 G120 I120 G127 I127 G134 I134 G141 I141 G148 I148 G155 I155 G162 I162 G78 I78">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176 H169 H162 H155 H148 H141 H134 H127 H120 H113 H106 H99">
    <cfRule type="expression" priority="50" aboveAverage="0" equalAverage="0" bottom="0" percent="0" rank="0" text="" dxfId="48">
      <formula>($T175=0)</formula>
    </cfRule>
    <cfRule type="expression" priority="51" aboveAverage="0" equalAverage="0" bottom="0" percent="0" rank="0" text="" dxfId="49">
      <formula>($U179="Correct")</formula>
    </cfRule>
    <cfRule type="expression" priority="52" aboveAverage="0" equalAverage="0" bottom="0" percent="0" rank="0" text="" dxfId="50">
      <formula>(($U176=0)*($T175&gt;0))</formula>
    </cfRule>
  </conditionalFormatting>
  <conditionalFormatting sqref="G9:I9 G177:I177 G65:I65 G170:I170 G16:I16 G23:I23 G30:I30 G37:I37 G44:I44 G51:I51 G58:I58 G72:I72 G86:I86 G100:I100 G107:I107 G114:I114 G121:I121 G128:I128 G135:I135 G142:I142 G149:I149 G156:I156 G163:I163 G79:I79">
    <cfRule type="expression" priority="53" aboveAverage="0" equalAverage="0" bottom="0" percent="0" rank="0" text="" dxfId="51">
      <formula>($T7=0)</formula>
    </cfRule>
    <cfRule type="expression" priority="54" aboveAverage="0" equalAverage="0" bottom="0" percent="0" rank="0" text="" dxfId="52">
      <formula>(($U8=0)*($T7&gt;0))</formula>
    </cfRule>
  </conditionalFormatting>
  <conditionalFormatting sqref="G10 I10 G178 I178 G66 I66 G171 I171 G17 I17 G24 I24 G31 I31 G38 I38 G45 I45 G52 I52 G59 I59 G73 I73 G87 I87 G101 I101 G108 I108 G115 I115 G122 I122 G129 I129 G136 I136 G143 I143 G150 I150 G157 I157 G164 I164 G80 I80">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78 H171 H164 H157 H150 H143 H136 H129 H122 H115 H108 H101">
    <cfRule type="expression" priority="57" aboveAverage="0" equalAverage="0" bottom="0" percent="0" rank="0" text="" dxfId="55">
      <formula>($T175=0)</formula>
    </cfRule>
    <cfRule type="expression" priority="58" aboveAverage="0" equalAverage="0" bottom="0" percent="0" rank="0" text="" dxfId="56">
      <formula>($U179="Correct")</formula>
    </cfRule>
    <cfRule type="expression" priority="59" aboveAverage="0" equalAverage="0" bottom="0" percent="0" rank="0" text="" dxfId="57">
      <formula>(($U176=0)*($T175&gt;0))</formula>
    </cfRule>
  </conditionalFormatting>
  <conditionalFormatting sqref="I11 F11:G11 I165 F165:G165 I179 F179:G179 I67 F172:G172 F67:G67 I18 F18:G18 I25 F25:G25 I32 F32:G32 I39 F39:G39 I46 F46:G46 I53 F53:G53 I60 F60:G60 I74 F74:G74 F95 F88:G88 I102 F102:G102 I109 F109:G109 I116 F116:G116 I123 F123:G123 I130 F130:G130 I137 F137:G137 I144 F144:G144 I151 F151:G151 I158 F158:G158 I172 I81 F81:G81 I88">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80:I180 G26:I26 G68:I68 G19:I19 G173:I173 G33:I33 G40:I40 G47:I47 G54:I54 G61:I61 G75:I75 G89:I89 G103:I103 G110:I110 G117:I117 G124:I124 G131:I131 G138:I138 G145:I145 G152:I152 G159:I159 G166:I166 G82:I82">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75:E175 C63:E63 C168:E168 C14:E14 C21:E21 C28:E28 C35:E35 C42:E42 C49:E49 C56:E56 C70:E70 C91:E91 C98:E98 C105:E105 C112:E112 C119:E119 C126:E126 C133:E133 C140:E140 C147:E147 C154:E154 C161:E161 C77:E77 C84:E84 G91:I91">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80:E180 C75:E75 C166:E166 C173:E173 C19:E19 C33:E33 C47:E47 C40:E40 C61:E61 C54:E54 C68:E68 C96:E96 C103:E103 C110:E110 C117:E117 C124:E124 C131:E131 C138:E138 C145:E145 C152:E152 C159:E159 C26:E26 C89:E89 C82:E82 G96:I96">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65 C165 E179 C179 E67 C67 E172 C172 E18 C18 E25 C25 E32 C32 E39 C39 E46 C46 E53 C53 E60 C60 E74 C74 E95 C95 E102 C102 E109 C109 E116 C116 E123 C123 E130 C130 E137 C137 E144 C144 E151 C151 E158 C158 E81 C81 E88 C88 I95 G95">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8 C178 E66 C66 E171 C171 E17 C17 E24 C24 E31 C31 E38 C38 E45 C45 E52 C52 E59 C59 E73 C73 E94 C94 E101 C101 E108 C108 E115 C115 E122 C122 E129 C129 E136 C136 E143 C143 E150 C150 E157 C157 E164 C164 E80 C80 E87 C87 I94 G94">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78 D171 D164 D157 D150 D143 D136 D129 D122 D115 D108 D101">
    <cfRule type="expression" priority="72" aboveAverage="0" equalAverage="0" bottom="0" percent="0" rank="0" text="" dxfId="70">
      <formula>($T175=0)</formula>
    </cfRule>
    <cfRule type="expression" priority="73" aboveAverage="0" equalAverage="0" bottom="0" percent="0" rank="0" text="" dxfId="71">
      <formula>($T179="Correct")</formula>
    </cfRule>
    <cfRule type="expression" priority="74" aboveAverage="0" equalAverage="0" bottom="0" percent="0" rank="0" text="" dxfId="72">
      <formula>(($T176=0)*($T175&gt;0))</formula>
    </cfRule>
  </conditionalFormatting>
  <conditionalFormatting sqref="C9:E9 C177:E177 C65:E65 C170:E170 C16:E16 C23:E23 C30:E30 C37:E37 C44:E44 C51:E51 C58:E58 C72:E72 C93:E93 C100:E100 C107:E107 C114:E114 C121:E121 C128:E128 C135:E135 C142:E142 C149:E149 C156:E156 C163:E163 C79:E79 C86:E86 G93:I93">
    <cfRule type="expression" priority="75" aboveAverage="0" equalAverage="0" bottom="0" percent="0" rank="0" text="" dxfId="73">
      <formula>($T7=0)</formula>
    </cfRule>
    <cfRule type="expression" priority="76" aboveAverage="0" equalAverage="0" bottom="0" percent="0" rank="0" text="" dxfId="74">
      <formula>(($T8=0)*($T7&gt;0))</formula>
    </cfRule>
  </conditionalFormatting>
  <conditionalFormatting sqref="E8 C8 E176 C176 E64 C64 E169 C169 E15 C15 E22 C22 E29 C29 E36 C36 E43 C43 E50 C50 E57 C57 E71 C71 E92 C92 E99 C99 E106 C106 E113 C113 E120 C120 E127 C127 E134 C134 E141 C141 E148 C148 E155 C155 E162 C162 E78 C78 E85 C85 I92 G92">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176 D169 D162 D155 D148 D141 D134 D127 D120 D113 D106 D99">
    <cfRule type="expression" priority="79" aboveAverage="0" equalAverage="0" bottom="0" percent="0" rank="0" text="" dxfId="77">
      <formula>($T175=0)</formula>
    </cfRule>
    <cfRule type="expression" priority="80" aboveAverage="0" equalAverage="0" bottom="0" percent="0" rank="0" text="" dxfId="78">
      <formula>($T179="Correct")</formula>
    </cfRule>
    <cfRule type="expression" priority="81" aboveAverage="0" equalAverage="0" bottom="0" percent="0" rank="0" text="" dxfId="79">
      <formula>(($T176=0)*($T175&gt;0))</formula>
    </cfRule>
  </conditionalFormatting>
  <conditionalFormatting sqref="D102 D109 D158 D116 D165 D172 D179 D123 D130 D137 D144 D151">
    <cfRule type="expression" priority="82" aboveAverage="0" equalAverage="0" bottom="0" percent="0" rank="0" text="" dxfId="80">
      <formula>($T98=0)</formula>
    </cfRule>
    <cfRule type="expression" priority="83" aboveAverage="0" equalAverage="0" bottom="0" percent="0" rank="0" text="" dxfId="81">
      <formula>($T102="Correct")</formula>
    </cfRule>
    <cfRule type="expression" priority="84" aboveAverage="0" equalAverage="0" bottom="0" percent="0" rank="0" text="" dxfId="82">
      <formula>(($T99=0)*($T98&gt;0))</formula>
    </cfRule>
  </conditionalFormatting>
  <conditionalFormatting sqref="H179 H172 H165 H158 H151 H144 H137 H130 H123 H116 H109 H102">
    <cfRule type="expression" priority="85" aboveAverage="0" equalAverage="0" bottom="0" percent="0" rank="0" text="" dxfId="83">
      <formula>($T175=0)</formula>
    </cfRule>
    <cfRule type="expression" priority="86" aboveAverage="0" equalAverage="0" bottom="0" percent="0" rank="0" text="" dxfId="84">
      <formula>($U179="Correct")</formula>
    </cfRule>
    <cfRule type="expression" priority="87" aboveAverage="0" equalAverage="0" bottom="0" percent="0" rank="0" text="" dxfId="85">
      <formula>(($U176=0)*($T175&gt;0))</formula>
    </cfRule>
  </conditionalFormatting>
  <conditionalFormatting sqref="L179 L172 L165 L158 L151 L144 L137 L130 L123 L116 L109 L102 L95">
    <cfRule type="expression" priority="88" aboveAverage="0" equalAverage="0" bottom="0" percent="0" rank="0" text="" dxfId="86">
      <formula>($T175=0)</formula>
    </cfRule>
    <cfRule type="expression" priority="89" aboveAverage="0" equalAverage="0" bottom="0" percent="0" rank="0" text="" dxfId="87">
      <formula>($V179="Correct")</formula>
    </cfRule>
    <cfRule type="expression" priority="90" aboveAverage="0" equalAverage="0" bottom="0" percent="0" rank="0" text="" dxfId="88">
      <formula>(($V176=0)*($T175&gt;0))</formula>
    </cfRule>
  </conditionalFormatting>
  <conditionalFormatting sqref="P179 P172 P165 P158 P151 P144 P137 P130 P123 P116 P109 P102 P95">
    <cfRule type="expression" priority="91" aboveAverage="0" equalAverage="0" bottom="0" percent="0" rank="0" text="" dxfId="89">
      <formula>($T175=0)</formula>
    </cfRule>
    <cfRule type="expression" priority="92" aboveAverage="0" equalAverage="0" bottom="0" percent="0" rank="0" text="" dxfId="90">
      <formula>($W179="Correct")</formula>
    </cfRule>
    <cfRule type="expression" priority="93" aboveAverage="0" equalAverage="0" bottom="0" percent="0" rank="0" text="" dxfId="91">
      <formula>(($W176=0)*($T175&gt;0))</formula>
    </cfRule>
  </conditionalFormatting>
  <conditionalFormatting sqref="D11 D18 D25 D32 D39 D46 D53 D60 D67 D74 D81 D88 D95">
    <cfRule type="expression" priority="94" aboveAverage="0" equalAverage="0" bottom="0" percent="0" rank="0" text="" dxfId="92">
      <formula>($T7=0)</formula>
    </cfRule>
    <cfRule type="expression" priority="95" aboveAverage="0" equalAverage="0" bottom="0" percent="0" rank="0" text="" dxfId="93">
      <formula>($T11="Correct")</formula>
    </cfRule>
    <cfRule type="expression" priority="96" aboveAverage="0" equalAverage="0" bottom="0" percent="0" rank="0" text="" dxfId="94">
      <formula>(($T8=0)*($T7&gt;0))</formula>
    </cfRule>
  </conditionalFormatting>
  <conditionalFormatting sqref="H11 H18 H25 H32 H39 H46 H53 H60 H67 H74 H81 H88 H95">
    <cfRule type="expression" priority="97" aboveAverage="0" equalAverage="0" bottom="0" percent="0" rank="0" text="" dxfId="95">
      <formula>($T7=0)</formula>
    </cfRule>
    <cfRule type="expression" priority="98" aboveAverage="0" equalAverage="0" bottom="0" percent="0" rank="0" text="" dxfId="96">
      <formula>($U11="Correct")</formula>
    </cfRule>
    <cfRule type="expression" priority="99" aboveAverage="0" equalAverage="0" bottom="0" percent="0" rank="0" text="" dxfId="97">
      <formula>(($T8=0)*($T7&gt;0))</formula>
    </cfRule>
  </conditionalFormatting>
  <conditionalFormatting sqref="L11 L18 L25 L32 L39 L46 L53 L60 L67 L74 L81 L88">
    <cfRule type="expression" priority="100" aboveAverage="0" equalAverage="0" bottom="0" percent="0" rank="0" text="" dxfId="98">
      <formula>($T7=0)</formula>
    </cfRule>
    <cfRule type="expression" priority="101" aboveAverage="0" equalAverage="0" bottom="0" percent="0" rank="0" text="" dxfId="99">
      <formula>($V11="Correct")</formula>
    </cfRule>
    <cfRule type="expression" priority="102" aboveAverage="0" equalAverage="0" bottom="0" percent="0" rank="0" text="" dxfId="100">
      <formula>(($T8=0)*($T7&gt;0))</formula>
    </cfRule>
  </conditionalFormatting>
  <conditionalFormatting sqref="P11 P18 P25 P32 P39 P46 P53 P60 P67 P74 P81 P88">
    <cfRule type="expression" priority="103" aboveAverage="0" equalAverage="0" bottom="0" percent="0" rank="0" text="" dxfId="101">
      <formula>($T7=0)</formula>
    </cfRule>
    <cfRule type="expression" priority="104" aboveAverage="0" equalAverage="0" bottom="0" percent="0" rank="0" text="" dxfId="102">
      <formula>($W11="Correct")</formula>
    </cfRule>
    <cfRule type="expression" priority="105" aboveAverage="0" equalAverage="0" bottom="0" percent="0" rank="0" text="" dxfId="103">
      <formula>(($T8=0)*($T7&gt;0))</formula>
    </cfRule>
  </conditionalFormatting>
  <conditionalFormatting sqref="P8 L8 H8 D8 D15 H15 L15 P15 H22 L22 P22 D22 D29 H29 L29 P29 P36 L36 H36 D36 P43 L43 H43 D43 P50 L50 H50 D50 P57 L57 H57 D57 P64 L64 H64 D64 P71 L71 H71 D71 P78 L78 H78 D78 P85 L85 H85 D85">
    <cfRule type="expression" priority="106" aboveAverage="0" equalAverage="0" bottom="0" percent="0" rank="0" text="" dxfId="104">
      <formula>($T7=0)</formula>
    </cfRule>
    <cfRule type="expression" priority="107" aboveAverage="0" equalAverage="0" bottom="0" percent="0" rank="0" text="" dxfId="105">
      <formula>(($W8=0)*($T7&gt;0))</formula>
    </cfRule>
  </conditionalFormatting>
  <conditionalFormatting sqref="P10 P17 P24 P31 P38 P45 P52 P59 P66 P73 P80 P87">
    <cfRule type="expression" priority="108" aboveAverage="0" equalAverage="0" bottom="0" percent="0" rank="0" text="" dxfId="106">
      <formula>($T7=0)</formula>
    </cfRule>
    <cfRule type="expression" priority="109" aboveAverage="0" equalAverage="0" bottom="0" percent="0" rank="0" text="" dxfId="107">
      <formula>(($W8=0)*($T7&gt;0))</formula>
    </cfRule>
    <cfRule type="expression" priority="110" aboveAverage="0" equalAverage="0" bottom="0" percent="0" rank="0" text="" dxfId="108">
      <formula>($W11="Correct")</formula>
    </cfRule>
  </conditionalFormatting>
  <conditionalFormatting sqref="D10 D17 D24 D87 D52 D66 D31 D80 D59 D45 D38 D73">
    <cfRule type="expression" priority="111" aboveAverage="0" equalAverage="0" bottom="0" percent="0" rank="0" text="" dxfId="109">
      <formula>($T7=0)</formula>
    </cfRule>
    <cfRule type="expression" priority="112" aboveAverage="0" equalAverage="0" bottom="0" percent="0" rank="0" text="" dxfId="110">
      <formula>(($W8=0)*($T7&gt;0))</formula>
    </cfRule>
    <cfRule type="expression" priority="113" aboveAverage="0" equalAverage="0" bottom="0" percent="0" rank="0" text="" dxfId="111">
      <formula>($T11="Correct")</formula>
    </cfRule>
  </conditionalFormatting>
  <conditionalFormatting sqref="H10 H17 H24 H31 H38 H45 H52 H59 H66 H73 H80 H87">
    <cfRule type="expression" priority="114" aboveAverage="0" equalAverage="0" bottom="0" percent="0" rank="0" text="" dxfId="112">
      <formula>($T7=0)</formula>
    </cfRule>
    <cfRule type="expression" priority="115" aboveAverage="0" equalAverage="0" bottom="0" percent="0" rank="0" text="" dxfId="113">
      <formula>(($W8=0)*($T7&gt;0))</formula>
    </cfRule>
    <cfRule type="expression" priority="116" aboveAverage="0" equalAverage="0" bottom="0" percent="0" rank="0" text="" dxfId="114">
      <formula>($U11="Correct")</formula>
    </cfRule>
  </conditionalFormatting>
  <conditionalFormatting sqref="L10 L17 L24 L31 L38 L45 L52 L59 L66 L73 L80 L87">
    <cfRule type="expression" priority="117" aboveAverage="0" equalAverage="0" bottom="0" percent="0" rank="0" text="" dxfId="115">
      <formula>($T7=0)</formula>
    </cfRule>
    <cfRule type="expression" priority="118" aboveAverage="0" equalAverage="0" bottom="0" percent="0" rank="0" text="" dxfId="116">
      <formula>(($W8=0)*($T7&gt;0))</formula>
    </cfRule>
    <cfRule type="expression" priority="119" aboveAverage="0" equalAverage="0" bottom="0" percent="0" rank="0" text="" dxfId="117">
      <formula>($V11="Correct")</formula>
    </cfRule>
  </conditionalFormatting>
  <conditionalFormatting sqref="H92 D92">
    <cfRule type="expression" priority="120" aboveAverage="0" equalAverage="0" bottom="0" percent="0" rank="0" text="" dxfId="118">
      <formula>($T91=0)</formula>
    </cfRule>
    <cfRule type="expression" priority="121" aboveAverage="0" equalAverage="0" bottom="0" percent="0" rank="0" text="" dxfId="119">
      <formula>(($T92=0)*($T91&gt;0))</formula>
    </cfRule>
  </conditionalFormatting>
  <conditionalFormatting sqref="D94">
    <cfRule type="expression" priority="122" aboveAverage="0" equalAverage="0" bottom="0" percent="0" rank="0" text="" dxfId="120">
      <formula>($T91=0)</formula>
    </cfRule>
    <cfRule type="expression" priority="123" aboveAverage="0" equalAverage="0" bottom="0" percent="0" rank="0" text="" dxfId="121">
      <formula>($T95="Correct")</formula>
    </cfRule>
    <cfRule type="expression" priority="124" aboveAverage="0" equalAverage="0" bottom="0" percent="0" rank="0" text="" dxfId="122">
      <formula>(($T92=0)*($T91&gt;0))</formula>
    </cfRule>
  </conditionalFormatting>
  <conditionalFormatting sqref="H94">
    <cfRule type="expression" priority="125" aboveAverage="0" equalAverage="0" bottom="0" percent="0" rank="0" text="" dxfId="123">
      <formula>($T91=0)</formula>
    </cfRule>
    <cfRule type="expression" priority="126" aboveAverage="0" equalAverage="0" bottom="0" percent="0" rank="0" text="" dxfId="124">
      <formula>($U95="Correct")</formula>
    </cfRule>
    <cfRule type="expression" priority="127" aboveAverage="0" equalAverage="0" bottom="0" percent="0" rank="0" text="" dxfId="125">
      <formula>(($T92=0)*($T91&gt;0))</formula>
    </cfRule>
  </conditionalFormatting>
  <hyperlinks>
    <hyperlink ref="C3" r:id="rId1" display="CGQ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61"/>
      <c r="E2" s="62"/>
    </row>
    <row r="3" customFormat="false" ht="12.75" hidden="false" customHeight="false" outlineLevel="0" collapsed="false">
      <c r="D3" s="0" t="s">
        <v>5</v>
      </c>
      <c r="E3" s="63" t="s">
        <v>6</v>
      </c>
      <c r="F3" s="64" t="n">
        <v>118</v>
      </c>
      <c r="G3" s="64"/>
      <c r="H3" s="63" t="s">
        <v>7</v>
      </c>
      <c r="I3" s="65" t="str">
        <f aca="false">Working!R3</f>
        <v>OMMMMM IIMMMM NNMMMM SMMMMM HMMMMM XMMMMM NMMMMM JYMMMM QMMMMM VVMMMM JMMMMM KKMMMM JJMMMM AMMMMM JMMMMM SSMMMM KMMMMM NMMMMM QKMMMM MMMMMM OMMMMM SSSMMM ZMMMMM JMMMMM HHMMMM PMMMMM TMMMMM RMMMMM GMMMMM HMMMMM PMMMMM FMMMMM RMMMMM XOMMMM QMMMMM HMMMMM TMMMMM OOMMMM OMMMMM GMMMMM PMMMMM KKKKMM FMMMMM KMMMMM YMMMMM IMMMMM MMMMMM LMMMMM QMMMMM N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MMMMMM MMMMMM MMMMMM MMMMMM</v>
      </c>
      <c r="J3" s="65"/>
      <c r="K3" s="65"/>
      <c r="L3" s="65"/>
      <c r="M3" s="65"/>
      <c r="N3" s="65"/>
      <c r="O3" s="65"/>
      <c r="P3" s="65"/>
      <c r="Q3" s="65"/>
    </row>
    <row r="4" customFormat="false" ht="3" hidden="false" customHeight="true" outlineLevel="0" collapsed="false"/>
    <row r="5" customFormat="false" ht="3" hidden="false" customHeight="true" outlineLevel="0" collapsed="false"/>
    <row r="6" customFormat="false" ht="13.5" hidden="false" customHeight="false" outlineLevel="0" collapsed="false">
      <c r="C6" s="66"/>
      <c r="D6" s="67" t="s">
        <v>8</v>
      </c>
      <c r="E6" s="68" t="s">
        <v>9</v>
      </c>
      <c r="F6" s="69"/>
      <c r="G6" s="69"/>
      <c r="H6" s="67" t="s">
        <v>8</v>
      </c>
      <c r="I6" s="68" t="s">
        <v>9</v>
      </c>
      <c r="J6" s="69"/>
      <c r="K6" s="69"/>
      <c r="L6" s="67" t="s">
        <v>8</v>
      </c>
      <c r="M6" s="68" t="s">
        <v>9</v>
      </c>
      <c r="N6" s="69"/>
      <c r="O6" s="69"/>
      <c r="P6" s="67" t="s">
        <v>8</v>
      </c>
      <c r="Q6" s="68" t="s">
        <v>9</v>
      </c>
    </row>
    <row r="7" customFormat="false" ht="12.75" hidden="false" customHeight="true" outlineLevel="0" collapsed="false">
      <c r="C7" s="70" t="s">
        <v>10</v>
      </c>
      <c r="D7" s="71" t="s">
        <v>11</v>
      </c>
      <c r="E7" s="72" t="s">
        <v>12</v>
      </c>
      <c r="F7" s="73"/>
      <c r="G7" s="70" t="s">
        <v>13</v>
      </c>
      <c r="H7" s="71" t="s">
        <v>14</v>
      </c>
      <c r="I7" s="72" t="s">
        <v>15</v>
      </c>
      <c r="J7" s="73"/>
      <c r="K7" s="70" t="s">
        <v>16</v>
      </c>
      <c r="L7" s="71" t="s">
        <v>17</v>
      </c>
      <c r="M7" s="74" t="s">
        <v>18</v>
      </c>
      <c r="N7" s="73"/>
      <c r="O7" s="70" t="s">
        <v>19</v>
      </c>
      <c r="P7" s="71" t="s">
        <v>20</v>
      </c>
      <c r="Q7" s="72" t="s">
        <v>21</v>
      </c>
    </row>
    <row r="8" customFormat="false" ht="12.75" hidden="false" customHeight="false" outlineLevel="0" collapsed="false">
      <c r="C8" s="70"/>
      <c r="D8" s="75"/>
      <c r="E8" s="76" t="s">
        <v>22</v>
      </c>
      <c r="F8" s="73"/>
      <c r="G8" s="70"/>
      <c r="H8" s="71" t="s">
        <v>23</v>
      </c>
      <c r="I8" s="76" t="s">
        <v>24</v>
      </c>
      <c r="J8" s="73"/>
      <c r="K8" s="70"/>
      <c r="L8" s="71" t="s">
        <v>25</v>
      </c>
      <c r="M8" s="77"/>
      <c r="N8" s="73"/>
      <c r="O8" s="70"/>
      <c r="P8" s="75"/>
      <c r="Q8" s="76" t="s">
        <v>26</v>
      </c>
    </row>
    <row r="9" customFormat="false" ht="12.75" hidden="false" customHeight="false" outlineLevel="0" collapsed="false">
      <c r="C9" s="70"/>
      <c r="D9" s="75"/>
      <c r="E9" s="77"/>
      <c r="F9" s="73"/>
      <c r="G9" s="70"/>
      <c r="H9" s="75"/>
      <c r="I9" s="77"/>
      <c r="J9" s="73"/>
      <c r="K9" s="70"/>
      <c r="L9" s="75"/>
      <c r="M9" s="77"/>
      <c r="N9" s="73"/>
      <c r="O9" s="70"/>
      <c r="P9" s="75"/>
      <c r="Q9" s="77"/>
    </row>
    <row r="10" customFormat="false" ht="12.75" hidden="false" customHeight="false" outlineLevel="0" collapsed="false">
      <c r="C10" s="70"/>
      <c r="D10" s="75"/>
      <c r="E10" s="77"/>
      <c r="F10" s="73"/>
      <c r="G10" s="70"/>
      <c r="H10" s="75"/>
      <c r="I10" s="77"/>
      <c r="J10" s="73"/>
      <c r="K10" s="70"/>
      <c r="L10" s="75"/>
      <c r="M10" s="77"/>
      <c r="N10" s="73"/>
      <c r="O10" s="70"/>
      <c r="P10" s="75"/>
      <c r="Q10" s="77"/>
    </row>
    <row r="11" customFormat="false" ht="12.75" hidden="false" customHeight="false" outlineLevel="0" collapsed="false">
      <c r="C11" s="70"/>
      <c r="D11" s="75"/>
      <c r="E11" s="77"/>
      <c r="F11" s="73"/>
      <c r="G11" s="70"/>
      <c r="H11" s="75"/>
      <c r="I11" s="77"/>
      <c r="J11" s="73"/>
      <c r="K11" s="70"/>
      <c r="L11" s="75"/>
      <c r="M11" s="77"/>
      <c r="N11" s="73"/>
      <c r="O11" s="70"/>
      <c r="P11" s="75"/>
      <c r="Q11" s="77"/>
    </row>
    <row r="12" customFormat="false" ht="12.75" hidden="false" customHeight="false" outlineLevel="0" collapsed="false">
      <c r="C12" s="70"/>
      <c r="D12" s="78"/>
      <c r="E12" s="79"/>
      <c r="F12" s="73"/>
      <c r="G12" s="70"/>
      <c r="H12" s="78"/>
      <c r="I12" s="79"/>
      <c r="J12" s="73"/>
      <c r="K12" s="70"/>
      <c r="L12" s="78"/>
      <c r="M12" s="79"/>
      <c r="N12" s="73"/>
      <c r="O12" s="70"/>
      <c r="P12" s="78"/>
      <c r="Q12" s="79"/>
    </row>
    <row r="13" customFormat="false" ht="13.5" hidden="false" customHeight="false" outlineLevel="0" collapsed="false">
      <c r="C13" s="70"/>
      <c r="D13" s="80" t="s">
        <v>27</v>
      </c>
      <c r="E13" s="80"/>
      <c r="F13" s="73"/>
      <c r="G13" s="70"/>
      <c r="H13" s="80" t="s">
        <v>28</v>
      </c>
      <c r="I13" s="80"/>
      <c r="J13" s="73"/>
      <c r="K13" s="70"/>
      <c r="L13" s="80" t="s">
        <v>29</v>
      </c>
      <c r="M13" s="80"/>
      <c r="N13" s="73"/>
      <c r="O13" s="70"/>
      <c r="P13" s="80" t="s">
        <v>30</v>
      </c>
      <c r="Q13" s="80"/>
    </row>
    <row r="14" customFormat="false" ht="12.75" hidden="false" customHeight="true" outlineLevel="0" collapsed="false">
      <c r="C14" s="70" t="s">
        <v>31</v>
      </c>
      <c r="D14" s="71" t="s">
        <v>32</v>
      </c>
      <c r="E14" s="72" t="s">
        <v>33</v>
      </c>
      <c r="F14" s="73"/>
      <c r="G14" s="70" t="s">
        <v>34</v>
      </c>
      <c r="H14" s="71" t="s">
        <v>35</v>
      </c>
      <c r="I14" s="72" t="s">
        <v>21</v>
      </c>
      <c r="J14" s="73"/>
      <c r="K14" s="70" t="s">
        <v>36</v>
      </c>
      <c r="L14" s="71" t="s">
        <v>37</v>
      </c>
      <c r="M14" s="74"/>
      <c r="N14" s="73"/>
      <c r="O14" s="70" t="s">
        <v>38</v>
      </c>
      <c r="P14" s="71" t="s">
        <v>39</v>
      </c>
      <c r="Q14" s="72" t="s">
        <v>40</v>
      </c>
    </row>
    <row r="15" customFormat="false" ht="12.75" hidden="false" customHeight="false" outlineLevel="0" collapsed="false">
      <c r="C15" s="70"/>
      <c r="D15" s="75"/>
      <c r="E15" s="76" t="s">
        <v>41</v>
      </c>
      <c r="F15" s="73"/>
      <c r="G15" s="70"/>
      <c r="H15" s="75"/>
      <c r="I15" s="76" t="s">
        <v>42</v>
      </c>
      <c r="J15" s="73"/>
      <c r="K15" s="70"/>
      <c r="L15" s="75"/>
      <c r="M15" s="77"/>
      <c r="N15" s="73"/>
      <c r="O15" s="70"/>
      <c r="P15" s="75" t="s">
        <v>43</v>
      </c>
      <c r="Q15" s="76" t="s">
        <v>44</v>
      </c>
    </row>
    <row r="16" customFormat="false" ht="12.75" hidden="false" customHeight="false" outlineLevel="0" collapsed="false">
      <c r="C16" s="70"/>
      <c r="D16" s="75"/>
      <c r="E16" s="77"/>
      <c r="F16" s="73"/>
      <c r="G16" s="70"/>
      <c r="H16" s="75"/>
      <c r="I16" s="77" t="s">
        <v>45</v>
      </c>
      <c r="J16" s="73"/>
      <c r="K16" s="70"/>
      <c r="L16" s="75"/>
      <c r="M16" s="77"/>
      <c r="N16" s="73"/>
      <c r="O16" s="70"/>
      <c r="P16" s="75"/>
      <c r="Q16" s="77" t="s">
        <v>46</v>
      </c>
    </row>
    <row r="17" customFormat="false" ht="12.75" hidden="false" customHeight="false" outlineLevel="0" collapsed="false">
      <c r="C17" s="70"/>
      <c r="D17" s="75"/>
      <c r="E17" s="77"/>
      <c r="F17" s="73"/>
      <c r="G17" s="70"/>
      <c r="H17" s="75"/>
      <c r="I17" s="77"/>
      <c r="J17" s="73"/>
      <c r="K17" s="70"/>
      <c r="L17" s="75"/>
      <c r="M17" s="77"/>
      <c r="N17" s="73"/>
      <c r="O17" s="70"/>
      <c r="P17" s="75"/>
      <c r="Q17" s="77"/>
    </row>
    <row r="18" customFormat="false" ht="12.75" hidden="false" customHeight="false" outlineLevel="0" collapsed="false">
      <c r="C18" s="70"/>
      <c r="D18" s="75"/>
      <c r="E18" s="77"/>
      <c r="F18" s="73"/>
      <c r="G18" s="70"/>
      <c r="H18" s="75"/>
      <c r="I18" s="77"/>
      <c r="J18" s="73"/>
      <c r="K18" s="70"/>
      <c r="L18" s="75"/>
      <c r="M18" s="77"/>
      <c r="N18" s="73"/>
      <c r="O18" s="70"/>
      <c r="P18" s="75"/>
      <c r="Q18" s="77"/>
    </row>
    <row r="19" customFormat="false" ht="12.75" hidden="false" customHeight="false" outlineLevel="0" collapsed="false">
      <c r="C19" s="70"/>
      <c r="D19" s="78"/>
      <c r="E19" s="79"/>
      <c r="F19" s="73"/>
      <c r="G19" s="70"/>
      <c r="H19" s="78"/>
      <c r="I19" s="79"/>
      <c r="J19" s="73"/>
      <c r="K19" s="70"/>
      <c r="L19" s="78"/>
      <c r="M19" s="79"/>
      <c r="N19" s="73"/>
      <c r="O19" s="70"/>
      <c r="P19" s="78"/>
      <c r="Q19" s="79"/>
    </row>
    <row r="20" customFormat="false" ht="13.5" hidden="false" customHeight="false" outlineLevel="0" collapsed="false">
      <c r="C20" s="70"/>
      <c r="D20" s="80" t="s">
        <v>47</v>
      </c>
      <c r="E20" s="80"/>
      <c r="F20" s="73"/>
      <c r="G20" s="70"/>
      <c r="H20" s="80" t="s">
        <v>48</v>
      </c>
      <c r="I20" s="80"/>
      <c r="J20" s="73"/>
      <c r="K20" s="70"/>
      <c r="L20" s="80" t="s">
        <v>49</v>
      </c>
      <c r="M20" s="80"/>
      <c r="N20" s="73"/>
      <c r="O20" s="70"/>
      <c r="P20" s="80" t="s">
        <v>50</v>
      </c>
      <c r="Q20" s="80"/>
    </row>
    <row r="21" customFormat="false" ht="12.75" hidden="false" customHeight="true" outlineLevel="0" collapsed="false">
      <c r="C21" s="70" t="s">
        <v>51</v>
      </c>
      <c r="D21" s="71" t="s">
        <v>52</v>
      </c>
      <c r="E21" s="72" t="s">
        <v>53</v>
      </c>
      <c r="F21" s="73"/>
      <c r="G21" s="70" t="s">
        <v>54</v>
      </c>
      <c r="H21" s="71" t="s">
        <v>55</v>
      </c>
      <c r="I21" s="72" t="s">
        <v>56</v>
      </c>
      <c r="J21" s="73"/>
      <c r="K21" s="70" t="s">
        <v>57</v>
      </c>
      <c r="L21" s="71" t="s">
        <v>58</v>
      </c>
      <c r="M21" s="72" t="s">
        <v>59</v>
      </c>
      <c r="N21" s="73"/>
      <c r="O21" s="70" t="s">
        <v>60</v>
      </c>
      <c r="P21" s="71" t="s">
        <v>61</v>
      </c>
      <c r="Q21" s="72" t="s">
        <v>62</v>
      </c>
    </row>
    <row r="22" customFormat="false" ht="12.75" hidden="false" customHeight="false" outlineLevel="0" collapsed="false">
      <c r="C22" s="70"/>
      <c r="D22" s="75"/>
      <c r="E22" s="77" t="s">
        <v>63</v>
      </c>
      <c r="F22" s="73"/>
      <c r="G22" s="70"/>
      <c r="H22" s="75" t="s">
        <v>64</v>
      </c>
      <c r="I22" s="76" t="s">
        <v>65</v>
      </c>
      <c r="J22" s="73"/>
      <c r="K22" s="70"/>
      <c r="L22" s="75"/>
      <c r="M22" s="77" t="s">
        <v>58</v>
      </c>
      <c r="N22" s="73"/>
      <c r="O22" s="70"/>
      <c r="P22" s="71" t="s">
        <v>66</v>
      </c>
      <c r="Q22" s="77" t="s">
        <v>67</v>
      </c>
    </row>
    <row r="23" customFormat="false" ht="12.75" hidden="false" customHeight="false" outlineLevel="0" collapsed="false">
      <c r="C23" s="70"/>
      <c r="D23" s="75"/>
      <c r="E23" s="77" t="s">
        <v>68</v>
      </c>
      <c r="F23" s="73"/>
      <c r="G23" s="70"/>
      <c r="H23" s="75"/>
      <c r="I23" s="77" t="s">
        <v>69</v>
      </c>
      <c r="J23" s="73"/>
      <c r="K23" s="70"/>
      <c r="L23" s="75"/>
      <c r="M23" s="77"/>
      <c r="N23" s="73"/>
      <c r="O23" s="70"/>
      <c r="P23" s="75"/>
      <c r="Q23" s="77" t="s">
        <v>70</v>
      </c>
    </row>
    <row r="24" customFormat="false" ht="12.75" hidden="false" customHeight="false" outlineLevel="0" collapsed="false">
      <c r="C24" s="70"/>
      <c r="D24" s="75"/>
      <c r="E24" s="77"/>
      <c r="F24" s="73"/>
      <c r="G24" s="70"/>
      <c r="H24" s="75"/>
      <c r="I24" s="77"/>
      <c r="J24" s="73"/>
      <c r="K24" s="70"/>
      <c r="L24" s="75"/>
      <c r="M24" s="77"/>
      <c r="N24" s="73"/>
      <c r="O24" s="70"/>
      <c r="P24" s="75"/>
      <c r="Q24" s="77"/>
    </row>
    <row r="25" customFormat="false" ht="12.75" hidden="false" customHeight="false" outlineLevel="0" collapsed="false">
      <c r="C25" s="70"/>
      <c r="D25" s="75"/>
      <c r="E25" s="77"/>
      <c r="F25" s="73"/>
      <c r="G25" s="70"/>
      <c r="H25" s="75"/>
      <c r="I25" s="77"/>
      <c r="J25" s="73"/>
      <c r="K25" s="70"/>
      <c r="L25" s="75"/>
      <c r="M25" s="77"/>
      <c r="N25" s="73"/>
      <c r="O25" s="70"/>
      <c r="P25" s="75"/>
      <c r="Q25" s="77"/>
    </row>
    <row r="26" customFormat="false" ht="12.75" hidden="false" customHeight="false" outlineLevel="0" collapsed="false">
      <c r="C26" s="70"/>
      <c r="D26" s="78"/>
      <c r="E26" s="79"/>
      <c r="F26" s="73"/>
      <c r="G26" s="70"/>
      <c r="H26" s="78"/>
      <c r="I26" s="79"/>
      <c r="J26" s="73"/>
      <c r="K26" s="70"/>
      <c r="L26" s="78"/>
      <c r="M26" s="79"/>
      <c r="N26" s="73"/>
      <c r="O26" s="70"/>
      <c r="P26" s="78"/>
      <c r="Q26" s="79"/>
    </row>
    <row r="27" customFormat="false" ht="13.5" hidden="false" customHeight="false" outlineLevel="0" collapsed="false">
      <c r="C27" s="70"/>
      <c r="D27" s="80" t="s">
        <v>71</v>
      </c>
      <c r="E27" s="80"/>
      <c r="F27" s="73"/>
      <c r="G27" s="70"/>
      <c r="H27" s="80" t="s">
        <v>72</v>
      </c>
      <c r="I27" s="80"/>
      <c r="J27" s="73"/>
      <c r="K27" s="70"/>
      <c r="L27" s="80" t="s">
        <v>73</v>
      </c>
      <c r="M27" s="80"/>
      <c r="N27" s="73"/>
      <c r="O27" s="70"/>
      <c r="P27" s="80" t="s">
        <v>74</v>
      </c>
      <c r="Q27" s="80"/>
    </row>
    <row r="28" customFormat="false" ht="12.75" hidden="false" customHeight="false" outlineLevel="0" collapsed="false">
      <c r="C28" s="70" t="s">
        <v>75</v>
      </c>
      <c r="D28" s="71" t="s">
        <v>76</v>
      </c>
      <c r="E28" s="74" t="s">
        <v>76</v>
      </c>
      <c r="F28" s="73"/>
      <c r="G28" s="70" t="s">
        <v>77</v>
      </c>
      <c r="H28" s="71" t="s">
        <v>78</v>
      </c>
      <c r="I28" s="72" t="s">
        <v>79</v>
      </c>
      <c r="J28" s="73"/>
      <c r="K28" s="70" t="s">
        <v>80</v>
      </c>
      <c r="L28" s="71" t="s">
        <v>81</v>
      </c>
      <c r="M28" s="72" t="s">
        <v>82</v>
      </c>
      <c r="N28" s="73"/>
      <c r="O28" s="70" t="s">
        <v>83</v>
      </c>
      <c r="P28" s="71" t="s">
        <v>84</v>
      </c>
      <c r="Q28" s="72" t="s">
        <v>85</v>
      </c>
    </row>
    <row r="29" customFormat="false" ht="12.75" hidden="false" customHeight="false" outlineLevel="0" collapsed="false">
      <c r="C29" s="70"/>
      <c r="D29" s="71" t="s">
        <v>86</v>
      </c>
      <c r="E29" s="77"/>
      <c r="F29" s="73"/>
      <c r="G29" s="70"/>
      <c r="H29" s="75"/>
      <c r="I29" s="77"/>
      <c r="J29" s="73"/>
      <c r="K29" s="70"/>
      <c r="L29" s="75"/>
      <c r="M29" s="77"/>
      <c r="N29" s="73"/>
      <c r="O29" s="70"/>
      <c r="P29" s="71" t="s">
        <v>87</v>
      </c>
      <c r="Q29" s="76" t="s">
        <v>88</v>
      </c>
    </row>
    <row r="30" customFormat="false" ht="12.75" hidden="false" customHeight="false" outlineLevel="0" collapsed="false">
      <c r="C30" s="70"/>
      <c r="D30" s="75"/>
      <c r="E30" s="77"/>
      <c r="F30" s="73"/>
      <c r="G30" s="70"/>
      <c r="H30" s="75"/>
      <c r="I30" s="77"/>
      <c r="J30" s="73"/>
      <c r="K30" s="70"/>
      <c r="L30" s="75"/>
      <c r="M30" s="77"/>
      <c r="N30" s="73"/>
      <c r="O30" s="70"/>
      <c r="P30" s="75"/>
      <c r="Q30" s="77"/>
    </row>
    <row r="31" customFormat="false" ht="12.75" hidden="false" customHeight="false" outlineLevel="0" collapsed="false">
      <c r="C31" s="70"/>
      <c r="D31" s="75"/>
      <c r="E31" s="77"/>
      <c r="F31" s="73"/>
      <c r="G31" s="70"/>
      <c r="H31" s="75"/>
      <c r="I31" s="77"/>
      <c r="J31" s="73"/>
      <c r="K31" s="70"/>
      <c r="L31" s="75"/>
      <c r="M31" s="77"/>
      <c r="N31" s="73"/>
      <c r="O31" s="70"/>
      <c r="P31" s="75"/>
      <c r="Q31" s="77"/>
    </row>
    <row r="32" customFormat="false" ht="12.75" hidden="false" customHeight="false" outlineLevel="0" collapsed="false">
      <c r="C32" s="70"/>
      <c r="D32" s="75"/>
      <c r="E32" s="77"/>
      <c r="F32" s="73"/>
      <c r="G32" s="70"/>
      <c r="H32" s="75"/>
      <c r="I32" s="77"/>
      <c r="J32" s="73"/>
      <c r="K32" s="70"/>
      <c r="L32" s="75"/>
      <c r="M32" s="77"/>
      <c r="N32" s="73"/>
      <c r="O32" s="70"/>
      <c r="P32" s="75"/>
      <c r="Q32" s="77"/>
    </row>
    <row r="33" customFormat="false" ht="12.75" hidden="false" customHeight="false" outlineLevel="0" collapsed="false">
      <c r="C33" s="70"/>
      <c r="D33" s="78"/>
      <c r="E33" s="79"/>
      <c r="F33" s="73"/>
      <c r="G33" s="70"/>
      <c r="H33" s="78"/>
      <c r="I33" s="79"/>
      <c r="J33" s="73"/>
      <c r="K33" s="70"/>
      <c r="L33" s="78"/>
      <c r="M33" s="79"/>
      <c r="N33" s="73"/>
      <c r="O33" s="70"/>
      <c r="P33" s="78"/>
      <c r="Q33" s="79"/>
    </row>
    <row r="34" customFormat="false" ht="13.5" hidden="false" customHeight="false" outlineLevel="0" collapsed="false">
      <c r="C34" s="70"/>
      <c r="D34" s="80" t="s">
        <v>89</v>
      </c>
      <c r="E34" s="80"/>
      <c r="F34" s="73"/>
      <c r="G34" s="70"/>
      <c r="H34" s="80" t="s">
        <v>90</v>
      </c>
      <c r="I34" s="80"/>
      <c r="J34" s="73"/>
      <c r="K34" s="70"/>
      <c r="L34" s="80" t="s">
        <v>91</v>
      </c>
      <c r="M34" s="80"/>
      <c r="N34" s="73"/>
      <c r="O34" s="70"/>
      <c r="P34" s="80" t="s">
        <v>92</v>
      </c>
      <c r="Q34" s="80"/>
    </row>
    <row r="35" customFormat="false" ht="12.75" hidden="false" customHeight="false" outlineLevel="0" collapsed="false">
      <c r="C35" s="70" t="s">
        <v>93</v>
      </c>
      <c r="D35" s="71" t="s">
        <v>94</v>
      </c>
      <c r="E35" s="72" t="s">
        <v>95</v>
      </c>
      <c r="F35" s="73"/>
      <c r="G35" s="70" t="s">
        <v>96</v>
      </c>
      <c r="H35" s="71" t="s">
        <v>97</v>
      </c>
      <c r="I35" s="72" t="s">
        <v>98</v>
      </c>
      <c r="J35" s="73"/>
      <c r="K35" s="70" t="s">
        <v>99</v>
      </c>
      <c r="L35" s="71" t="s">
        <v>100</v>
      </c>
      <c r="M35" s="74" t="s">
        <v>101</v>
      </c>
      <c r="N35" s="73"/>
      <c r="O35" s="70" t="s">
        <v>102</v>
      </c>
      <c r="P35" s="71" t="s">
        <v>103</v>
      </c>
      <c r="Q35" s="72" t="s">
        <v>104</v>
      </c>
    </row>
    <row r="36" customFormat="false" ht="12.75" hidden="false" customHeight="false" outlineLevel="0" collapsed="false">
      <c r="C36" s="70"/>
      <c r="D36" s="75"/>
      <c r="E36" s="76" t="s">
        <v>105</v>
      </c>
      <c r="F36" s="73"/>
      <c r="G36" s="70"/>
      <c r="H36" s="75"/>
      <c r="I36" s="76" t="s">
        <v>106</v>
      </c>
      <c r="J36" s="73"/>
      <c r="K36" s="70"/>
      <c r="L36" s="71" t="s">
        <v>107</v>
      </c>
      <c r="M36" s="77" t="s">
        <v>108</v>
      </c>
      <c r="N36" s="73"/>
      <c r="O36" s="70"/>
      <c r="P36" s="75"/>
      <c r="Q36" s="76" t="s">
        <v>109</v>
      </c>
    </row>
    <row r="37" customFormat="false" ht="12.75" hidden="false" customHeight="false" outlineLevel="0" collapsed="false">
      <c r="C37" s="70"/>
      <c r="D37" s="75"/>
      <c r="E37" s="77"/>
      <c r="F37" s="73"/>
      <c r="G37" s="70"/>
      <c r="H37" s="75"/>
      <c r="I37" s="76" t="s">
        <v>110</v>
      </c>
      <c r="J37" s="73"/>
      <c r="K37" s="70"/>
      <c r="L37" s="75"/>
      <c r="M37" s="77" t="s">
        <v>111</v>
      </c>
      <c r="N37" s="73"/>
      <c r="O37" s="70"/>
      <c r="P37" s="75"/>
      <c r="Q37" s="76" t="s">
        <v>112</v>
      </c>
    </row>
    <row r="38" customFormat="false" ht="12.75" hidden="false" customHeight="false" outlineLevel="0" collapsed="false">
      <c r="C38" s="70"/>
      <c r="D38" s="75"/>
      <c r="E38" s="77"/>
      <c r="F38" s="73"/>
      <c r="G38" s="70"/>
      <c r="H38" s="75"/>
      <c r="I38" s="77"/>
      <c r="J38" s="73"/>
      <c r="K38" s="70"/>
      <c r="L38" s="75"/>
      <c r="M38" s="77"/>
      <c r="N38" s="73"/>
      <c r="O38" s="70"/>
      <c r="P38" s="75"/>
      <c r="Q38" s="77"/>
    </row>
    <row r="39" customFormat="false" ht="12.75" hidden="false" customHeight="false" outlineLevel="0" collapsed="false">
      <c r="C39" s="70"/>
      <c r="D39" s="75"/>
      <c r="E39" s="77"/>
      <c r="F39" s="73"/>
      <c r="G39" s="70"/>
      <c r="H39" s="75"/>
      <c r="I39" s="77"/>
      <c r="J39" s="73"/>
      <c r="K39" s="70"/>
      <c r="L39" s="75"/>
      <c r="M39" s="77"/>
      <c r="N39" s="73"/>
      <c r="O39" s="70"/>
      <c r="P39" s="75"/>
      <c r="Q39" s="77"/>
    </row>
    <row r="40" customFormat="false" ht="12.75" hidden="false" customHeight="false" outlineLevel="0" collapsed="false">
      <c r="C40" s="70"/>
      <c r="D40" s="78"/>
      <c r="E40" s="79"/>
      <c r="F40" s="73"/>
      <c r="G40" s="70"/>
      <c r="H40" s="78"/>
      <c r="I40" s="79"/>
      <c r="J40" s="73"/>
      <c r="K40" s="70"/>
      <c r="L40" s="78"/>
      <c r="M40" s="79"/>
      <c r="N40" s="73"/>
      <c r="O40" s="70"/>
      <c r="P40" s="78"/>
      <c r="Q40" s="79"/>
    </row>
    <row r="41" customFormat="false" ht="13.5" hidden="false" customHeight="false" outlineLevel="0" collapsed="false">
      <c r="C41" s="70"/>
      <c r="D41" s="80" t="s">
        <v>113</v>
      </c>
      <c r="E41" s="80"/>
      <c r="F41" s="73"/>
      <c r="G41" s="70"/>
      <c r="H41" s="80" t="s">
        <v>114</v>
      </c>
      <c r="I41" s="80"/>
      <c r="J41" s="73"/>
      <c r="K41" s="70"/>
      <c r="L41" s="80" t="s">
        <v>115</v>
      </c>
      <c r="M41" s="80"/>
      <c r="N41" s="73"/>
      <c r="O41" s="70"/>
      <c r="P41" s="80" t="s">
        <v>116</v>
      </c>
      <c r="Q41" s="80"/>
    </row>
    <row r="42" customFormat="false" ht="12.75" hidden="false" customHeight="false" outlineLevel="0" collapsed="false">
      <c r="C42" s="70" t="s">
        <v>117</v>
      </c>
      <c r="D42" s="71" t="s">
        <v>118</v>
      </c>
      <c r="E42" s="72" t="s">
        <v>119</v>
      </c>
      <c r="F42" s="73"/>
      <c r="G42" s="70" t="s">
        <v>120</v>
      </c>
      <c r="H42" s="71" t="s">
        <v>121</v>
      </c>
      <c r="I42" s="72" t="s">
        <v>26</v>
      </c>
      <c r="J42" s="73"/>
      <c r="K42" s="70" t="s">
        <v>122</v>
      </c>
      <c r="L42" s="71" t="s">
        <v>123</v>
      </c>
      <c r="M42" s="72" t="s">
        <v>124</v>
      </c>
      <c r="N42" s="73"/>
      <c r="O42" s="70" t="s">
        <v>125</v>
      </c>
      <c r="P42" s="71" t="s">
        <v>126</v>
      </c>
      <c r="Q42" s="72" t="s">
        <v>127</v>
      </c>
    </row>
    <row r="43" customFormat="false" ht="12.75" hidden="false" customHeight="false" outlineLevel="0" collapsed="false">
      <c r="C43" s="70"/>
      <c r="D43" s="75"/>
      <c r="E43" s="77"/>
      <c r="F43" s="73"/>
      <c r="G43" s="70"/>
      <c r="H43" s="71" t="s">
        <v>128</v>
      </c>
      <c r="I43" s="76" t="s">
        <v>108</v>
      </c>
      <c r="J43" s="73"/>
      <c r="K43" s="70"/>
      <c r="L43" s="75"/>
      <c r="M43" s="76" t="s">
        <v>129</v>
      </c>
      <c r="N43" s="73"/>
      <c r="O43" s="70"/>
      <c r="P43" s="75"/>
      <c r="Q43" s="76" t="s">
        <v>130</v>
      </c>
    </row>
    <row r="44" customFormat="false" ht="12.75" hidden="false" customHeight="false" outlineLevel="0" collapsed="false">
      <c r="C44" s="70"/>
      <c r="D44" s="75"/>
      <c r="E44" s="77"/>
      <c r="F44" s="73"/>
      <c r="G44" s="70"/>
      <c r="H44" s="71" t="s">
        <v>131</v>
      </c>
      <c r="I44" s="77" t="s">
        <v>21</v>
      </c>
      <c r="J44" s="73"/>
      <c r="K44" s="70"/>
      <c r="L44" s="75"/>
      <c r="M44" s="77"/>
      <c r="N44" s="73"/>
      <c r="O44" s="70"/>
      <c r="P44" s="75"/>
      <c r="Q44" s="77"/>
    </row>
    <row r="45" customFormat="false" ht="12.75" hidden="false" customHeight="false" outlineLevel="0" collapsed="false">
      <c r="C45" s="70"/>
      <c r="D45" s="75"/>
      <c r="E45" s="77"/>
      <c r="F45" s="73"/>
      <c r="G45" s="70"/>
      <c r="H45" s="75"/>
      <c r="I45" s="77"/>
      <c r="J45" s="73"/>
      <c r="K45" s="70"/>
      <c r="L45" s="75"/>
      <c r="M45" s="77"/>
      <c r="N45" s="73"/>
      <c r="O45" s="70"/>
      <c r="P45" s="75"/>
      <c r="Q45" s="77"/>
    </row>
    <row r="46" customFormat="false" ht="12.75" hidden="false" customHeight="false" outlineLevel="0" collapsed="false">
      <c r="C46" s="70"/>
      <c r="D46" s="75"/>
      <c r="E46" s="77"/>
      <c r="F46" s="73"/>
      <c r="G46" s="70"/>
      <c r="H46" s="75"/>
      <c r="I46" s="77"/>
      <c r="J46" s="73"/>
      <c r="K46" s="70"/>
      <c r="L46" s="75"/>
      <c r="M46" s="77"/>
      <c r="N46" s="73"/>
      <c r="O46" s="70"/>
      <c r="P46" s="75"/>
      <c r="Q46" s="77"/>
    </row>
    <row r="47" customFormat="false" ht="12.75" hidden="false" customHeight="false" outlineLevel="0" collapsed="false">
      <c r="C47" s="70"/>
      <c r="D47" s="78"/>
      <c r="E47" s="79"/>
      <c r="F47" s="73"/>
      <c r="G47" s="70"/>
      <c r="H47" s="78"/>
      <c r="I47" s="79"/>
      <c r="J47" s="73"/>
      <c r="K47" s="70"/>
      <c r="L47" s="78"/>
      <c r="M47" s="79"/>
      <c r="N47" s="73"/>
      <c r="O47" s="70"/>
      <c r="P47" s="78"/>
      <c r="Q47" s="79"/>
    </row>
    <row r="48" customFormat="false" ht="13.5" hidden="false" customHeight="false" outlineLevel="0" collapsed="false">
      <c r="C48" s="70"/>
      <c r="D48" s="80" t="s">
        <v>132</v>
      </c>
      <c r="E48" s="80"/>
      <c r="F48" s="73"/>
      <c r="G48" s="70"/>
      <c r="H48" s="80" t="s">
        <v>133</v>
      </c>
      <c r="I48" s="80"/>
      <c r="J48" s="73"/>
      <c r="K48" s="70"/>
      <c r="L48" s="80" t="s">
        <v>134</v>
      </c>
      <c r="M48" s="80"/>
      <c r="N48" s="73"/>
      <c r="O48" s="70"/>
      <c r="P48" s="80" t="s">
        <v>135</v>
      </c>
      <c r="Q48" s="80"/>
    </row>
    <row r="49" customFormat="false" ht="12.75" hidden="false" customHeight="false" outlineLevel="0" collapsed="false">
      <c r="C49" s="70" t="s">
        <v>136</v>
      </c>
      <c r="D49" s="71" t="s">
        <v>137</v>
      </c>
      <c r="E49" s="72" t="s">
        <v>138</v>
      </c>
      <c r="F49" s="73"/>
      <c r="G49" s="70" t="s">
        <v>139</v>
      </c>
      <c r="H49" s="71" t="s">
        <v>140</v>
      </c>
      <c r="I49" s="72" t="s">
        <v>141</v>
      </c>
      <c r="J49" s="73"/>
      <c r="K49" s="70" t="s">
        <v>142</v>
      </c>
      <c r="L49" s="71" t="s">
        <v>143</v>
      </c>
      <c r="M49" s="72" t="s">
        <v>144</v>
      </c>
      <c r="N49" s="73"/>
      <c r="O49" s="70" t="s">
        <v>145</v>
      </c>
      <c r="P49" s="71" t="s">
        <v>146</v>
      </c>
      <c r="Q49" s="72" t="s">
        <v>147</v>
      </c>
    </row>
    <row r="50" customFormat="false" ht="12.75" hidden="false" customHeight="false" outlineLevel="0" collapsed="false">
      <c r="C50" s="70"/>
      <c r="D50" s="71" t="s">
        <v>148</v>
      </c>
      <c r="E50" s="76" t="s">
        <v>149</v>
      </c>
      <c r="F50" s="73"/>
      <c r="G50" s="70"/>
      <c r="H50" s="75"/>
      <c r="I50" s="76" t="s">
        <v>150</v>
      </c>
      <c r="J50" s="73"/>
      <c r="K50" s="70"/>
      <c r="L50" s="75"/>
      <c r="M50" s="76" t="s">
        <v>151</v>
      </c>
      <c r="N50" s="73"/>
      <c r="O50" s="70"/>
      <c r="P50" s="75"/>
      <c r="Q50" s="76" t="s">
        <v>56</v>
      </c>
    </row>
    <row r="51" customFormat="false" ht="12.75" hidden="false" customHeight="false" outlineLevel="0" collapsed="false">
      <c r="C51" s="70"/>
      <c r="D51" s="75"/>
      <c r="E51" s="77" t="s">
        <v>152</v>
      </c>
      <c r="F51" s="73"/>
      <c r="G51" s="70"/>
      <c r="H51" s="75"/>
      <c r="I51" s="77"/>
      <c r="J51" s="73"/>
      <c r="K51" s="70"/>
      <c r="L51" s="75"/>
      <c r="M51" s="77"/>
      <c r="N51" s="73"/>
      <c r="O51" s="70"/>
      <c r="P51" s="75"/>
      <c r="Q51" s="76" t="s">
        <v>153</v>
      </c>
    </row>
    <row r="52" customFormat="false" ht="12.75" hidden="false" customHeight="false" outlineLevel="0" collapsed="false">
      <c r="C52" s="70"/>
      <c r="D52" s="75"/>
      <c r="E52" s="77" t="s">
        <v>154</v>
      </c>
      <c r="F52" s="73"/>
      <c r="G52" s="70"/>
      <c r="H52" s="75"/>
      <c r="I52" s="77"/>
      <c r="J52" s="73"/>
      <c r="K52" s="70"/>
      <c r="L52" s="75"/>
      <c r="M52" s="77"/>
      <c r="N52" s="73"/>
      <c r="O52" s="70"/>
      <c r="P52" s="75"/>
      <c r="Q52" s="77" t="s">
        <v>155</v>
      </c>
    </row>
    <row r="53" customFormat="false" ht="12.75" hidden="false" customHeight="false" outlineLevel="0" collapsed="false">
      <c r="C53" s="70"/>
      <c r="D53" s="75"/>
      <c r="E53" s="77"/>
      <c r="F53" s="73"/>
      <c r="G53" s="70"/>
      <c r="H53" s="75"/>
      <c r="I53" s="77"/>
      <c r="J53" s="73"/>
      <c r="K53" s="70"/>
      <c r="L53" s="75"/>
      <c r="M53" s="77"/>
      <c r="N53" s="73"/>
      <c r="O53" s="70"/>
      <c r="P53" s="75"/>
      <c r="Q53" s="77"/>
    </row>
    <row r="54" customFormat="false" ht="12.75" hidden="false" customHeight="false" outlineLevel="0" collapsed="false">
      <c r="C54" s="70"/>
      <c r="D54" s="78"/>
      <c r="E54" s="79"/>
      <c r="F54" s="73"/>
      <c r="G54" s="70"/>
      <c r="H54" s="78"/>
      <c r="I54" s="79"/>
      <c r="J54" s="73"/>
      <c r="K54" s="70"/>
      <c r="L54" s="78"/>
      <c r="M54" s="79"/>
      <c r="N54" s="73"/>
      <c r="O54" s="70"/>
      <c r="P54" s="78"/>
      <c r="Q54" s="79"/>
    </row>
    <row r="55" customFormat="false" ht="13.5" hidden="false" customHeight="false" outlineLevel="0" collapsed="false">
      <c r="C55" s="70"/>
      <c r="D55" s="80" t="s">
        <v>156</v>
      </c>
      <c r="E55" s="80"/>
      <c r="F55" s="73"/>
      <c r="G55" s="70"/>
      <c r="H55" s="80" t="s">
        <v>157</v>
      </c>
      <c r="I55" s="80"/>
      <c r="J55" s="73"/>
      <c r="K55" s="70"/>
      <c r="L55" s="80" t="s">
        <v>158</v>
      </c>
      <c r="M55" s="80"/>
      <c r="N55" s="73"/>
      <c r="O55" s="70"/>
      <c r="P55" s="80" t="s">
        <v>159</v>
      </c>
      <c r="Q55" s="80"/>
    </row>
    <row r="56" customFormat="false" ht="12.75" hidden="false" customHeight="false" outlineLevel="0" collapsed="false">
      <c r="C56" s="70" t="s">
        <v>160</v>
      </c>
      <c r="D56" s="71" t="s">
        <v>161</v>
      </c>
      <c r="E56" s="72" t="s">
        <v>162</v>
      </c>
      <c r="F56" s="73"/>
      <c r="G56" s="70" t="s">
        <v>163</v>
      </c>
      <c r="H56" s="71" t="s">
        <v>164</v>
      </c>
      <c r="I56" s="72" t="s">
        <v>165</v>
      </c>
      <c r="J56" s="73"/>
      <c r="K56" s="70" t="s">
        <v>166</v>
      </c>
      <c r="L56" s="71" t="s">
        <v>167</v>
      </c>
      <c r="M56" s="72" t="s">
        <v>168</v>
      </c>
      <c r="N56" s="73"/>
      <c r="O56" s="70" t="s">
        <v>169</v>
      </c>
      <c r="P56" s="71" t="s">
        <v>170</v>
      </c>
      <c r="Q56" s="72" t="s">
        <v>170</v>
      </c>
    </row>
    <row r="57" customFormat="false" ht="12.75" hidden="false" customHeight="false" outlineLevel="0" collapsed="false">
      <c r="C57" s="70"/>
      <c r="D57" s="75"/>
      <c r="E57" s="76" t="s">
        <v>171</v>
      </c>
      <c r="F57" s="73"/>
      <c r="G57" s="70"/>
      <c r="H57" s="75"/>
      <c r="I57" s="77" t="s">
        <v>164</v>
      </c>
      <c r="J57" s="73"/>
      <c r="K57" s="70"/>
      <c r="L57" s="75"/>
      <c r="M57" s="76" t="s">
        <v>172</v>
      </c>
      <c r="N57" s="73"/>
      <c r="O57" s="70"/>
      <c r="P57" s="75"/>
      <c r="Q57" s="76" t="s">
        <v>173</v>
      </c>
    </row>
    <row r="58" customFormat="false" ht="12.75" hidden="false" customHeight="false" outlineLevel="0" collapsed="false">
      <c r="C58" s="70"/>
      <c r="D58" s="75"/>
      <c r="E58" s="77"/>
      <c r="F58" s="73"/>
      <c r="G58" s="70"/>
      <c r="H58" s="75"/>
      <c r="I58" s="77"/>
      <c r="J58" s="73"/>
      <c r="K58" s="70"/>
      <c r="L58" s="75"/>
      <c r="M58" s="77"/>
      <c r="N58" s="73"/>
      <c r="O58" s="70"/>
      <c r="P58" s="75"/>
      <c r="Q58" s="77"/>
    </row>
    <row r="59" customFormat="false" ht="12.75" hidden="false" customHeight="false" outlineLevel="0" collapsed="false">
      <c r="C59" s="70"/>
      <c r="D59" s="75"/>
      <c r="E59" s="77"/>
      <c r="F59" s="73"/>
      <c r="G59" s="70"/>
      <c r="H59" s="75"/>
      <c r="I59" s="77"/>
      <c r="J59" s="73"/>
      <c r="K59" s="70"/>
      <c r="L59" s="75"/>
      <c r="M59" s="77"/>
      <c r="N59" s="73"/>
      <c r="O59" s="70"/>
      <c r="P59" s="75"/>
      <c r="Q59" s="77"/>
    </row>
    <row r="60" customFormat="false" ht="12.75" hidden="false" customHeight="false" outlineLevel="0" collapsed="false">
      <c r="C60" s="70"/>
      <c r="D60" s="75"/>
      <c r="E60" s="77"/>
      <c r="F60" s="73"/>
      <c r="G60" s="70"/>
      <c r="H60" s="75"/>
      <c r="I60" s="77"/>
      <c r="J60" s="73"/>
      <c r="K60" s="70"/>
      <c r="L60" s="75"/>
      <c r="M60" s="77"/>
      <c r="N60" s="73"/>
      <c r="O60" s="70"/>
      <c r="P60" s="75"/>
      <c r="Q60" s="77"/>
    </row>
    <row r="61" customFormat="false" ht="12.75" hidden="false" customHeight="false" outlineLevel="0" collapsed="false">
      <c r="C61" s="70"/>
      <c r="D61" s="78"/>
      <c r="E61" s="79"/>
      <c r="F61" s="73"/>
      <c r="G61" s="70"/>
      <c r="H61" s="78"/>
      <c r="I61" s="79"/>
      <c r="J61" s="73"/>
      <c r="K61" s="70"/>
      <c r="L61" s="78"/>
      <c r="M61" s="79"/>
      <c r="N61" s="73"/>
      <c r="O61" s="70"/>
      <c r="P61" s="78"/>
      <c r="Q61" s="79"/>
    </row>
    <row r="62" customFormat="false" ht="13.5" hidden="false" customHeight="false" outlineLevel="0" collapsed="false">
      <c r="C62" s="70"/>
      <c r="D62" s="80" t="s">
        <v>174</v>
      </c>
      <c r="E62" s="80"/>
      <c r="F62" s="73"/>
      <c r="G62" s="70"/>
      <c r="H62" s="80" t="s">
        <v>175</v>
      </c>
      <c r="I62" s="80"/>
      <c r="J62" s="73"/>
      <c r="K62" s="70"/>
      <c r="L62" s="80" t="s">
        <v>176</v>
      </c>
      <c r="M62" s="80"/>
      <c r="N62" s="73"/>
      <c r="O62" s="70"/>
      <c r="P62" s="80" t="s">
        <v>113</v>
      </c>
      <c r="Q62" s="80"/>
    </row>
    <row r="63" customFormat="false" ht="12.75" hidden="false" customHeight="false" outlineLevel="0" collapsed="false">
      <c r="C63" s="70" t="s">
        <v>177</v>
      </c>
      <c r="D63" s="71" t="s">
        <v>178</v>
      </c>
      <c r="E63" s="72" t="s">
        <v>179</v>
      </c>
      <c r="F63" s="73"/>
      <c r="G63" s="70" t="s">
        <v>180</v>
      </c>
      <c r="H63" s="71" t="s">
        <v>181</v>
      </c>
      <c r="I63" s="72" t="s">
        <v>182</v>
      </c>
      <c r="J63" s="73"/>
      <c r="K63" s="70" t="s">
        <v>183</v>
      </c>
      <c r="L63" s="71" t="s">
        <v>184</v>
      </c>
      <c r="M63" s="72" t="s">
        <v>185</v>
      </c>
      <c r="N63" s="73"/>
      <c r="O63" s="70" t="s">
        <v>186</v>
      </c>
      <c r="P63" s="71" t="s">
        <v>187</v>
      </c>
      <c r="Q63" s="72" t="s">
        <v>188</v>
      </c>
    </row>
    <row r="64" customFormat="false" ht="12.75" hidden="false" customHeight="false" outlineLevel="0" collapsed="false">
      <c r="C64" s="70"/>
      <c r="D64" s="75"/>
      <c r="E64" s="77"/>
      <c r="F64" s="73"/>
      <c r="G64" s="70"/>
      <c r="H64" s="71" t="s">
        <v>189</v>
      </c>
      <c r="I64" s="76" t="s">
        <v>190</v>
      </c>
      <c r="J64" s="73"/>
      <c r="K64" s="70"/>
      <c r="L64" s="75"/>
      <c r="M64" s="76" t="s">
        <v>191</v>
      </c>
      <c r="N64" s="73"/>
      <c r="O64" s="70"/>
      <c r="P64" s="75"/>
      <c r="Q64" s="76" t="s">
        <v>192</v>
      </c>
    </row>
    <row r="65" customFormat="false" ht="12.75" hidden="false" customHeight="false" outlineLevel="0" collapsed="false">
      <c r="C65" s="70"/>
      <c r="D65" s="75"/>
      <c r="E65" s="77"/>
      <c r="F65" s="73"/>
      <c r="G65" s="70"/>
      <c r="H65" s="75"/>
      <c r="I65" s="76" t="s">
        <v>193</v>
      </c>
      <c r="J65" s="73"/>
      <c r="K65" s="70"/>
      <c r="L65" s="75"/>
      <c r="M65" s="76" t="s">
        <v>194</v>
      </c>
      <c r="N65" s="73"/>
      <c r="O65" s="70"/>
      <c r="P65" s="75"/>
      <c r="Q65" s="77"/>
    </row>
    <row r="66" customFormat="false" ht="12.75" hidden="false" customHeight="false" outlineLevel="0" collapsed="false">
      <c r="C66" s="70"/>
      <c r="D66" s="75"/>
      <c r="E66" s="77"/>
      <c r="F66" s="73"/>
      <c r="G66" s="70"/>
      <c r="H66" s="75"/>
      <c r="I66" s="77"/>
      <c r="J66" s="73"/>
      <c r="K66" s="70"/>
      <c r="L66" s="75"/>
      <c r="M66" s="77"/>
      <c r="N66" s="73"/>
      <c r="O66" s="70"/>
      <c r="P66" s="75"/>
      <c r="Q66" s="77"/>
    </row>
    <row r="67" customFormat="false" ht="12.75" hidden="false" customHeight="false" outlineLevel="0" collapsed="false">
      <c r="C67" s="70"/>
      <c r="D67" s="75"/>
      <c r="E67" s="77"/>
      <c r="F67" s="73"/>
      <c r="G67" s="70"/>
      <c r="H67" s="75"/>
      <c r="I67" s="77"/>
      <c r="J67" s="73"/>
      <c r="K67" s="70"/>
      <c r="L67" s="75"/>
      <c r="M67" s="77"/>
      <c r="N67" s="73"/>
      <c r="O67" s="70"/>
      <c r="P67" s="75"/>
      <c r="Q67" s="77"/>
    </row>
    <row r="68" customFormat="false" ht="12.75" hidden="false" customHeight="false" outlineLevel="0" collapsed="false">
      <c r="C68" s="70"/>
      <c r="D68" s="78"/>
      <c r="E68" s="79"/>
      <c r="F68" s="73"/>
      <c r="G68" s="70"/>
      <c r="H68" s="78"/>
      <c r="I68" s="79"/>
      <c r="J68" s="73"/>
      <c r="K68" s="70"/>
      <c r="L68" s="78"/>
      <c r="M68" s="79"/>
      <c r="N68" s="73"/>
      <c r="O68" s="70"/>
      <c r="P68" s="78"/>
      <c r="Q68" s="79"/>
    </row>
    <row r="69" customFormat="false" ht="13.5" hidden="false" customHeight="false" outlineLevel="0" collapsed="false">
      <c r="C69" s="70"/>
      <c r="D69" s="80" t="s">
        <v>195</v>
      </c>
      <c r="E69" s="80"/>
      <c r="F69" s="73"/>
      <c r="G69" s="70"/>
      <c r="H69" s="80" t="s">
        <v>196</v>
      </c>
      <c r="I69" s="80"/>
      <c r="J69" s="73"/>
      <c r="K69" s="70"/>
      <c r="L69" s="80" t="s">
        <v>197</v>
      </c>
      <c r="M69" s="80"/>
      <c r="N69" s="73"/>
      <c r="O69" s="70"/>
      <c r="P69" s="80" t="s">
        <v>198</v>
      </c>
      <c r="Q69" s="80"/>
    </row>
    <row r="70" customFormat="false" ht="12.75" hidden="false" customHeight="false" outlineLevel="0" collapsed="false">
      <c r="C70" s="70" t="s">
        <v>199</v>
      </c>
      <c r="D70" s="71" t="s">
        <v>200</v>
      </c>
      <c r="E70" s="72" t="s">
        <v>201</v>
      </c>
      <c r="F70" s="73"/>
      <c r="G70" s="70" t="s">
        <v>202</v>
      </c>
      <c r="H70" s="71" t="s">
        <v>203</v>
      </c>
      <c r="I70" s="72" t="s">
        <v>204</v>
      </c>
      <c r="J70" s="73"/>
      <c r="K70" s="70" t="s">
        <v>205</v>
      </c>
      <c r="L70" s="71" t="s">
        <v>206</v>
      </c>
      <c r="M70" s="74"/>
      <c r="N70" s="73"/>
      <c r="O70" s="70" t="s">
        <v>207</v>
      </c>
      <c r="P70" s="71" t="s">
        <v>208</v>
      </c>
      <c r="Q70" s="72" t="s">
        <v>209</v>
      </c>
    </row>
    <row r="71" customFormat="false" ht="12.75" hidden="false" customHeight="false" outlineLevel="0" collapsed="false">
      <c r="C71" s="70"/>
      <c r="D71" s="75"/>
      <c r="E71" s="76" t="s">
        <v>210</v>
      </c>
      <c r="F71" s="73"/>
      <c r="G71" s="70"/>
      <c r="H71" s="71" t="s">
        <v>211</v>
      </c>
      <c r="I71" s="77"/>
      <c r="J71" s="73"/>
      <c r="K71" s="70"/>
      <c r="L71" s="75"/>
      <c r="M71" s="77"/>
      <c r="N71" s="73"/>
      <c r="O71" s="70"/>
      <c r="P71" s="75"/>
      <c r="Q71" s="76" t="s">
        <v>212</v>
      </c>
    </row>
    <row r="72" customFormat="false" ht="12.75" hidden="false" customHeight="false" outlineLevel="0" collapsed="false">
      <c r="C72" s="70"/>
      <c r="D72" s="75"/>
      <c r="E72" s="77" t="s">
        <v>213</v>
      </c>
      <c r="F72" s="73"/>
      <c r="G72" s="70"/>
      <c r="H72" s="75"/>
      <c r="I72" s="77"/>
      <c r="J72" s="73"/>
      <c r="K72" s="70"/>
      <c r="L72" s="75"/>
      <c r="M72" s="77"/>
      <c r="N72" s="73"/>
      <c r="O72" s="70"/>
      <c r="P72" s="75"/>
      <c r="Q72" s="77"/>
    </row>
    <row r="73" customFormat="false" ht="12.75" hidden="false" customHeight="false" outlineLevel="0" collapsed="false">
      <c r="C73" s="70"/>
      <c r="D73" s="75"/>
      <c r="E73" s="77"/>
      <c r="F73" s="73"/>
      <c r="G73" s="70"/>
      <c r="H73" s="75"/>
      <c r="I73" s="77"/>
      <c r="J73" s="73"/>
      <c r="K73" s="70"/>
      <c r="L73" s="75"/>
      <c r="M73" s="77"/>
      <c r="N73" s="73"/>
      <c r="O73" s="70"/>
      <c r="P73" s="75"/>
      <c r="Q73" s="77"/>
    </row>
    <row r="74" customFormat="false" ht="12.75" hidden="false" customHeight="false" outlineLevel="0" collapsed="false">
      <c r="C74" s="70"/>
      <c r="D74" s="75"/>
      <c r="E74" s="77"/>
      <c r="F74" s="73"/>
      <c r="G74" s="70"/>
      <c r="H74" s="75"/>
      <c r="I74" s="77"/>
      <c r="J74" s="73"/>
      <c r="K74" s="70"/>
      <c r="L74" s="75"/>
      <c r="M74" s="77"/>
      <c r="N74" s="73"/>
      <c r="O74" s="70"/>
      <c r="P74" s="75"/>
      <c r="Q74" s="77"/>
    </row>
    <row r="75" customFormat="false" ht="12.75" hidden="false" customHeight="false" outlineLevel="0" collapsed="false">
      <c r="C75" s="70"/>
      <c r="D75" s="78"/>
      <c r="E75" s="79"/>
      <c r="F75" s="73"/>
      <c r="G75" s="70"/>
      <c r="H75" s="78"/>
      <c r="I75" s="79"/>
      <c r="J75" s="73"/>
      <c r="K75" s="70"/>
      <c r="L75" s="78"/>
      <c r="M75" s="79"/>
      <c r="N75" s="73"/>
      <c r="O75" s="70"/>
      <c r="P75" s="78"/>
      <c r="Q75" s="79"/>
    </row>
    <row r="76" customFormat="false" ht="13.5" hidden="false" customHeight="false" outlineLevel="0" collapsed="false">
      <c r="C76" s="70"/>
      <c r="D76" s="80" t="s">
        <v>214</v>
      </c>
      <c r="E76" s="80"/>
      <c r="F76" s="73"/>
      <c r="G76" s="70"/>
      <c r="H76" s="80" t="s">
        <v>215</v>
      </c>
      <c r="I76" s="80"/>
      <c r="J76" s="73"/>
      <c r="K76" s="70"/>
      <c r="L76" s="80" t="s">
        <v>216</v>
      </c>
      <c r="M76" s="80"/>
      <c r="N76" s="73"/>
      <c r="O76" s="70"/>
      <c r="P76" s="80" t="s">
        <v>217</v>
      </c>
      <c r="Q76" s="80"/>
    </row>
    <row r="77" customFormat="false" ht="12.75" hidden="false" customHeight="false" outlineLevel="0" collapsed="false">
      <c r="C77" s="70" t="s">
        <v>218</v>
      </c>
      <c r="D77" s="71" t="s">
        <v>219</v>
      </c>
      <c r="E77" s="72" t="s">
        <v>220</v>
      </c>
      <c r="F77" s="73"/>
      <c r="G77" s="70" t="s">
        <v>221</v>
      </c>
      <c r="H77" s="71" t="s">
        <v>222</v>
      </c>
      <c r="I77" s="72" t="s">
        <v>223</v>
      </c>
      <c r="J77" s="73"/>
      <c r="K77" s="70" t="s">
        <v>224</v>
      </c>
      <c r="L77" s="71" t="s">
        <v>225</v>
      </c>
      <c r="M77" s="72" t="s">
        <v>226</v>
      </c>
      <c r="N77" s="73"/>
      <c r="O77" s="70" t="s">
        <v>227</v>
      </c>
      <c r="P77" s="71" t="s">
        <v>228</v>
      </c>
      <c r="Q77" s="72" t="s">
        <v>229</v>
      </c>
    </row>
    <row r="78" customFormat="false" ht="12.75" hidden="false" customHeight="false" outlineLevel="0" collapsed="false">
      <c r="C78" s="70"/>
      <c r="D78" s="75"/>
      <c r="E78" s="76" t="s">
        <v>230</v>
      </c>
      <c r="F78" s="73"/>
      <c r="G78" s="70"/>
      <c r="H78" s="71" t="s">
        <v>231</v>
      </c>
      <c r="I78" s="76" t="s">
        <v>232</v>
      </c>
      <c r="J78" s="73"/>
      <c r="K78" s="70"/>
      <c r="L78" s="75"/>
      <c r="M78" s="76" t="s">
        <v>58</v>
      </c>
      <c r="N78" s="73"/>
      <c r="O78" s="70"/>
      <c r="P78" s="75"/>
      <c r="Q78" s="77"/>
    </row>
    <row r="79" customFormat="false" ht="12.75" hidden="false" customHeight="false" outlineLevel="0" collapsed="false">
      <c r="C79" s="70"/>
      <c r="D79" s="75"/>
      <c r="E79" s="77"/>
      <c r="F79" s="73"/>
      <c r="G79" s="70"/>
      <c r="H79" s="71" t="s">
        <v>233</v>
      </c>
      <c r="I79" s="77" t="s">
        <v>234</v>
      </c>
      <c r="J79" s="73"/>
      <c r="K79" s="70"/>
      <c r="L79" s="75"/>
      <c r="M79" s="77" t="s">
        <v>59</v>
      </c>
      <c r="N79" s="73"/>
      <c r="O79" s="70"/>
      <c r="P79" s="75"/>
      <c r="Q79" s="77"/>
    </row>
    <row r="80" customFormat="false" ht="12.75" hidden="false" customHeight="false" outlineLevel="0" collapsed="false">
      <c r="C80" s="70"/>
      <c r="D80" s="75"/>
      <c r="E80" s="77"/>
      <c r="F80" s="73"/>
      <c r="G80" s="70"/>
      <c r="H80" s="71" t="s">
        <v>235</v>
      </c>
      <c r="I80" s="77"/>
      <c r="J80" s="73"/>
      <c r="K80" s="70"/>
      <c r="L80" s="75"/>
      <c r="M80" s="77"/>
      <c r="N80" s="73"/>
      <c r="O80" s="70"/>
      <c r="P80" s="75"/>
      <c r="Q80" s="77"/>
    </row>
    <row r="81" customFormat="false" ht="12.75" hidden="false" customHeight="false" outlineLevel="0" collapsed="false">
      <c r="C81" s="70"/>
      <c r="D81" s="75"/>
      <c r="E81" s="77"/>
      <c r="F81" s="73"/>
      <c r="G81" s="70"/>
      <c r="H81" s="75"/>
      <c r="I81" s="77"/>
      <c r="J81" s="73"/>
      <c r="K81" s="70"/>
      <c r="L81" s="75"/>
      <c r="M81" s="77"/>
      <c r="N81" s="73"/>
      <c r="O81" s="70"/>
      <c r="P81" s="75"/>
      <c r="Q81" s="77"/>
    </row>
    <row r="82" customFormat="false" ht="12.75" hidden="false" customHeight="false" outlineLevel="0" collapsed="false">
      <c r="C82" s="70"/>
      <c r="D82" s="78"/>
      <c r="E82" s="79"/>
      <c r="F82" s="73"/>
      <c r="G82" s="70"/>
      <c r="H82" s="78"/>
      <c r="I82" s="79"/>
      <c r="J82" s="73"/>
      <c r="K82" s="70"/>
      <c r="L82" s="78"/>
      <c r="M82" s="79"/>
      <c r="N82" s="73"/>
      <c r="O82" s="70"/>
      <c r="P82" s="78"/>
      <c r="Q82" s="79"/>
    </row>
    <row r="83" customFormat="false" ht="13.5" hidden="false" customHeight="false" outlineLevel="0" collapsed="false">
      <c r="C83" s="70"/>
      <c r="D83" s="80" t="s">
        <v>236</v>
      </c>
      <c r="E83" s="80"/>
      <c r="F83" s="73"/>
      <c r="G83" s="70"/>
      <c r="H83" s="80" t="s">
        <v>236</v>
      </c>
      <c r="I83" s="80"/>
      <c r="J83" s="73"/>
      <c r="K83" s="70"/>
      <c r="L83" s="80" t="s">
        <v>237</v>
      </c>
      <c r="M83" s="80"/>
      <c r="N83" s="73"/>
      <c r="O83" s="70"/>
      <c r="P83" s="80" t="s">
        <v>238</v>
      </c>
      <c r="Q83" s="80"/>
    </row>
    <row r="84" customFormat="false" ht="12.75" hidden="false" customHeight="false" outlineLevel="0" collapsed="false">
      <c r="C84" s="70" t="s">
        <v>239</v>
      </c>
      <c r="D84" s="71" t="s">
        <v>240</v>
      </c>
      <c r="E84" s="72" t="s">
        <v>241</v>
      </c>
      <c r="F84" s="73"/>
      <c r="G84" s="70" t="s">
        <v>242</v>
      </c>
      <c r="H84" s="71" t="s">
        <v>243</v>
      </c>
      <c r="I84" s="72" t="s">
        <v>212</v>
      </c>
      <c r="J84" s="73"/>
      <c r="K84" s="70" t="s">
        <v>244</v>
      </c>
      <c r="L84" s="71" t="s">
        <v>245</v>
      </c>
      <c r="M84" s="72" t="s">
        <v>246</v>
      </c>
      <c r="N84" s="73"/>
      <c r="O84" s="70" t="s">
        <v>247</v>
      </c>
      <c r="P84" s="71" t="s">
        <v>248</v>
      </c>
      <c r="Q84" s="72" t="s">
        <v>249</v>
      </c>
    </row>
    <row r="85" customFormat="false" ht="12.75" hidden="false" customHeight="false" outlineLevel="0" collapsed="false">
      <c r="C85" s="70"/>
      <c r="D85" s="75"/>
      <c r="E85" s="76" t="s">
        <v>250</v>
      </c>
      <c r="F85" s="73"/>
      <c r="G85" s="70"/>
      <c r="H85" s="75"/>
      <c r="I85" s="76" t="s">
        <v>251</v>
      </c>
      <c r="J85" s="73"/>
      <c r="K85" s="70"/>
      <c r="L85" s="75"/>
      <c r="M85" s="76" t="s">
        <v>252</v>
      </c>
      <c r="N85" s="73"/>
      <c r="O85" s="70"/>
      <c r="P85" s="75"/>
      <c r="Q85" s="77"/>
    </row>
    <row r="86" customFormat="false" ht="12.75" hidden="false" customHeight="false" outlineLevel="0" collapsed="false">
      <c r="C86" s="70"/>
      <c r="D86" s="75"/>
      <c r="E86" s="76" t="s">
        <v>44</v>
      </c>
      <c r="F86" s="73"/>
      <c r="G86" s="70"/>
      <c r="H86" s="75"/>
      <c r="I86" s="77"/>
      <c r="J86" s="73"/>
      <c r="K86" s="70"/>
      <c r="L86" s="75"/>
      <c r="M86" s="76" t="s">
        <v>253</v>
      </c>
      <c r="N86" s="73"/>
      <c r="O86" s="70"/>
      <c r="P86" s="75"/>
      <c r="Q86" s="77"/>
    </row>
    <row r="87" customFormat="false" ht="12.75" hidden="false" customHeight="false" outlineLevel="0" collapsed="false">
      <c r="C87" s="70"/>
      <c r="D87" s="75"/>
      <c r="E87" s="77"/>
      <c r="F87" s="73"/>
      <c r="G87" s="70"/>
      <c r="H87" s="75"/>
      <c r="I87" s="77"/>
      <c r="J87" s="73"/>
      <c r="K87" s="70"/>
      <c r="L87" s="75"/>
      <c r="M87" s="77"/>
      <c r="N87" s="73"/>
      <c r="O87" s="70"/>
      <c r="P87" s="75"/>
      <c r="Q87" s="77"/>
    </row>
    <row r="88" customFormat="false" ht="12.75" hidden="false" customHeight="false" outlineLevel="0" collapsed="false">
      <c r="C88" s="70"/>
      <c r="D88" s="75"/>
      <c r="E88" s="77"/>
      <c r="F88" s="73"/>
      <c r="G88" s="70"/>
      <c r="H88" s="75"/>
      <c r="I88" s="77"/>
      <c r="J88" s="73"/>
      <c r="K88" s="70"/>
      <c r="L88" s="75"/>
      <c r="M88" s="77"/>
      <c r="N88" s="73"/>
      <c r="O88" s="70"/>
      <c r="P88" s="75"/>
      <c r="Q88" s="77"/>
    </row>
    <row r="89" customFormat="false" ht="12.75" hidden="false" customHeight="false" outlineLevel="0" collapsed="false">
      <c r="C89" s="70"/>
      <c r="D89" s="78"/>
      <c r="E89" s="79"/>
      <c r="F89" s="73"/>
      <c r="G89" s="70"/>
      <c r="H89" s="78"/>
      <c r="I89" s="79"/>
      <c r="J89" s="73"/>
      <c r="K89" s="70"/>
      <c r="L89" s="78"/>
      <c r="M89" s="79"/>
      <c r="N89" s="73"/>
      <c r="O89" s="70"/>
      <c r="P89" s="78"/>
      <c r="Q89" s="79"/>
    </row>
    <row r="90" customFormat="false" ht="13.5" hidden="false" customHeight="false" outlineLevel="0" collapsed="false">
      <c r="C90" s="70"/>
      <c r="D90" s="80" t="s">
        <v>254</v>
      </c>
      <c r="E90" s="80"/>
      <c r="F90" s="73"/>
      <c r="G90" s="70"/>
      <c r="H90" s="80" t="s">
        <v>255</v>
      </c>
      <c r="I90" s="80"/>
      <c r="J90" s="73"/>
      <c r="K90" s="70"/>
      <c r="L90" s="80" t="s">
        <v>256</v>
      </c>
      <c r="M90" s="80"/>
      <c r="N90" s="73"/>
      <c r="O90" s="70"/>
      <c r="P90" s="80" t="s">
        <v>257</v>
      </c>
      <c r="Q90" s="80"/>
    </row>
    <row r="91" customFormat="false" ht="12.75" hidden="false" customHeight="false" outlineLevel="0" collapsed="false">
      <c r="C91" s="70" t="s">
        <v>258</v>
      </c>
      <c r="D91" s="71" t="s">
        <v>259</v>
      </c>
      <c r="E91" s="74"/>
      <c r="F91" s="73"/>
      <c r="G91" s="70" t="s">
        <v>260</v>
      </c>
      <c r="H91" s="71" t="s">
        <v>261</v>
      </c>
      <c r="I91" s="72" t="s">
        <v>262</v>
      </c>
      <c r="J91" s="73"/>
      <c r="K91" s="70" t="s">
        <v>263</v>
      </c>
      <c r="L91" s="81"/>
      <c r="M91" s="74"/>
      <c r="N91" s="73"/>
      <c r="O91" s="70" t="s">
        <v>264</v>
      </c>
      <c r="P91" s="81"/>
      <c r="Q91" s="74"/>
    </row>
    <row r="92" customFormat="false" ht="12.75" hidden="false" customHeight="false" outlineLevel="0" collapsed="false">
      <c r="C92" s="70"/>
      <c r="D92" s="75"/>
      <c r="E92" s="77"/>
      <c r="F92" s="73"/>
      <c r="G92" s="70"/>
      <c r="H92" s="75"/>
      <c r="I92" s="76" t="s">
        <v>265</v>
      </c>
      <c r="J92" s="73"/>
      <c r="K92" s="70"/>
      <c r="L92" s="75"/>
      <c r="M92" s="77"/>
      <c r="N92" s="73"/>
      <c r="O92" s="70"/>
      <c r="P92" s="75"/>
      <c r="Q92" s="77"/>
    </row>
    <row r="93" customFormat="false" ht="12.75" hidden="false" customHeight="false" outlineLevel="0" collapsed="false">
      <c r="C93" s="70"/>
      <c r="D93" s="75"/>
      <c r="E93" s="77"/>
      <c r="F93" s="73"/>
      <c r="G93" s="70"/>
      <c r="H93" s="75"/>
      <c r="I93" s="76" t="s">
        <v>266</v>
      </c>
      <c r="J93" s="73"/>
      <c r="K93" s="70"/>
      <c r="L93" s="75"/>
      <c r="M93" s="77"/>
      <c r="N93" s="73"/>
      <c r="O93" s="70"/>
      <c r="P93" s="75"/>
      <c r="Q93" s="77"/>
    </row>
    <row r="94" customFormat="false" ht="12.75" hidden="false" customHeight="false" outlineLevel="0" collapsed="false">
      <c r="C94" s="70"/>
      <c r="D94" s="75"/>
      <c r="E94" s="77"/>
      <c r="F94" s="73"/>
      <c r="G94" s="70"/>
      <c r="H94" s="75"/>
      <c r="I94" s="77"/>
      <c r="J94" s="73"/>
      <c r="K94" s="70"/>
      <c r="L94" s="75"/>
      <c r="M94" s="77"/>
      <c r="N94" s="73"/>
      <c r="O94" s="70"/>
      <c r="P94" s="75"/>
      <c r="Q94" s="77"/>
    </row>
    <row r="95" customFormat="false" ht="12.75" hidden="false" customHeight="false" outlineLevel="0" collapsed="false">
      <c r="C95" s="70"/>
      <c r="D95" s="75"/>
      <c r="E95" s="77"/>
      <c r="F95" s="73"/>
      <c r="G95" s="70"/>
      <c r="H95" s="75"/>
      <c r="I95" s="77"/>
      <c r="J95" s="73"/>
      <c r="K95" s="70"/>
      <c r="L95" s="75"/>
      <c r="M95" s="77"/>
      <c r="N95" s="73"/>
      <c r="O95" s="70"/>
      <c r="P95" s="75"/>
      <c r="Q95" s="77"/>
    </row>
    <row r="96" customFormat="false" ht="12.75" hidden="false" customHeight="false" outlineLevel="0" collapsed="false">
      <c r="C96" s="70"/>
      <c r="D96" s="78"/>
      <c r="E96" s="79"/>
      <c r="F96" s="73"/>
      <c r="G96" s="70"/>
      <c r="H96" s="78"/>
      <c r="I96" s="79"/>
      <c r="J96" s="73"/>
      <c r="K96" s="70"/>
      <c r="L96" s="78"/>
      <c r="M96" s="79"/>
      <c r="N96" s="73"/>
      <c r="O96" s="70"/>
      <c r="P96" s="78"/>
      <c r="Q96" s="79"/>
    </row>
    <row r="97" customFormat="false" ht="13.5" hidden="false" customHeight="false" outlineLevel="0" collapsed="false">
      <c r="C97" s="70"/>
      <c r="D97" s="80" t="s">
        <v>267</v>
      </c>
      <c r="E97" s="80"/>
      <c r="F97" s="73"/>
      <c r="G97" s="70"/>
      <c r="H97" s="80" t="s">
        <v>268</v>
      </c>
      <c r="I97" s="80"/>
      <c r="J97" s="73"/>
      <c r="K97" s="70"/>
      <c r="L97" s="80"/>
      <c r="M97" s="80"/>
      <c r="N97" s="73"/>
      <c r="O97" s="70"/>
      <c r="P97" s="80"/>
      <c r="Q97" s="80"/>
    </row>
    <row r="98" customFormat="false" ht="12.75" hidden="false" customHeight="false" outlineLevel="0" collapsed="false">
      <c r="C98" s="70" t="s">
        <v>269</v>
      </c>
      <c r="D98" s="81"/>
      <c r="E98" s="74"/>
      <c r="F98" s="73"/>
      <c r="G98" s="70" t="s">
        <v>270</v>
      </c>
      <c r="H98" s="81"/>
      <c r="I98" s="74"/>
      <c r="J98" s="73"/>
      <c r="K98" s="70" t="s">
        <v>271</v>
      </c>
      <c r="L98" s="81"/>
      <c r="M98" s="74"/>
      <c r="N98" s="73"/>
      <c r="O98" s="70" t="s">
        <v>272</v>
      </c>
      <c r="P98" s="81"/>
      <c r="Q98" s="74"/>
    </row>
    <row r="99" customFormat="false" ht="12.75" hidden="false" customHeight="false" outlineLevel="0" collapsed="false">
      <c r="C99" s="70"/>
      <c r="D99" s="75"/>
      <c r="E99" s="77"/>
      <c r="F99" s="73"/>
      <c r="G99" s="70"/>
      <c r="H99" s="75"/>
      <c r="I99" s="77"/>
      <c r="J99" s="73"/>
      <c r="K99" s="70"/>
      <c r="L99" s="75"/>
      <c r="M99" s="77"/>
      <c r="N99" s="73"/>
      <c r="O99" s="70"/>
      <c r="P99" s="75"/>
      <c r="Q99" s="77"/>
    </row>
    <row r="100" customFormat="false" ht="12.75" hidden="false" customHeight="false" outlineLevel="0" collapsed="false">
      <c r="C100" s="70"/>
      <c r="D100" s="75"/>
      <c r="E100" s="77"/>
      <c r="F100" s="73"/>
      <c r="G100" s="70"/>
      <c r="H100" s="75"/>
      <c r="I100" s="77"/>
      <c r="J100" s="73"/>
      <c r="K100" s="70"/>
      <c r="L100" s="75"/>
      <c r="M100" s="77"/>
      <c r="N100" s="73"/>
      <c r="O100" s="70"/>
      <c r="P100" s="75"/>
      <c r="Q100" s="77"/>
    </row>
    <row r="101" customFormat="false" ht="12.75" hidden="false" customHeight="false" outlineLevel="0" collapsed="false">
      <c r="C101" s="70"/>
      <c r="D101" s="75"/>
      <c r="E101" s="77"/>
      <c r="F101" s="73"/>
      <c r="G101" s="70"/>
      <c r="H101" s="75"/>
      <c r="I101" s="77"/>
      <c r="J101" s="73"/>
      <c r="K101" s="70"/>
      <c r="L101" s="75"/>
      <c r="M101" s="77"/>
      <c r="N101" s="73"/>
      <c r="O101" s="70"/>
      <c r="P101" s="75"/>
      <c r="Q101" s="77"/>
    </row>
    <row r="102" customFormat="false" ht="12.75" hidden="false" customHeight="false" outlineLevel="0" collapsed="false">
      <c r="C102" s="70"/>
      <c r="D102" s="75"/>
      <c r="E102" s="77"/>
      <c r="F102" s="73"/>
      <c r="G102" s="70"/>
      <c r="H102" s="75"/>
      <c r="I102" s="77"/>
      <c r="J102" s="73"/>
      <c r="K102" s="70"/>
      <c r="L102" s="75"/>
      <c r="M102" s="77"/>
      <c r="N102" s="73"/>
      <c r="O102" s="70"/>
      <c r="P102" s="75"/>
      <c r="Q102" s="77"/>
    </row>
    <row r="103" customFormat="false" ht="12.75" hidden="false" customHeight="false" outlineLevel="0" collapsed="false">
      <c r="C103" s="70"/>
      <c r="D103" s="78"/>
      <c r="E103" s="79"/>
      <c r="F103" s="73"/>
      <c r="G103" s="70"/>
      <c r="H103" s="78"/>
      <c r="I103" s="79"/>
      <c r="J103" s="73"/>
      <c r="K103" s="70"/>
      <c r="L103" s="78"/>
      <c r="M103" s="79"/>
      <c r="N103" s="73"/>
      <c r="O103" s="70"/>
      <c r="P103" s="78"/>
      <c r="Q103" s="79"/>
    </row>
    <row r="104" customFormat="false" ht="13.5" hidden="false" customHeight="false" outlineLevel="0" collapsed="false">
      <c r="C104" s="70"/>
      <c r="D104" s="80"/>
      <c r="E104" s="80"/>
      <c r="F104" s="73"/>
      <c r="G104" s="70"/>
      <c r="H104" s="80"/>
      <c r="I104" s="80"/>
      <c r="J104" s="73"/>
      <c r="K104" s="70"/>
      <c r="L104" s="80"/>
      <c r="M104" s="80"/>
      <c r="N104" s="73"/>
      <c r="O104" s="70"/>
      <c r="P104" s="80"/>
      <c r="Q104" s="80"/>
    </row>
    <row r="105" customFormat="false" ht="12.75" hidden="false" customHeight="false" outlineLevel="0" collapsed="false">
      <c r="C105" s="70" t="s">
        <v>273</v>
      </c>
      <c r="D105" s="81"/>
      <c r="E105" s="74"/>
      <c r="F105" s="73"/>
      <c r="G105" s="70" t="s">
        <v>274</v>
      </c>
      <c r="H105" s="81"/>
      <c r="I105" s="74"/>
      <c r="J105" s="73"/>
      <c r="K105" s="70" t="s">
        <v>275</v>
      </c>
      <c r="L105" s="81"/>
      <c r="M105" s="74"/>
      <c r="N105" s="73"/>
      <c r="O105" s="70" t="s">
        <v>276</v>
      </c>
      <c r="P105" s="81"/>
      <c r="Q105" s="74"/>
    </row>
    <row r="106" customFormat="false" ht="12.75" hidden="false" customHeight="false" outlineLevel="0" collapsed="false">
      <c r="C106" s="70"/>
      <c r="D106" s="75"/>
      <c r="E106" s="77"/>
      <c r="F106" s="73"/>
      <c r="G106" s="70"/>
      <c r="H106" s="75"/>
      <c r="I106" s="77"/>
      <c r="J106" s="73"/>
      <c r="K106" s="70"/>
      <c r="L106" s="75"/>
      <c r="M106" s="77"/>
      <c r="N106" s="73"/>
      <c r="O106" s="70"/>
      <c r="P106" s="75"/>
      <c r="Q106" s="77"/>
    </row>
    <row r="107" customFormat="false" ht="12.75" hidden="false" customHeight="false" outlineLevel="0" collapsed="false">
      <c r="C107" s="70"/>
      <c r="D107" s="75"/>
      <c r="E107" s="77"/>
      <c r="F107" s="73"/>
      <c r="G107" s="70"/>
      <c r="H107" s="75"/>
      <c r="I107" s="77"/>
      <c r="J107" s="73"/>
      <c r="K107" s="70"/>
      <c r="L107" s="75"/>
      <c r="M107" s="77"/>
      <c r="N107" s="73"/>
      <c r="O107" s="70"/>
      <c r="P107" s="75"/>
      <c r="Q107" s="77"/>
    </row>
    <row r="108" customFormat="false" ht="12.75" hidden="false" customHeight="false" outlineLevel="0" collapsed="false">
      <c r="C108" s="70"/>
      <c r="D108" s="75"/>
      <c r="E108" s="77"/>
      <c r="F108" s="73"/>
      <c r="G108" s="70"/>
      <c r="H108" s="75"/>
      <c r="I108" s="77"/>
      <c r="J108" s="73"/>
      <c r="K108" s="70"/>
      <c r="L108" s="75"/>
      <c r="M108" s="77"/>
      <c r="N108" s="73"/>
      <c r="O108" s="70"/>
      <c r="P108" s="75"/>
      <c r="Q108" s="77"/>
    </row>
    <row r="109" customFormat="false" ht="12.75" hidden="false" customHeight="false" outlineLevel="0" collapsed="false">
      <c r="C109" s="70"/>
      <c r="D109" s="75"/>
      <c r="E109" s="77"/>
      <c r="F109" s="73"/>
      <c r="G109" s="70"/>
      <c r="H109" s="75"/>
      <c r="I109" s="77"/>
      <c r="J109" s="73"/>
      <c r="K109" s="70"/>
      <c r="L109" s="75"/>
      <c r="M109" s="77"/>
      <c r="N109" s="73"/>
      <c r="O109" s="70"/>
      <c r="P109" s="75"/>
      <c r="Q109" s="77"/>
    </row>
    <row r="110" customFormat="false" ht="12.75" hidden="false" customHeight="false" outlineLevel="0" collapsed="false">
      <c r="C110" s="70"/>
      <c r="D110" s="78"/>
      <c r="E110" s="79"/>
      <c r="F110" s="73"/>
      <c r="G110" s="70"/>
      <c r="H110" s="78"/>
      <c r="I110" s="79"/>
      <c r="J110" s="73"/>
      <c r="K110" s="70"/>
      <c r="L110" s="78"/>
      <c r="M110" s="79"/>
      <c r="N110" s="73"/>
      <c r="O110" s="70"/>
      <c r="P110" s="78"/>
      <c r="Q110" s="79"/>
    </row>
    <row r="111" customFormat="false" ht="13.5" hidden="false" customHeight="false" outlineLevel="0" collapsed="false">
      <c r="C111" s="70"/>
      <c r="D111" s="80"/>
      <c r="E111" s="80"/>
      <c r="F111" s="73"/>
      <c r="G111" s="70"/>
      <c r="H111" s="80"/>
      <c r="I111" s="80"/>
      <c r="J111" s="73"/>
      <c r="K111" s="70"/>
      <c r="L111" s="80"/>
      <c r="M111" s="80"/>
      <c r="N111" s="73"/>
      <c r="O111" s="70"/>
      <c r="P111" s="80"/>
      <c r="Q111" s="80"/>
    </row>
    <row r="112" customFormat="false" ht="12.75" hidden="false" customHeight="false" outlineLevel="0" collapsed="false">
      <c r="C112" s="70" t="s">
        <v>277</v>
      </c>
      <c r="D112" s="81"/>
      <c r="E112" s="74"/>
      <c r="F112" s="73"/>
      <c r="G112" s="70" t="s">
        <v>278</v>
      </c>
      <c r="H112" s="81"/>
      <c r="I112" s="74"/>
      <c r="J112" s="73"/>
      <c r="K112" s="70" t="s">
        <v>279</v>
      </c>
      <c r="L112" s="81"/>
      <c r="M112" s="74"/>
      <c r="N112" s="73"/>
      <c r="O112" s="70" t="s">
        <v>280</v>
      </c>
      <c r="P112" s="81"/>
      <c r="Q112" s="74"/>
    </row>
    <row r="113" customFormat="false" ht="12.75" hidden="false" customHeight="false" outlineLevel="0" collapsed="false">
      <c r="C113" s="70"/>
      <c r="D113" s="75"/>
      <c r="E113" s="77"/>
      <c r="F113" s="73"/>
      <c r="G113" s="70"/>
      <c r="H113" s="75"/>
      <c r="I113" s="77"/>
      <c r="J113" s="73"/>
      <c r="K113" s="70"/>
      <c r="L113" s="75"/>
      <c r="M113" s="77"/>
      <c r="N113" s="73"/>
      <c r="O113" s="70"/>
      <c r="P113" s="75"/>
      <c r="Q113" s="77"/>
    </row>
    <row r="114" customFormat="false" ht="12.75" hidden="false" customHeight="false" outlineLevel="0" collapsed="false">
      <c r="C114" s="70"/>
      <c r="D114" s="75"/>
      <c r="E114" s="77"/>
      <c r="F114" s="73"/>
      <c r="G114" s="70"/>
      <c r="H114" s="75"/>
      <c r="I114" s="77"/>
      <c r="J114" s="73"/>
      <c r="K114" s="70"/>
      <c r="L114" s="75"/>
      <c r="M114" s="77"/>
      <c r="N114" s="73"/>
      <c r="O114" s="70"/>
      <c r="P114" s="75"/>
      <c r="Q114" s="77"/>
    </row>
    <row r="115" customFormat="false" ht="12.75" hidden="false" customHeight="false" outlineLevel="0" collapsed="false">
      <c r="C115" s="70"/>
      <c r="D115" s="75"/>
      <c r="E115" s="77"/>
      <c r="F115" s="73"/>
      <c r="G115" s="70"/>
      <c r="H115" s="75"/>
      <c r="I115" s="77"/>
      <c r="J115" s="73"/>
      <c r="K115" s="70"/>
      <c r="L115" s="75"/>
      <c r="M115" s="77"/>
      <c r="N115" s="73"/>
      <c r="O115" s="70"/>
      <c r="P115" s="75"/>
      <c r="Q115" s="77"/>
    </row>
    <row r="116" customFormat="false" ht="12.75" hidden="false" customHeight="false" outlineLevel="0" collapsed="false">
      <c r="C116" s="70"/>
      <c r="D116" s="75"/>
      <c r="E116" s="77"/>
      <c r="F116" s="73"/>
      <c r="G116" s="70"/>
      <c r="H116" s="75"/>
      <c r="I116" s="77"/>
      <c r="J116" s="73"/>
      <c r="K116" s="70"/>
      <c r="L116" s="75"/>
      <c r="M116" s="77"/>
      <c r="N116" s="73"/>
      <c r="O116" s="70"/>
      <c r="P116" s="75"/>
      <c r="Q116" s="77"/>
    </row>
    <row r="117" customFormat="false" ht="12.75" hidden="false" customHeight="false" outlineLevel="0" collapsed="false">
      <c r="C117" s="70"/>
      <c r="D117" s="78"/>
      <c r="E117" s="79"/>
      <c r="F117" s="73"/>
      <c r="G117" s="70"/>
      <c r="H117" s="78"/>
      <c r="I117" s="79"/>
      <c r="J117" s="73"/>
      <c r="K117" s="70"/>
      <c r="L117" s="78"/>
      <c r="M117" s="79"/>
      <c r="N117" s="73"/>
      <c r="O117" s="70"/>
      <c r="P117" s="78"/>
      <c r="Q117" s="79"/>
    </row>
    <row r="118" customFormat="false" ht="13.5" hidden="false" customHeight="false" outlineLevel="0" collapsed="false">
      <c r="C118" s="70"/>
      <c r="D118" s="80"/>
      <c r="E118" s="80"/>
      <c r="F118" s="73"/>
      <c r="G118" s="70"/>
      <c r="H118" s="80"/>
      <c r="I118" s="80"/>
      <c r="J118" s="73"/>
      <c r="K118" s="70"/>
      <c r="L118" s="80"/>
      <c r="M118" s="80"/>
      <c r="N118" s="73"/>
      <c r="O118" s="70"/>
      <c r="P118" s="80"/>
      <c r="Q118" s="80"/>
    </row>
    <row r="119" customFormat="false" ht="12.75" hidden="false" customHeight="false" outlineLevel="0" collapsed="false">
      <c r="C119" s="70" t="s">
        <v>281</v>
      </c>
      <c r="D119" s="81"/>
      <c r="E119" s="74"/>
      <c r="F119" s="73"/>
      <c r="G119" s="70" t="s">
        <v>282</v>
      </c>
      <c r="H119" s="81"/>
      <c r="I119" s="74"/>
      <c r="J119" s="73"/>
      <c r="K119" s="70" t="s">
        <v>283</v>
      </c>
      <c r="L119" s="81"/>
      <c r="M119" s="74"/>
      <c r="N119" s="73"/>
      <c r="O119" s="70" t="s">
        <v>284</v>
      </c>
      <c r="P119" s="81"/>
      <c r="Q119" s="74"/>
    </row>
    <row r="120" customFormat="false" ht="12.75" hidden="false" customHeight="false" outlineLevel="0" collapsed="false">
      <c r="C120" s="70"/>
      <c r="D120" s="75"/>
      <c r="E120" s="77"/>
      <c r="F120" s="73"/>
      <c r="G120" s="70"/>
      <c r="H120" s="75"/>
      <c r="I120" s="77"/>
      <c r="J120" s="73"/>
      <c r="K120" s="70"/>
      <c r="L120" s="75"/>
      <c r="M120" s="77"/>
      <c r="N120" s="73"/>
      <c r="O120" s="70"/>
      <c r="P120" s="75"/>
      <c r="Q120" s="77"/>
    </row>
    <row r="121" customFormat="false" ht="12.75" hidden="false" customHeight="false" outlineLevel="0" collapsed="false">
      <c r="C121" s="70"/>
      <c r="D121" s="75"/>
      <c r="E121" s="77"/>
      <c r="F121" s="73"/>
      <c r="G121" s="70"/>
      <c r="H121" s="75"/>
      <c r="I121" s="77"/>
      <c r="J121" s="73"/>
      <c r="K121" s="70"/>
      <c r="L121" s="75"/>
      <c r="M121" s="77"/>
      <c r="N121" s="73"/>
      <c r="O121" s="70"/>
      <c r="P121" s="75"/>
      <c r="Q121" s="77"/>
    </row>
    <row r="122" customFormat="false" ht="12.75" hidden="false" customHeight="false" outlineLevel="0" collapsed="false">
      <c r="C122" s="70"/>
      <c r="D122" s="75"/>
      <c r="E122" s="77"/>
      <c r="F122" s="73"/>
      <c r="G122" s="70"/>
      <c r="H122" s="75"/>
      <c r="I122" s="77"/>
      <c r="J122" s="73"/>
      <c r="K122" s="70"/>
      <c r="L122" s="75"/>
      <c r="M122" s="77"/>
      <c r="N122" s="73"/>
      <c r="O122" s="70"/>
      <c r="P122" s="75"/>
      <c r="Q122" s="77"/>
    </row>
    <row r="123" customFormat="false" ht="12.75" hidden="false" customHeight="false" outlineLevel="0" collapsed="false">
      <c r="C123" s="70"/>
      <c r="D123" s="75"/>
      <c r="E123" s="77"/>
      <c r="F123" s="73"/>
      <c r="G123" s="70"/>
      <c r="H123" s="75"/>
      <c r="I123" s="77"/>
      <c r="J123" s="73"/>
      <c r="K123" s="70"/>
      <c r="L123" s="75"/>
      <c r="M123" s="77"/>
      <c r="N123" s="73"/>
      <c r="O123" s="70"/>
      <c r="P123" s="75"/>
      <c r="Q123" s="77"/>
    </row>
    <row r="124" customFormat="false" ht="12.75" hidden="false" customHeight="false" outlineLevel="0" collapsed="false">
      <c r="C124" s="70"/>
      <c r="D124" s="78"/>
      <c r="E124" s="79"/>
      <c r="F124" s="73"/>
      <c r="G124" s="70"/>
      <c r="H124" s="78"/>
      <c r="I124" s="79"/>
      <c r="J124" s="73"/>
      <c r="K124" s="70"/>
      <c r="L124" s="78"/>
      <c r="M124" s="79"/>
      <c r="N124" s="73"/>
      <c r="O124" s="70"/>
      <c r="P124" s="78"/>
      <c r="Q124" s="79"/>
    </row>
    <row r="125" customFormat="false" ht="13.5" hidden="false" customHeight="false" outlineLevel="0" collapsed="false">
      <c r="C125" s="70"/>
      <c r="D125" s="80"/>
      <c r="E125" s="80"/>
      <c r="F125" s="73"/>
      <c r="G125" s="70"/>
      <c r="H125" s="80"/>
      <c r="I125" s="80"/>
      <c r="J125" s="73"/>
      <c r="K125" s="70"/>
      <c r="L125" s="80"/>
      <c r="M125" s="80"/>
      <c r="N125" s="73"/>
      <c r="O125" s="70"/>
      <c r="P125" s="80"/>
      <c r="Q125" s="80"/>
    </row>
    <row r="126" customFormat="false" ht="12.75" hidden="false" customHeight="false" outlineLevel="0" collapsed="false">
      <c r="C126" s="70" t="s">
        <v>285</v>
      </c>
      <c r="D126" s="81"/>
      <c r="E126" s="74"/>
      <c r="F126" s="73"/>
      <c r="G126" s="70" t="s">
        <v>286</v>
      </c>
      <c r="H126" s="81"/>
      <c r="I126" s="74"/>
      <c r="J126" s="73"/>
      <c r="K126" s="70" t="s">
        <v>287</v>
      </c>
      <c r="L126" s="81"/>
      <c r="M126" s="74"/>
      <c r="N126" s="73"/>
      <c r="O126" s="70" t="s">
        <v>288</v>
      </c>
      <c r="P126" s="81"/>
      <c r="Q126" s="74"/>
    </row>
    <row r="127" customFormat="false" ht="12.75" hidden="false" customHeight="false" outlineLevel="0" collapsed="false">
      <c r="C127" s="70"/>
      <c r="D127" s="75"/>
      <c r="E127" s="77"/>
      <c r="F127" s="73"/>
      <c r="G127" s="70"/>
      <c r="H127" s="75"/>
      <c r="I127" s="77"/>
      <c r="J127" s="73"/>
      <c r="K127" s="70"/>
      <c r="L127" s="75"/>
      <c r="M127" s="77"/>
      <c r="N127" s="73"/>
      <c r="O127" s="70"/>
      <c r="P127" s="75"/>
      <c r="Q127" s="77"/>
    </row>
    <row r="128" customFormat="false" ht="12.75" hidden="false" customHeight="false" outlineLevel="0" collapsed="false">
      <c r="C128" s="70"/>
      <c r="D128" s="75"/>
      <c r="E128" s="77"/>
      <c r="F128" s="73"/>
      <c r="G128" s="70"/>
      <c r="H128" s="75"/>
      <c r="I128" s="77"/>
      <c r="J128" s="73"/>
      <c r="K128" s="70"/>
      <c r="L128" s="75"/>
      <c r="M128" s="77"/>
      <c r="N128" s="73"/>
      <c r="O128" s="70"/>
      <c r="P128" s="75"/>
      <c r="Q128" s="77"/>
    </row>
    <row r="129" customFormat="false" ht="12.75" hidden="false" customHeight="false" outlineLevel="0" collapsed="false">
      <c r="C129" s="70"/>
      <c r="D129" s="75"/>
      <c r="E129" s="77"/>
      <c r="F129" s="73"/>
      <c r="G129" s="70"/>
      <c r="H129" s="75"/>
      <c r="I129" s="77"/>
      <c r="J129" s="73"/>
      <c r="K129" s="70"/>
      <c r="L129" s="75"/>
      <c r="M129" s="77"/>
      <c r="N129" s="73"/>
      <c r="O129" s="70"/>
      <c r="P129" s="75"/>
      <c r="Q129" s="77"/>
    </row>
    <row r="130" customFormat="false" ht="12.75" hidden="false" customHeight="false" outlineLevel="0" collapsed="false">
      <c r="C130" s="70"/>
      <c r="D130" s="75"/>
      <c r="E130" s="77"/>
      <c r="F130" s="73"/>
      <c r="G130" s="70"/>
      <c r="H130" s="75"/>
      <c r="I130" s="77"/>
      <c r="J130" s="73"/>
      <c r="K130" s="70"/>
      <c r="L130" s="75"/>
      <c r="M130" s="77"/>
      <c r="N130" s="73"/>
      <c r="O130" s="70"/>
      <c r="P130" s="75"/>
      <c r="Q130" s="77"/>
    </row>
    <row r="131" customFormat="false" ht="12.75" hidden="false" customHeight="false" outlineLevel="0" collapsed="false">
      <c r="C131" s="70"/>
      <c r="D131" s="78"/>
      <c r="E131" s="79"/>
      <c r="F131" s="73"/>
      <c r="G131" s="70"/>
      <c r="H131" s="78"/>
      <c r="I131" s="79"/>
      <c r="J131" s="73"/>
      <c r="K131" s="70"/>
      <c r="L131" s="78"/>
      <c r="M131" s="79"/>
      <c r="N131" s="73"/>
      <c r="O131" s="70"/>
      <c r="P131" s="78"/>
      <c r="Q131" s="79"/>
    </row>
    <row r="132" customFormat="false" ht="13.5" hidden="false" customHeight="false" outlineLevel="0" collapsed="false">
      <c r="C132" s="70"/>
      <c r="D132" s="80"/>
      <c r="E132" s="80"/>
      <c r="F132" s="73"/>
      <c r="G132" s="70"/>
      <c r="H132" s="80"/>
      <c r="I132" s="80"/>
      <c r="J132" s="73"/>
      <c r="K132" s="70"/>
      <c r="L132" s="80"/>
      <c r="M132" s="80"/>
      <c r="N132" s="73"/>
      <c r="O132" s="70"/>
      <c r="P132" s="80"/>
      <c r="Q132" s="80"/>
    </row>
    <row r="133" customFormat="false" ht="12.75" hidden="false" customHeight="false" outlineLevel="0" collapsed="false">
      <c r="C133" s="70" t="s">
        <v>289</v>
      </c>
      <c r="D133" s="81"/>
      <c r="E133" s="74"/>
      <c r="F133" s="73"/>
      <c r="G133" s="70" t="s">
        <v>290</v>
      </c>
      <c r="H133" s="81"/>
      <c r="I133" s="74"/>
      <c r="J133" s="73"/>
      <c r="K133" s="70" t="s">
        <v>291</v>
      </c>
      <c r="L133" s="81"/>
      <c r="M133" s="74"/>
      <c r="N133" s="73"/>
      <c r="O133" s="70" t="s">
        <v>292</v>
      </c>
      <c r="P133" s="81"/>
      <c r="Q133" s="74"/>
    </row>
    <row r="134" customFormat="false" ht="12.75" hidden="false" customHeight="false" outlineLevel="0" collapsed="false">
      <c r="C134" s="70"/>
      <c r="D134" s="75"/>
      <c r="E134" s="77"/>
      <c r="F134" s="73"/>
      <c r="G134" s="70"/>
      <c r="H134" s="75"/>
      <c r="I134" s="77"/>
      <c r="J134" s="73"/>
      <c r="K134" s="70"/>
      <c r="L134" s="75"/>
      <c r="M134" s="77"/>
      <c r="N134" s="73"/>
      <c r="O134" s="70"/>
      <c r="P134" s="75"/>
      <c r="Q134" s="77"/>
    </row>
    <row r="135" customFormat="false" ht="12.75" hidden="false" customHeight="false" outlineLevel="0" collapsed="false">
      <c r="C135" s="70"/>
      <c r="D135" s="75"/>
      <c r="E135" s="77"/>
      <c r="F135" s="73"/>
      <c r="G135" s="70"/>
      <c r="H135" s="75"/>
      <c r="I135" s="77"/>
      <c r="J135" s="73"/>
      <c r="K135" s="70"/>
      <c r="L135" s="75"/>
      <c r="M135" s="77"/>
      <c r="N135" s="73"/>
      <c r="O135" s="70"/>
      <c r="P135" s="75"/>
      <c r="Q135" s="77"/>
    </row>
    <row r="136" customFormat="false" ht="12.75" hidden="false" customHeight="false" outlineLevel="0" collapsed="false">
      <c r="C136" s="70"/>
      <c r="D136" s="75"/>
      <c r="E136" s="77"/>
      <c r="F136" s="73"/>
      <c r="G136" s="70"/>
      <c r="H136" s="75"/>
      <c r="I136" s="77"/>
      <c r="J136" s="73"/>
      <c r="K136" s="70"/>
      <c r="L136" s="75"/>
      <c r="M136" s="77"/>
      <c r="N136" s="73"/>
      <c r="O136" s="70"/>
      <c r="P136" s="75"/>
      <c r="Q136" s="77"/>
    </row>
    <row r="137" customFormat="false" ht="12.75" hidden="false" customHeight="false" outlineLevel="0" collapsed="false">
      <c r="C137" s="70"/>
      <c r="D137" s="75"/>
      <c r="E137" s="77"/>
      <c r="F137" s="73"/>
      <c r="G137" s="70"/>
      <c r="H137" s="75"/>
      <c r="I137" s="77"/>
      <c r="J137" s="73"/>
      <c r="K137" s="70"/>
      <c r="L137" s="75"/>
      <c r="M137" s="77"/>
      <c r="N137" s="73"/>
      <c r="O137" s="70"/>
      <c r="P137" s="75"/>
      <c r="Q137" s="77"/>
    </row>
    <row r="138" customFormat="false" ht="12.75" hidden="false" customHeight="false" outlineLevel="0" collapsed="false">
      <c r="C138" s="70"/>
      <c r="D138" s="78"/>
      <c r="E138" s="79"/>
      <c r="F138" s="73"/>
      <c r="G138" s="70"/>
      <c r="H138" s="78"/>
      <c r="I138" s="79"/>
      <c r="J138" s="73"/>
      <c r="K138" s="70"/>
      <c r="L138" s="78"/>
      <c r="M138" s="79"/>
      <c r="N138" s="73"/>
      <c r="O138" s="70"/>
      <c r="P138" s="78"/>
      <c r="Q138" s="79"/>
    </row>
    <row r="139" customFormat="false" ht="13.5" hidden="false" customHeight="false" outlineLevel="0" collapsed="false">
      <c r="C139" s="70"/>
      <c r="D139" s="80"/>
      <c r="E139" s="80"/>
      <c r="F139" s="73"/>
      <c r="G139" s="70"/>
      <c r="H139" s="80"/>
      <c r="I139" s="80"/>
      <c r="J139" s="73"/>
      <c r="K139" s="70"/>
      <c r="L139" s="80"/>
      <c r="M139" s="80"/>
      <c r="N139" s="73"/>
      <c r="O139" s="70"/>
      <c r="P139" s="80"/>
      <c r="Q139" s="80"/>
    </row>
    <row r="140" customFormat="false" ht="12.75" hidden="false" customHeight="false" outlineLevel="0" collapsed="false">
      <c r="C140" s="70" t="s">
        <v>293</v>
      </c>
      <c r="D140" s="81"/>
      <c r="E140" s="74"/>
      <c r="F140" s="73"/>
      <c r="G140" s="70" t="s">
        <v>294</v>
      </c>
      <c r="H140" s="81"/>
      <c r="I140" s="74"/>
      <c r="J140" s="73"/>
      <c r="K140" s="70" t="s">
        <v>295</v>
      </c>
      <c r="L140" s="81"/>
      <c r="M140" s="74"/>
      <c r="N140" s="73"/>
      <c r="O140" s="70" t="s">
        <v>296</v>
      </c>
      <c r="P140" s="81"/>
      <c r="Q140" s="74"/>
    </row>
    <row r="141" customFormat="false" ht="12.75" hidden="false" customHeight="false" outlineLevel="0" collapsed="false">
      <c r="C141" s="70"/>
      <c r="D141" s="75"/>
      <c r="E141" s="77"/>
      <c r="F141" s="73"/>
      <c r="G141" s="70"/>
      <c r="H141" s="75"/>
      <c r="I141" s="77"/>
      <c r="J141" s="73"/>
      <c r="K141" s="70"/>
      <c r="L141" s="75"/>
      <c r="M141" s="77"/>
      <c r="N141" s="73"/>
      <c r="O141" s="70"/>
      <c r="P141" s="75"/>
      <c r="Q141" s="77"/>
    </row>
    <row r="142" customFormat="false" ht="12.75" hidden="false" customHeight="false" outlineLevel="0" collapsed="false">
      <c r="C142" s="70"/>
      <c r="D142" s="75"/>
      <c r="E142" s="77"/>
      <c r="F142" s="73"/>
      <c r="G142" s="70"/>
      <c r="H142" s="75"/>
      <c r="I142" s="77"/>
      <c r="J142" s="73"/>
      <c r="K142" s="70"/>
      <c r="L142" s="75"/>
      <c r="M142" s="77"/>
      <c r="N142" s="73"/>
      <c r="O142" s="70"/>
      <c r="P142" s="75"/>
      <c r="Q142" s="77"/>
    </row>
    <row r="143" customFormat="false" ht="12.75" hidden="false" customHeight="false" outlineLevel="0" collapsed="false">
      <c r="C143" s="70"/>
      <c r="D143" s="75"/>
      <c r="E143" s="77"/>
      <c r="F143" s="73"/>
      <c r="G143" s="70"/>
      <c r="H143" s="75"/>
      <c r="I143" s="77"/>
      <c r="J143" s="73"/>
      <c r="K143" s="70"/>
      <c r="L143" s="75"/>
      <c r="M143" s="77"/>
      <c r="N143" s="73"/>
      <c r="O143" s="70"/>
      <c r="P143" s="75"/>
      <c r="Q143" s="77"/>
    </row>
    <row r="144" customFormat="false" ht="12.75" hidden="false" customHeight="false" outlineLevel="0" collapsed="false">
      <c r="C144" s="70"/>
      <c r="D144" s="75"/>
      <c r="E144" s="77"/>
      <c r="F144" s="73"/>
      <c r="G144" s="70"/>
      <c r="H144" s="75"/>
      <c r="I144" s="77"/>
      <c r="J144" s="73"/>
      <c r="K144" s="70"/>
      <c r="L144" s="75"/>
      <c r="M144" s="77"/>
      <c r="N144" s="73"/>
      <c r="O144" s="70"/>
      <c r="P144" s="75"/>
      <c r="Q144" s="77"/>
    </row>
    <row r="145" customFormat="false" ht="12.75" hidden="false" customHeight="false" outlineLevel="0" collapsed="false">
      <c r="C145" s="70"/>
      <c r="D145" s="78"/>
      <c r="E145" s="79"/>
      <c r="F145" s="73"/>
      <c r="G145" s="70"/>
      <c r="H145" s="78"/>
      <c r="I145" s="79"/>
      <c r="J145" s="73"/>
      <c r="K145" s="70"/>
      <c r="L145" s="78"/>
      <c r="M145" s="79"/>
      <c r="N145" s="73"/>
      <c r="O145" s="70"/>
      <c r="P145" s="78"/>
      <c r="Q145" s="79"/>
    </row>
    <row r="146" customFormat="false" ht="13.5" hidden="false" customHeight="false" outlineLevel="0" collapsed="false">
      <c r="C146" s="70"/>
      <c r="D146" s="80"/>
      <c r="E146" s="80"/>
      <c r="F146" s="73"/>
      <c r="G146" s="70"/>
      <c r="H146" s="80"/>
      <c r="I146" s="80"/>
      <c r="J146" s="73"/>
      <c r="K146" s="70"/>
      <c r="L146" s="80"/>
      <c r="M146" s="80"/>
      <c r="N146" s="73"/>
      <c r="O146" s="70"/>
      <c r="P146" s="80"/>
      <c r="Q146" s="80"/>
    </row>
    <row r="147" customFormat="false" ht="12.75" hidden="false" customHeight="false" outlineLevel="0" collapsed="false">
      <c r="C147" s="70" t="s">
        <v>297</v>
      </c>
      <c r="D147" s="81"/>
      <c r="E147" s="74"/>
      <c r="F147" s="73"/>
      <c r="G147" s="70" t="s">
        <v>298</v>
      </c>
      <c r="H147" s="81"/>
      <c r="I147" s="74"/>
      <c r="J147" s="73"/>
      <c r="K147" s="70" t="s">
        <v>299</v>
      </c>
      <c r="L147" s="81"/>
      <c r="M147" s="74"/>
      <c r="N147" s="73"/>
      <c r="O147" s="70" t="s">
        <v>300</v>
      </c>
      <c r="P147" s="81"/>
      <c r="Q147" s="74"/>
    </row>
    <row r="148" customFormat="false" ht="12.75" hidden="false" customHeight="false" outlineLevel="0" collapsed="false">
      <c r="C148" s="70"/>
      <c r="D148" s="75"/>
      <c r="E148" s="77"/>
      <c r="F148" s="73"/>
      <c r="G148" s="70"/>
      <c r="H148" s="75"/>
      <c r="I148" s="77"/>
      <c r="J148" s="73"/>
      <c r="K148" s="70"/>
      <c r="L148" s="75"/>
      <c r="M148" s="77"/>
      <c r="N148" s="73"/>
      <c r="O148" s="70"/>
      <c r="P148" s="75"/>
      <c r="Q148" s="77"/>
    </row>
    <row r="149" customFormat="false" ht="12.75" hidden="false" customHeight="false" outlineLevel="0" collapsed="false">
      <c r="C149" s="70"/>
      <c r="D149" s="75"/>
      <c r="E149" s="77"/>
      <c r="F149" s="73"/>
      <c r="G149" s="70"/>
      <c r="H149" s="75"/>
      <c r="I149" s="77"/>
      <c r="J149" s="73"/>
      <c r="K149" s="70"/>
      <c r="L149" s="75"/>
      <c r="M149" s="77"/>
      <c r="N149" s="73"/>
      <c r="O149" s="70"/>
      <c r="P149" s="75"/>
      <c r="Q149" s="77"/>
    </row>
    <row r="150" customFormat="false" ht="12.75" hidden="false" customHeight="false" outlineLevel="0" collapsed="false">
      <c r="C150" s="70"/>
      <c r="D150" s="75"/>
      <c r="E150" s="77"/>
      <c r="F150" s="73"/>
      <c r="G150" s="70"/>
      <c r="H150" s="75"/>
      <c r="I150" s="77"/>
      <c r="J150" s="73"/>
      <c r="K150" s="70"/>
      <c r="L150" s="75"/>
      <c r="M150" s="77"/>
      <c r="N150" s="73"/>
      <c r="O150" s="70"/>
      <c r="P150" s="75"/>
      <c r="Q150" s="77"/>
    </row>
    <row r="151" customFormat="false" ht="12.75" hidden="false" customHeight="false" outlineLevel="0" collapsed="false">
      <c r="C151" s="70"/>
      <c r="D151" s="75"/>
      <c r="E151" s="77"/>
      <c r="F151" s="73"/>
      <c r="G151" s="70"/>
      <c r="H151" s="75"/>
      <c r="I151" s="77"/>
      <c r="J151" s="73"/>
      <c r="K151" s="70"/>
      <c r="L151" s="75"/>
      <c r="M151" s="77"/>
      <c r="N151" s="73"/>
      <c r="O151" s="70"/>
      <c r="P151" s="75"/>
      <c r="Q151" s="77"/>
    </row>
    <row r="152" customFormat="false" ht="12.75" hidden="false" customHeight="false" outlineLevel="0" collapsed="false">
      <c r="C152" s="70"/>
      <c r="D152" s="78"/>
      <c r="E152" s="79"/>
      <c r="F152" s="73"/>
      <c r="G152" s="70"/>
      <c r="H152" s="78"/>
      <c r="I152" s="79"/>
      <c r="J152" s="73"/>
      <c r="K152" s="70"/>
      <c r="L152" s="78"/>
      <c r="M152" s="79"/>
      <c r="N152" s="73"/>
      <c r="O152" s="70"/>
      <c r="P152" s="78"/>
      <c r="Q152" s="79"/>
    </row>
    <row r="153" customFormat="false" ht="13.5" hidden="false" customHeight="false" outlineLevel="0" collapsed="false">
      <c r="C153" s="70"/>
      <c r="D153" s="80"/>
      <c r="E153" s="80"/>
      <c r="F153" s="73"/>
      <c r="G153" s="70"/>
      <c r="H153" s="80"/>
      <c r="I153" s="80"/>
      <c r="J153" s="73"/>
      <c r="K153" s="70"/>
      <c r="L153" s="80"/>
      <c r="M153" s="80"/>
      <c r="N153" s="73"/>
      <c r="O153" s="70"/>
      <c r="P153" s="80"/>
      <c r="Q153" s="80"/>
    </row>
    <row r="154" customFormat="false" ht="12.75" hidden="false" customHeight="false" outlineLevel="0" collapsed="false">
      <c r="C154" s="70" t="s">
        <v>301</v>
      </c>
      <c r="D154" s="81"/>
      <c r="E154" s="74"/>
      <c r="F154" s="73"/>
      <c r="G154" s="70" t="s">
        <v>302</v>
      </c>
      <c r="H154" s="81"/>
      <c r="I154" s="74"/>
      <c r="J154" s="73"/>
      <c r="K154" s="70" t="s">
        <v>303</v>
      </c>
      <c r="L154" s="81"/>
      <c r="M154" s="74"/>
      <c r="N154" s="73"/>
      <c r="O154" s="70" t="s">
        <v>304</v>
      </c>
      <c r="P154" s="81"/>
      <c r="Q154" s="74"/>
    </row>
    <row r="155" customFormat="false" ht="12.75" hidden="false" customHeight="false" outlineLevel="0" collapsed="false">
      <c r="C155" s="70"/>
      <c r="D155" s="75"/>
      <c r="E155" s="77"/>
      <c r="F155" s="73"/>
      <c r="G155" s="70"/>
      <c r="H155" s="75"/>
      <c r="I155" s="77"/>
      <c r="J155" s="73"/>
      <c r="K155" s="70"/>
      <c r="L155" s="75"/>
      <c r="M155" s="77"/>
      <c r="N155" s="73"/>
      <c r="O155" s="70"/>
      <c r="P155" s="75"/>
      <c r="Q155" s="77"/>
    </row>
    <row r="156" customFormat="false" ht="12.75" hidden="false" customHeight="false" outlineLevel="0" collapsed="false">
      <c r="C156" s="70"/>
      <c r="D156" s="75"/>
      <c r="E156" s="77"/>
      <c r="F156" s="73"/>
      <c r="G156" s="70"/>
      <c r="H156" s="75"/>
      <c r="I156" s="77"/>
      <c r="J156" s="73"/>
      <c r="K156" s="70"/>
      <c r="L156" s="75"/>
      <c r="M156" s="77"/>
      <c r="N156" s="73"/>
      <c r="O156" s="70"/>
      <c r="P156" s="75"/>
      <c r="Q156" s="77"/>
    </row>
    <row r="157" customFormat="false" ht="12.75" hidden="false" customHeight="false" outlineLevel="0" collapsed="false">
      <c r="C157" s="70"/>
      <c r="D157" s="75"/>
      <c r="E157" s="77"/>
      <c r="F157" s="73"/>
      <c r="G157" s="70"/>
      <c r="H157" s="75"/>
      <c r="I157" s="77"/>
      <c r="J157" s="73"/>
      <c r="K157" s="70"/>
      <c r="L157" s="75"/>
      <c r="M157" s="77"/>
      <c r="N157" s="73"/>
      <c r="O157" s="70"/>
      <c r="P157" s="75"/>
      <c r="Q157" s="77"/>
    </row>
    <row r="158" customFormat="false" ht="12.75" hidden="false" customHeight="false" outlineLevel="0" collapsed="false">
      <c r="C158" s="70"/>
      <c r="D158" s="75"/>
      <c r="E158" s="77"/>
      <c r="F158" s="73"/>
      <c r="G158" s="70"/>
      <c r="H158" s="75"/>
      <c r="I158" s="77"/>
      <c r="J158" s="73"/>
      <c r="K158" s="70"/>
      <c r="L158" s="75"/>
      <c r="M158" s="77"/>
      <c r="N158" s="73"/>
      <c r="O158" s="70"/>
      <c r="P158" s="75"/>
      <c r="Q158" s="77"/>
    </row>
    <row r="159" customFormat="false" ht="12.75" hidden="false" customHeight="false" outlineLevel="0" collapsed="false">
      <c r="C159" s="70"/>
      <c r="D159" s="78"/>
      <c r="E159" s="79"/>
      <c r="F159" s="73"/>
      <c r="G159" s="70"/>
      <c r="H159" s="78"/>
      <c r="I159" s="79"/>
      <c r="J159" s="73"/>
      <c r="K159" s="70"/>
      <c r="L159" s="78"/>
      <c r="M159" s="79"/>
      <c r="N159" s="73"/>
      <c r="O159" s="70"/>
      <c r="P159" s="78"/>
      <c r="Q159" s="79"/>
    </row>
    <row r="160" customFormat="false" ht="13.5" hidden="false" customHeight="false" outlineLevel="0" collapsed="false">
      <c r="C160" s="70"/>
      <c r="D160" s="80"/>
      <c r="E160" s="80"/>
      <c r="F160" s="73"/>
      <c r="G160" s="70"/>
      <c r="H160" s="80"/>
      <c r="I160" s="80"/>
      <c r="J160" s="73"/>
      <c r="K160" s="70"/>
      <c r="L160" s="80"/>
      <c r="M160" s="80"/>
      <c r="N160" s="73"/>
      <c r="O160" s="70"/>
      <c r="P160" s="80"/>
      <c r="Q160" s="80"/>
    </row>
    <row r="161" customFormat="false" ht="12.75" hidden="false" customHeight="false" outlineLevel="0" collapsed="false">
      <c r="C161" s="70" t="s">
        <v>305</v>
      </c>
      <c r="D161" s="81"/>
      <c r="E161" s="74"/>
      <c r="F161" s="73"/>
      <c r="G161" s="70" t="s">
        <v>306</v>
      </c>
      <c r="H161" s="81"/>
      <c r="I161" s="74"/>
      <c r="J161" s="73"/>
      <c r="K161" s="70" t="s">
        <v>307</v>
      </c>
      <c r="L161" s="81"/>
      <c r="M161" s="74"/>
      <c r="N161" s="73"/>
      <c r="O161" s="70" t="s">
        <v>308</v>
      </c>
      <c r="P161" s="81"/>
      <c r="Q161" s="74"/>
    </row>
    <row r="162" customFormat="false" ht="12.75" hidden="false" customHeight="false" outlineLevel="0" collapsed="false">
      <c r="C162" s="70"/>
      <c r="D162" s="75"/>
      <c r="E162" s="77"/>
      <c r="F162" s="73"/>
      <c r="G162" s="70"/>
      <c r="H162" s="75"/>
      <c r="I162" s="77"/>
      <c r="J162" s="73"/>
      <c r="K162" s="70"/>
      <c r="L162" s="75"/>
      <c r="M162" s="77"/>
      <c r="N162" s="73"/>
      <c r="O162" s="70"/>
      <c r="P162" s="75"/>
      <c r="Q162" s="77"/>
    </row>
    <row r="163" customFormat="false" ht="12.75" hidden="false" customHeight="false" outlineLevel="0" collapsed="false">
      <c r="C163" s="70"/>
      <c r="D163" s="75"/>
      <c r="E163" s="77"/>
      <c r="F163" s="73"/>
      <c r="G163" s="70"/>
      <c r="H163" s="75"/>
      <c r="I163" s="77"/>
      <c r="J163" s="73"/>
      <c r="K163" s="70"/>
      <c r="L163" s="75"/>
      <c r="M163" s="77"/>
      <c r="N163" s="73"/>
      <c r="O163" s="70"/>
      <c r="P163" s="75"/>
      <c r="Q163" s="77"/>
    </row>
    <row r="164" customFormat="false" ht="12.75" hidden="false" customHeight="false" outlineLevel="0" collapsed="false">
      <c r="C164" s="70"/>
      <c r="D164" s="75"/>
      <c r="E164" s="77"/>
      <c r="F164" s="73"/>
      <c r="G164" s="70"/>
      <c r="H164" s="75"/>
      <c r="I164" s="77"/>
      <c r="J164" s="73"/>
      <c r="K164" s="70"/>
      <c r="L164" s="75"/>
      <c r="M164" s="77"/>
      <c r="N164" s="73"/>
      <c r="O164" s="70"/>
      <c r="P164" s="75"/>
      <c r="Q164" s="77"/>
    </row>
    <row r="165" customFormat="false" ht="12.75" hidden="false" customHeight="false" outlineLevel="0" collapsed="false">
      <c r="C165" s="70"/>
      <c r="D165" s="75"/>
      <c r="E165" s="77"/>
      <c r="F165" s="73"/>
      <c r="G165" s="70"/>
      <c r="H165" s="75"/>
      <c r="I165" s="77"/>
      <c r="J165" s="73"/>
      <c r="K165" s="70"/>
      <c r="L165" s="75"/>
      <c r="M165" s="77"/>
      <c r="N165" s="73"/>
      <c r="O165" s="70"/>
      <c r="P165" s="75"/>
      <c r="Q165" s="77"/>
    </row>
    <row r="166" customFormat="false" ht="12.75" hidden="false" customHeight="false" outlineLevel="0" collapsed="false">
      <c r="C166" s="70"/>
      <c r="D166" s="78"/>
      <c r="E166" s="79"/>
      <c r="F166" s="73"/>
      <c r="G166" s="70"/>
      <c r="H166" s="78"/>
      <c r="I166" s="79"/>
      <c r="J166" s="73"/>
      <c r="K166" s="70"/>
      <c r="L166" s="78"/>
      <c r="M166" s="79"/>
      <c r="N166" s="73"/>
      <c r="O166" s="70"/>
      <c r="P166" s="78"/>
      <c r="Q166" s="79"/>
    </row>
    <row r="167" customFormat="false" ht="13.5" hidden="false" customHeight="false" outlineLevel="0" collapsed="false">
      <c r="C167" s="70"/>
      <c r="D167" s="80"/>
      <c r="E167" s="80"/>
      <c r="F167" s="73"/>
      <c r="G167" s="70"/>
      <c r="H167" s="80"/>
      <c r="I167" s="80"/>
      <c r="J167" s="73"/>
      <c r="K167" s="70"/>
      <c r="L167" s="80"/>
      <c r="M167" s="80"/>
      <c r="N167" s="73"/>
      <c r="O167" s="70"/>
      <c r="P167" s="80"/>
      <c r="Q167" s="80"/>
    </row>
    <row r="168" customFormat="false" ht="12.75" hidden="false" customHeight="false" outlineLevel="0" collapsed="false">
      <c r="C168" s="70" t="s">
        <v>309</v>
      </c>
      <c r="D168" s="81"/>
      <c r="E168" s="74"/>
      <c r="F168" s="73"/>
      <c r="G168" s="70" t="s">
        <v>310</v>
      </c>
      <c r="H168" s="81"/>
      <c r="I168" s="74"/>
      <c r="J168" s="73"/>
      <c r="K168" s="70" t="s">
        <v>311</v>
      </c>
      <c r="L168" s="81"/>
      <c r="M168" s="74"/>
      <c r="N168" s="73"/>
      <c r="O168" s="70" t="s">
        <v>312</v>
      </c>
      <c r="P168" s="81"/>
      <c r="Q168" s="74"/>
    </row>
    <row r="169" customFormat="false" ht="12.75" hidden="false" customHeight="false" outlineLevel="0" collapsed="false">
      <c r="C169" s="70"/>
      <c r="D169" s="75"/>
      <c r="E169" s="77"/>
      <c r="F169" s="73"/>
      <c r="G169" s="70"/>
      <c r="H169" s="75"/>
      <c r="I169" s="77"/>
      <c r="J169" s="73"/>
      <c r="K169" s="70"/>
      <c r="L169" s="75"/>
      <c r="M169" s="77"/>
      <c r="N169" s="73"/>
      <c r="O169" s="70"/>
      <c r="P169" s="75"/>
      <c r="Q169" s="77"/>
    </row>
    <row r="170" customFormat="false" ht="12.75" hidden="false" customHeight="false" outlineLevel="0" collapsed="false">
      <c r="C170" s="70"/>
      <c r="D170" s="75"/>
      <c r="E170" s="77"/>
      <c r="F170" s="73"/>
      <c r="G170" s="70"/>
      <c r="H170" s="75"/>
      <c r="I170" s="77"/>
      <c r="J170" s="73"/>
      <c r="K170" s="70"/>
      <c r="L170" s="75"/>
      <c r="M170" s="77"/>
      <c r="N170" s="73"/>
      <c r="O170" s="70"/>
      <c r="P170" s="75"/>
      <c r="Q170" s="77"/>
    </row>
    <row r="171" customFormat="false" ht="12.75" hidden="false" customHeight="false" outlineLevel="0" collapsed="false">
      <c r="C171" s="70"/>
      <c r="D171" s="75"/>
      <c r="E171" s="77"/>
      <c r="F171" s="73"/>
      <c r="G171" s="70"/>
      <c r="H171" s="75"/>
      <c r="I171" s="77"/>
      <c r="J171" s="73"/>
      <c r="K171" s="70"/>
      <c r="L171" s="75"/>
      <c r="M171" s="77"/>
      <c r="N171" s="73"/>
      <c r="O171" s="70"/>
      <c r="P171" s="75"/>
      <c r="Q171" s="77"/>
    </row>
    <row r="172" customFormat="false" ht="12.75" hidden="false" customHeight="false" outlineLevel="0" collapsed="false">
      <c r="C172" s="70"/>
      <c r="D172" s="75"/>
      <c r="E172" s="77"/>
      <c r="F172" s="73"/>
      <c r="G172" s="70"/>
      <c r="H172" s="75"/>
      <c r="I172" s="77"/>
      <c r="J172" s="73"/>
      <c r="K172" s="70"/>
      <c r="L172" s="75"/>
      <c r="M172" s="77"/>
      <c r="N172" s="73"/>
      <c r="O172" s="70"/>
      <c r="P172" s="75"/>
      <c r="Q172" s="77"/>
    </row>
    <row r="173" customFormat="false" ht="12.75" hidden="false" customHeight="false" outlineLevel="0" collapsed="false">
      <c r="C173" s="70"/>
      <c r="D173" s="78"/>
      <c r="E173" s="79"/>
      <c r="F173" s="73"/>
      <c r="G173" s="70"/>
      <c r="H173" s="78"/>
      <c r="I173" s="79"/>
      <c r="J173" s="73"/>
      <c r="K173" s="70"/>
      <c r="L173" s="78"/>
      <c r="M173" s="79"/>
      <c r="N173" s="73"/>
      <c r="O173" s="70"/>
      <c r="P173" s="78"/>
      <c r="Q173" s="79"/>
    </row>
    <row r="174" customFormat="false" ht="13.5" hidden="false" customHeight="false" outlineLevel="0" collapsed="false">
      <c r="C174" s="70"/>
      <c r="D174" s="80"/>
      <c r="E174" s="80"/>
      <c r="F174" s="73"/>
      <c r="G174" s="70"/>
      <c r="H174" s="80"/>
      <c r="I174" s="80"/>
      <c r="J174" s="73"/>
      <c r="K174" s="70"/>
      <c r="L174" s="80"/>
      <c r="M174" s="80"/>
      <c r="N174" s="73"/>
      <c r="O174" s="70"/>
      <c r="P174" s="80"/>
      <c r="Q174" s="80"/>
    </row>
    <row r="175" customFormat="false" ht="12.75" hidden="false" customHeight="false" outlineLevel="0" collapsed="false">
      <c r="C175" s="70" t="s">
        <v>313</v>
      </c>
      <c r="D175" s="81"/>
      <c r="E175" s="74"/>
      <c r="F175" s="73"/>
      <c r="G175" s="70" t="s">
        <v>314</v>
      </c>
      <c r="H175" s="81"/>
      <c r="I175" s="74"/>
      <c r="J175" s="73"/>
      <c r="K175" s="70" t="s">
        <v>315</v>
      </c>
      <c r="L175" s="81"/>
      <c r="M175" s="74"/>
      <c r="N175" s="73"/>
      <c r="O175" s="70" t="s">
        <v>316</v>
      </c>
      <c r="P175" s="81"/>
      <c r="Q175" s="74"/>
    </row>
    <row r="176" customFormat="false" ht="12.75" hidden="false" customHeight="false" outlineLevel="0" collapsed="false">
      <c r="C176" s="70"/>
      <c r="D176" s="75"/>
      <c r="E176" s="77"/>
      <c r="F176" s="73"/>
      <c r="G176" s="70"/>
      <c r="H176" s="75"/>
      <c r="I176" s="77"/>
      <c r="J176" s="73"/>
      <c r="K176" s="70"/>
      <c r="L176" s="75"/>
      <c r="M176" s="77"/>
      <c r="N176" s="73"/>
      <c r="O176" s="70"/>
      <c r="P176" s="75"/>
      <c r="Q176" s="77"/>
    </row>
    <row r="177" customFormat="false" ht="12.75" hidden="false" customHeight="false" outlineLevel="0" collapsed="false">
      <c r="C177" s="70"/>
      <c r="D177" s="75"/>
      <c r="E177" s="77"/>
      <c r="F177" s="73"/>
      <c r="G177" s="70"/>
      <c r="H177" s="75"/>
      <c r="I177" s="77"/>
      <c r="J177" s="73"/>
      <c r="K177" s="70"/>
      <c r="L177" s="75"/>
      <c r="M177" s="77"/>
      <c r="N177" s="73"/>
      <c r="O177" s="70"/>
      <c r="P177" s="75"/>
      <c r="Q177" s="77"/>
    </row>
    <row r="178" customFormat="false" ht="12.75" hidden="false" customHeight="false" outlineLevel="0" collapsed="false">
      <c r="C178" s="70"/>
      <c r="D178" s="75"/>
      <c r="E178" s="77"/>
      <c r="F178" s="73"/>
      <c r="G178" s="70"/>
      <c r="H178" s="75"/>
      <c r="I178" s="77"/>
      <c r="J178" s="73"/>
      <c r="K178" s="70"/>
      <c r="L178" s="75"/>
      <c r="M178" s="77"/>
      <c r="N178" s="73"/>
      <c r="O178" s="70"/>
      <c r="P178" s="75"/>
      <c r="Q178" s="77"/>
    </row>
    <row r="179" customFormat="false" ht="12.75" hidden="false" customHeight="false" outlineLevel="0" collapsed="false">
      <c r="C179" s="70"/>
      <c r="D179" s="75"/>
      <c r="E179" s="77"/>
      <c r="F179" s="73"/>
      <c r="G179" s="70"/>
      <c r="H179" s="75"/>
      <c r="I179" s="77"/>
      <c r="J179" s="73"/>
      <c r="K179" s="70"/>
      <c r="L179" s="75"/>
      <c r="M179" s="77"/>
      <c r="N179" s="73"/>
      <c r="O179" s="70"/>
      <c r="P179" s="75"/>
      <c r="Q179" s="77"/>
    </row>
    <row r="180" customFormat="false" ht="12.75" hidden="false" customHeight="false" outlineLevel="0" collapsed="false">
      <c r="C180" s="70"/>
      <c r="D180" s="78"/>
      <c r="E180" s="79"/>
      <c r="F180" s="73"/>
      <c r="G180" s="70"/>
      <c r="H180" s="78"/>
      <c r="I180" s="79"/>
      <c r="J180" s="73"/>
      <c r="K180" s="70"/>
      <c r="L180" s="78"/>
      <c r="M180" s="79"/>
      <c r="N180" s="73"/>
      <c r="O180" s="70"/>
      <c r="P180" s="78"/>
      <c r="Q180" s="79"/>
    </row>
    <row r="181" customFormat="false" ht="13.5" hidden="false" customHeight="false" outlineLevel="0" collapsed="false">
      <c r="C181" s="70"/>
      <c r="D181" s="80"/>
      <c r="E181" s="80"/>
      <c r="F181" s="73"/>
      <c r="G181" s="70"/>
      <c r="H181" s="80"/>
      <c r="I181" s="80"/>
      <c r="J181" s="73"/>
      <c r="K181" s="70"/>
      <c r="L181" s="80"/>
      <c r="M181" s="80"/>
      <c r="N181" s="73"/>
      <c r="O181" s="70"/>
      <c r="P181" s="80"/>
      <c r="Q181" s="80"/>
    </row>
  </sheetData>
  <sheetProtection sheet="true" password="8cb9" objects="true" scenarios="true" selectLockedCells="true"/>
  <mergeCells count="202">
    <mergeCell ref="F3:G3"/>
    <mergeCell ref="I3:Q3"/>
    <mergeCell ref="C7:C13"/>
    <mergeCell ref="G7:G13"/>
    <mergeCell ref="K7:K13"/>
    <mergeCell ref="O7:O13"/>
    <mergeCell ref="D13:E13"/>
    <mergeCell ref="H13:I13"/>
    <mergeCell ref="L13:M13"/>
    <mergeCell ref="P13:Q13"/>
    <mergeCell ref="C14:C20"/>
    <mergeCell ref="G14:G20"/>
    <mergeCell ref="K14:K20"/>
    <mergeCell ref="O14:O20"/>
    <mergeCell ref="D20:E20"/>
    <mergeCell ref="H20:I20"/>
    <mergeCell ref="L20:M20"/>
    <mergeCell ref="P20:Q20"/>
    <mergeCell ref="C21:C27"/>
    <mergeCell ref="G21:G27"/>
    <mergeCell ref="K21:K27"/>
    <mergeCell ref="O21:O27"/>
    <mergeCell ref="D27:E27"/>
    <mergeCell ref="H27:I27"/>
    <mergeCell ref="L27:M27"/>
    <mergeCell ref="P27:Q27"/>
    <mergeCell ref="C28:C34"/>
    <mergeCell ref="G28:G34"/>
    <mergeCell ref="K28:K34"/>
    <mergeCell ref="O28:O34"/>
    <mergeCell ref="D34:E34"/>
    <mergeCell ref="H34:I34"/>
    <mergeCell ref="L34:M34"/>
    <mergeCell ref="P34:Q34"/>
    <mergeCell ref="C35:C41"/>
    <mergeCell ref="G35:G41"/>
    <mergeCell ref="K35:K41"/>
    <mergeCell ref="O35:O41"/>
    <mergeCell ref="D41:E41"/>
    <mergeCell ref="H41:I41"/>
    <mergeCell ref="L41:M41"/>
    <mergeCell ref="P41:Q41"/>
    <mergeCell ref="C42:C48"/>
    <mergeCell ref="G42:G48"/>
    <mergeCell ref="K42:K48"/>
    <mergeCell ref="O42:O48"/>
    <mergeCell ref="D48:E48"/>
    <mergeCell ref="H48:I48"/>
    <mergeCell ref="L48:M48"/>
    <mergeCell ref="P48:Q48"/>
    <mergeCell ref="C49:C55"/>
    <mergeCell ref="G49:G55"/>
    <mergeCell ref="K49:K55"/>
    <mergeCell ref="O49:O55"/>
    <mergeCell ref="D55:E55"/>
    <mergeCell ref="H55:I55"/>
    <mergeCell ref="L55:M55"/>
    <mergeCell ref="P55:Q55"/>
    <mergeCell ref="C56:C62"/>
    <mergeCell ref="G56:G62"/>
    <mergeCell ref="K56:K62"/>
    <mergeCell ref="O56:O62"/>
    <mergeCell ref="D62:E62"/>
    <mergeCell ref="H62:I62"/>
    <mergeCell ref="L62:M62"/>
    <mergeCell ref="P62:Q62"/>
    <mergeCell ref="C63:C69"/>
    <mergeCell ref="G63:G69"/>
    <mergeCell ref="K63:K69"/>
    <mergeCell ref="O63:O69"/>
    <mergeCell ref="D69:E69"/>
    <mergeCell ref="H69:I69"/>
    <mergeCell ref="L69:M69"/>
    <mergeCell ref="P69:Q69"/>
    <mergeCell ref="C70:C76"/>
    <mergeCell ref="G70:G76"/>
    <mergeCell ref="K70:K76"/>
    <mergeCell ref="O70:O76"/>
    <mergeCell ref="D76:E76"/>
    <mergeCell ref="H76:I76"/>
    <mergeCell ref="L76:M76"/>
    <mergeCell ref="P76:Q76"/>
    <mergeCell ref="C77:C83"/>
    <mergeCell ref="G77:G83"/>
    <mergeCell ref="K77:K83"/>
    <mergeCell ref="O77:O83"/>
    <mergeCell ref="D83:E83"/>
    <mergeCell ref="H83:I83"/>
    <mergeCell ref="L83:M83"/>
    <mergeCell ref="P83:Q83"/>
    <mergeCell ref="C84:C90"/>
    <mergeCell ref="G84:G90"/>
    <mergeCell ref="K84:K90"/>
    <mergeCell ref="O84:O90"/>
    <mergeCell ref="D90:E90"/>
    <mergeCell ref="H90:I90"/>
    <mergeCell ref="L90:M90"/>
    <mergeCell ref="P90:Q90"/>
    <mergeCell ref="C91:C97"/>
    <mergeCell ref="G91:G97"/>
    <mergeCell ref="K91:K97"/>
    <mergeCell ref="O91:O97"/>
    <mergeCell ref="D97:E97"/>
    <mergeCell ref="H97:I97"/>
    <mergeCell ref="L97:M97"/>
    <mergeCell ref="P97:Q97"/>
    <mergeCell ref="C98:C104"/>
    <mergeCell ref="G98:G104"/>
    <mergeCell ref="K98:K104"/>
    <mergeCell ref="O98:O104"/>
    <mergeCell ref="D104:E104"/>
    <mergeCell ref="H104:I104"/>
    <mergeCell ref="L104:M104"/>
    <mergeCell ref="P104:Q104"/>
    <mergeCell ref="C105:C111"/>
    <mergeCell ref="G105:G111"/>
    <mergeCell ref="K105:K111"/>
    <mergeCell ref="O105:O111"/>
    <mergeCell ref="D111:E111"/>
    <mergeCell ref="H111:I111"/>
    <mergeCell ref="L111:M111"/>
    <mergeCell ref="P111:Q111"/>
    <mergeCell ref="C112:C118"/>
    <mergeCell ref="G112:G118"/>
    <mergeCell ref="K112:K118"/>
    <mergeCell ref="O112:O118"/>
    <mergeCell ref="D118:E118"/>
    <mergeCell ref="H118:I118"/>
    <mergeCell ref="L118:M118"/>
    <mergeCell ref="P118:Q118"/>
    <mergeCell ref="C119:C125"/>
    <mergeCell ref="G119:G125"/>
    <mergeCell ref="K119:K125"/>
    <mergeCell ref="O119:O125"/>
    <mergeCell ref="D125:E125"/>
    <mergeCell ref="H125:I125"/>
    <mergeCell ref="L125:M125"/>
    <mergeCell ref="P125:Q125"/>
    <mergeCell ref="C126:C132"/>
    <mergeCell ref="G126:G132"/>
    <mergeCell ref="K126:K132"/>
    <mergeCell ref="O126:O132"/>
    <mergeCell ref="D132:E132"/>
    <mergeCell ref="H132:I132"/>
    <mergeCell ref="L132:M132"/>
    <mergeCell ref="P132:Q132"/>
    <mergeCell ref="C133:C139"/>
    <mergeCell ref="G133:G139"/>
    <mergeCell ref="K133:K139"/>
    <mergeCell ref="O133:O139"/>
    <mergeCell ref="D139:E139"/>
    <mergeCell ref="H139:I139"/>
    <mergeCell ref="L139:M139"/>
    <mergeCell ref="P139:Q139"/>
    <mergeCell ref="C140:C146"/>
    <mergeCell ref="G140:G146"/>
    <mergeCell ref="K140:K146"/>
    <mergeCell ref="O140:O146"/>
    <mergeCell ref="D146:E146"/>
    <mergeCell ref="H146:I146"/>
    <mergeCell ref="L146:M146"/>
    <mergeCell ref="P146:Q146"/>
    <mergeCell ref="C147:C153"/>
    <mergeCell ref="G147:G153"/>
    <mergeCell ref="K147:K153"/>
    <mergeCell ref="O147:O153"/>
    <mergeCell ref="D153:E153"/>
    <mergeCell ref="H153:I153"/>
    <mergeCell ref="L153:M153"/>
    <mergeCell ref="P153:Q153"/>
    <mergeCell ref="C154:C160"/>
    <mergeCell ref="G154:G160"/>
    <mergeCell ref="K154:K160"/>
    <mergeCell ref="O154:O160"/>
    <mergeCell ref="D160:E160"/>
    <mergeCell ref="H160:I160"/>
    <mergeCell ref="L160:M160"/>
    <mergeCell ref="P160:Q160"/>
    <mergeCell ref="C161:C167"/>
    <mergeCell ref="G161:G167"/>
    <mergeCell ref="K161:K167"/>
    <mergeCell ref="O161:O167"/>
    <mergeCell ref="D167:E167"/>
    <mergeCell ref="H167:I167"/>
    <mergeCell ref="L167:M167"/>
    <mergeCell ref="P167:Q167"/>
    <mergeCell ref="C168:C174"/>
    <mergeCell ref="G168:G174"/>
    <mergeCell ref="K168:K174"/>
    <mergeCell ref="O168:O174"/>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317</v>
      </c>
      <c r="D2" s="0" t="n">
        <f aca="false">COUNTIF(S7:S178,"Correct")</f>
        <v>0</v>
      </c>
      <c r="G2" s="0" t="s">
        <v>318</v>
      </c>
      <c r="H2" s="82" t="n">
        <f aca="false">IF(D4=0,0,D2/D4)</f>
        <v>0</v>
      </c>
    </row>
    <row r="3" customFormat="false" ht="12.75" hidden="false" customHeight="false" outlineLevel="0" collapsed="false">
      <c r="C3" s="0" t="s">
        <v>319</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amp;R181)</f>
        <v>OMMMMM IIMMMM NNMMMM SMMMMM HMMMMM XMMMMM NMMMMM JYMMMM QMMMMM VVMMMM JMMMMM KKMMMM JJMMMM AMMMMM JMMMMM SSMMMM KMMMMM NMMMMM QKMMMM MMMMMM OMMMMM SSSMMM ZMMMMM JMMMMM HHMMMM PMMMMM TMMMMM RMMMMM GMMMMM HMMMMM PMMMMM FMMMMM RMMMMM XOMMMM QMMMMM HMMMMM TMMMMM OOMMMM OMMMMM GMMMMM PMMMMM KKKKMM FMMMMM KMMMMM YMMMMM IMMMMM MMMMMM LMMMMM QMMMMM N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MMMMMM MMMMMM MMMMMM MMMMMM</v>
      </c>
    </row>
    <row r="4" customFormat="false" ht="12.75" hidden="false" customHeight="false" outlineLevel="0" collapsed="false">
      <c r="C4" s="0" t="s">
        <v>320</v>
      </c>
      <c r="D4" s="0" t="n">
        <f aca="false">SUM(T7:T178)</f>
        <v>5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705</v>
      </c>
    </row>
    <row r="6" customFormat="false" ht="13.5" hidden="false" customHeight="false" outlineLevel="0" collapsed="false">
      <c r="B6" s="83"/>
      <c r="C6" s="84" t="s">
        <v>317</v>
      </c>
      <c r="D6" s="85" t="s">
        <v>319</v>
      </c>
      <c r="G6" s="84" t="s">
        <v>317</v>
      </c>
      <c r="H6" s="85" t="s">
        <v>319</v>
      </c>
      <c r="J6" s="83"/>
      <c r="K6" s="84" t="s">
        <v>317</v>
      </c>
      <c r="L6" s="85" t="s">
        <v>319</v>
      </c>
      <c r="O6" s="84" t="s">
        <v>317</v>
      </c>
      <c r="P6" s="85" t="s">
        <v>319</v>
      </c>
    </row>
    <row r="7" customFormat="false" ht="12.75" hidden="false" customHeight="true" outlineLevel="0" collapsed="false">
      <c r="B7" s="86" t="str">
        <f aca="false">Answers!C7</f>
        <v>Question 1</v>
      </c>
      <c r="C7" s="87" t="n">
        <f aca="false">IF(ISBLANK(Answers!D7),FALSE(),EXACT(LOWER(TRIM(Answers!D7)),LOWER(TRIM(QUIZ!D10))))</f>
        <v>0</v>
      </c>
      <c r="D7" s="88" t="n">
        <f aca="false">IF(ISBLANK(Answers!E7),FALSE(),NOT(ISERROR(SEARCH(Answers!E7,QUIZ!D10))))</f>
        <v>0</v>
      </c>
      <c r="F7" s="86" t="str">
        <f aca="false">Answers!G7</f>
        <v>Question 2</v>
      </c>
      <c r="G7" s="87" t="n">
        <f aca="false">IF(ISBLANK(Answers!H7),FALSE(),EXACT(LOWER(TRIM(Answers!H7)),LOWER(TRIM(QUIZ!H10))))</f>
        <v>0</v>
      </c>
      <c r="H7" s="88" t="n">
        <f aca="false">IF(ISBLANK(Answers!I7),FALSE(),NOT(ISERROR(SEARCH(Answers!I7,QUIZ!H10))))</f>
        <v>0</v>
      </c>
      <c r="J7" s="86" t="str">
        <f aca="false">Answers!K7</f>
        <v>Question 3</v>
      </c>
      <c r="K7" s="87" t="n">
        <f aca="false">IF(ISBLANK(Answers!L7),FALSE(),EXACT(LOWER(TRIM(Answers!L7)),LOWER(TRIM(QUIZ!L10))))</f>
        <v>0</v>
      </c>
      <c r="L7" s="88" t="n">
        <f aca="false">IF(ISBLANK(Answers!M7),FALSE(),NOT(ISERROR(SEARCH(Answers!M7,QUIZ!L10))))</f>
        <v>0</v>
      </c>
      <c r="N7" s="86" t="str">
        <f aca="false">Answers!O7</f>
        <v>Question 4</v>
      </c>
      <c r="O7" s="87" t="n">
        <f aca="false">IF(ISBLANK(Answers!P7),FALSE(),EXACT(LOWER(TRIM(Answers!P7)),LOWER(TRIM(QUIZ!P10))))</f>
        <v>0</v>
      </c>
      <c r="P7" s="88" t="n">
        <f aca="false">IF(ISBLANK(Answers!Q7),FALSE(),NOT(ISERROR(SEARCH(Answers!Q7,QUIZ!P10))))</f>
        <v>0</v>
      </c>
      <c r="R7" s="0" t="str">
        <f aca="false">B7</f>
        <v>Question 1</v>
      </c>
      <c r="S7" s="0" t="str">
        <f aca="false">IF(C13=TRUE(),"Correct",IF(D13=TRUE(),"Close","Wrong"))</f>
        <v>Wrong</v>
      </c>
      <c r="T7" s="0" t="n">
        <f aca="false">(COUNTA(Answers!D7:D12)&gt;0)*1</f>
        <v>1</v>
      </c>
      <c r="U7" s="0" t="str">
        <f aca="false">IF(ISBLANK(Answers!D13),Working!S7,Working!S7&amp;" (Click for product)")</f>
        <v>Wrong (Click for product)</v>
      </c>
      <c r="V7" s="0" t="str">
        <f aca="false">TRIM(SUBSTITUTE(SUBSTITUTE(SUBSTITUTE(SUBSTITUTE(SUBSTITUTE(SUBSTITUTE(SUBSTITUTE(Answers!D7,"""",""),"'",""),",",""),".",""),"-",""),";",""),":",""))</f>
        <v>the breakfast club</v>
      </c>
      <c r="W7" s="0" t="str">
        <f aca="false">TRIM(SUBSTITUTE(SUBSTITUTE(SUBSTITUTE(SUBSTITUTE(SUBSTITUTE(SUBSTITUTE(SUBSTITUTE(Answers!H7,"""",""),"'",""),",",""),".",""),"-",""),";",""),":",""))</f>
        <v>dazed and confused</v>
      </c>
      <c r="X7" s="0" t="str">
        <f aca="false">TRIM(SUBSTITUTE(SUBSTITUTE(SUBSTITUTE(SUBSTITUTE(SUBSTITUTE(SUBSTITUTE(SUBSTITUTE(Answers!L7,"""",""),"'",""),",",""),".",""),"-",""),";",""),":",""))</f>
        <v>gregorys girl</v>
      </c>
      <c r="Y7" s="0" t="str">
        <f aca="false">TRIM(SUBSTITUTE(SUBSTITUTE(SUBSTITUTE(SUBSTITUTE(SUBSTITUTE(SUBSTITUTE(SUBSTITUTE(Answers!P7,"""",""),"'",""),",",""),".",""),"-",""),";",""),":",""))</f>
        <v>school of rock</v>
      </c>
      <c r="Z7" s="0" t="n">
        <f aca="false">CODE(LOWER(V7))*CODE(LOWER(RIGHT(V7,1)))</f>
        <v>11368</v>
      </c>
      <c r="AA7" s="0" t="n">
        <f aca="false">CODE(LOWER(W7))*CODE(LOWER(RIGHT(W7,1)))</f>
        <v>10000</v>
      </c>
      <c r="AB7" s="0" t="n">
        <f aca="false">CODE(LOWER(X7))*CODE(LOWER(RIGHT(X7,1)))</f>
        <v>11124</v>
      </c>
      <c r="AC7" s="0" t="n">
        <f aca="false">CODE(LOWER(Y7))*CODE(LOWER(RIGHT(Y7,1)))</f>
        <v>12305</v>
      </c>
      <c r="AD7" s="0" t="n">
        <f aca="false">IF(ISERROR(SQRT(Z7)),124,INT(MOD(SQRT(Z7)-40,26)+65))</f>
        <v>79</v>
      </c>
      <c r="AE7" s="0" t="n">
        <f aca="false">IF(ISERROR(SQRT(AA7)),124,INT(MOD(SQRT(AA7)-40,26)+65))</f>
        <v>73</v>
      </c>
      <c r="AF7" s="0" t="n">
        <f aca="false">IF(ISERROR(SQRT(AB7)),124,INT(MOD(SQRT(AB7)-40,26)+65))</f>
        <v>78</v>
      </c>
      <c r="AG7" s="0" t="n">
        <f aca="false">IF(ISERROR(SQRT(AC7)),124,INT(MOD(SQRT(AC7)-40,26)+65))</f>
        <v>83</v>
      </c>
      <c r="AH7" s="0" t="str">
        <f aca="false">CHAR(AD7)</f>
        <v>O</v>
      </c>
      <c r="AI7" s="0" t="str">
        <f aca="false">CHAR(AE7)</f>
        <v>I</v>
      </c>
      <c r="AJ7" s="0" t="str">
        <f aca="false">CHAR(AF7)</f>
        <v>N</v>
      </c>
      <c r="AK7" s="0" t="str">
        <f aca="false">CHAR(AG7)</f>
        <v>S</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86"/>
      <c r="C8" s="89" t="n">
        <f aca="false">IF(ISBLANK(Answers!D8),FALSE(),EXACT(LOWER(TRIM(Answers!D8)),LOWER(TRIM(QUIZ!D10))))</f>
        <v>0</v>
      </c>
      <c r="D8" s="90" t="n">
        <f aca="false">IF(ISBLANK(Answers!E8),FALSE(),NOT(ISERROR(SEARCH(Answers!E8,QUIZ!D10))))</f>
        <v>0</v>
      </c>
      <c r="F8" s="86"/>
      <c r="G8" s="89" t="n">
        <f aca="false">IF(ISBLANK(Answers!H8),FALSE(),EXACT(LOWER(TRIM(Answers!H8)),LOWER(TRIM(QUIZ!H10))))</f>
        <v>0</v>
      </c>
      <c r="H8" s="90" t="n">
        <f aca="false">IF(ISBLANK(Answers!I8),FALSE(),NOT(ISERROR(SEARCH(Answers!I8,QUIZ!H10))))</f>
        <v>0</v>
      </c>
      <c r="J8" s="86"/>
      <c r="K8" s="89" t="n">
        <f aca="false">IF(ISBLANK(Answers!L8),FALSE(),EXACT(LOWER(TRIM(Answers!L8)),LOWER(TRIM(QUIZ!L10))))</f>
        <v>0</v>
      </c>
      <c r="L8" s="90" t="n">
        <f aca="false">IF(ISBLANK(Answers!M8),FALSE(),NOT(ISERROR(SEARCH(Answers!M8,QUIZ!L10))))</f>
        <v>0</v>
      </c>
      <c r="N8" s="86"/>
      <c r="O8" s="89" t="n">
        <f aca="false">IF(ISBLANK(Answers!P8),FALSE(),EXACT(LOWER(TRIM(Answers!P8)),LOWER(TRIM(QUIZ!P10))))</f>
        <v>0</v>
      </c>
      <c r="P8" s="90" t="n">
        <f aca="false">IF(ISBLANK(Answers!Q8),FALSE(),NOT(ISERROR(SEARCH(Answers!Q8,QUIZ!P10))))</f>
        <v>0</v>
      </c>
      <c r="R8" s="0" t="str">
        <f aca="false">F7</f>
        <v>Question 2</v>
      </c>
      <c r="S8" s="0" t="str">
        <f aca="false">IF(G13=TRUE(),"Correct",IF(H13=TRUE(),"Close","Wrong"))</f>
        <v>Wrong</v>
      </c>
      <c r="T8" s="0" t="n">
        <f aca="false">(COUNTA(Answers!H7:H12)&gt;0)*1</f>
        <v>1</v>
      </c>
      <c r="U8" s="0" t="str">
        <f aca="false">IF(ISBLANK(Answers!H13),Working!S8,Working!S8&amp;" (Click for product)")</f>
        <v>Wrong (Click for product)</v>
      </c>
      <c r="V8" s="0" t="str">
        <f aca="false">TRIM(SUBSTITUTE(SUBSTITUTE(SUBSTITUTE(SUBSTITUTE(SUBSTITUTE(SUBSTITUTE(SUBSTITUTE(Answers!D8,"""",""),"'",""),",",""),".",""),"-",""),";",""),":",""))</f>
        <v/>
      </c>
      <c r="W8" s="0" t="str">
        <f aca="false">TRIM(SUBSTITUTE(SUBSTITUTE(SUBSTITUTE(SUBSTITUTE(SUBSTITUTE(SUBSTITUTE(SUBSTITUTE(Answers!H8,"""",""),"'",""),",",""),".",""),"-",""),";",""),":",""))</f>
        <v>dazed &amp; confused</v>
      </c>
      <c r="X8" s="0" t="str">
        <f aca="false">TRIM(SUBSTITUTE(SUBSTITUTE(SUBSTITUTE(SUBSTITUTE(SUBSTITUTE(SUBSTITUTE(SUBSTITUTE(Answers!L8,"""",""),"'",""),",",""),".",""),"-",""),";",""),":",""))</f>
        <v>gregorys girl</v>
      </c>
      <c r="Y8" s="0" t="str">
        <f aca="false">TRIM(SUBSTITUTE(SUBSTITUTE(SUBSTITUTE(SUBSTITUTE(SUBSTITUTE(SUBSTITUTE(SUBSTITUTE(Answers!P8,"""",""),"'",""),",",""),".",""),"-",""),";",""),":",""))</f>
        <v/>
      </c>
      <c r="Z8" s="0" t="n">
        <f aca="false">CODE(LOWER(V8))*CODE(LOWER(RIGHT(V8,1)))</f>
        <v>0</v>
      </c>
      <c r="AA8" s="0" t="n">
        <f aca="false">CODE(LOWER(W8))*CODE(LOWER(RIGHT(W8,1)))</f>
        <v>10000</v>
      </c>
      <c r="AB8" s="0" t="n">
        <f aca="false">CODE(LOWER(X8))*CODE(LOWER(RIGHT(X8,1)))</f>
        <v>11124</v>
      </c>
      <c r="AC8" s="0" t="n">
        <f aca="false">CODE(LOWER(Y8))*CODE(LOWER(RIGHT(Y8,1)))</f>
        <v>0</v>
      </c>
      <c r="AD8" s="0" t="n">
        <f aca="false">IF(ISERROR(SQRT(Z8)),124,INT(MOD(SQRT(Z8)-40,26)+65))</f>
        <v>77</v>
      </c>
      <c r="AE8" s="0" t="n">
        <f aca="false">IF(ISERROR(SQRT(AA8)),124,INT(MOD(SQRT(AA8)-40,26)+65))</f>
        <v>73</v>
      </c>
      <c r="AF8" s="0" t="n">
        <f aca="false">IF(ISERROR(SQRT(AB8)),124,INT(MOD(SQRT(AB8)-40,26)+65))</f>
        <v>78</v>
      </c>
      <c r="AG8" s="0" t="n">
        <f aca="false">IF(ISERROR(SQRT(AC8)),124,INT(MOD(SQRT(AC8)-40,26)+65))</f>
        <v>77</v>
      </c>
      <c r="AH8" s="0" t="str">
        <f aca="false">CHAR(AD8)</f>
        <v>M</v>
      </c>
      <c r="AI8" s="0" t="str">
        <f aca="false">CHAR(AE8)</f>
        <v>I</v>
      </c>
      <c r="AJ8" s="0" t="str">
        <f aca="false">CHAR(AF8)</f>
        <v>N</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86"/>
      <c r="C9" s="89" t="n">
        <f aca="false">IF(ISBLANK(Answers!D9),FALSE(),EXACT(LOWER(TRIM(Answers!D9)),LOWER(TRIM(QUIZ!D10))))</f>
        <v>0</v>
      </c>
      <c r="D9" s="90" t="n">
        <f aca="false">IF(ISBLANK(Answers!E9),FALSE(),NOT(ISERROR(SEARCH(Answers!E9,QUIZ!D10))))</f>
        <v>0</v>
      </c>
      <c r="F9" s="86"/>
      <c r="G9" s="89" t="n">
        <f aca="false">IF(ISBLANK(Answers!H9),FALSE(),EXACT(LOWER(TRIM(Answers!H9)),LOWER(TRIM(QUIZ!H10))))</f>
        <v>0</v>
      </c>
      <c r="H9" s="90" t="n">
        <f aca="false">IF(ISBLANK(Answers!I9),FALSE(),NOT(ISERROR(SEARCH(Answers!I9,QUIZ!H10))))</f>
        <v>0</v>
      </c>
      <c r="J9" s="86"/>
      <c r="K9" s="89" t="n">
        <f aca="false">IF(ISBLANK(Answers!L9),FALSE(),EXACT(LOWER(TRIM(Answers!L9)),LOWER(TRIM(QUIZ!L10))))</f>
        <v>0</v>
      </c>
      <c r="L9" s="90" t="n">
        <f aca="false">IF(ISBLANK(Answers!M9),FALSE(),NOT(ISERROR(SEARCH(Answers!M9,QUIZ!L10))))</f>
        <v>0</v>
      </c>
      <c r="N9" s="86"/>
      <c r="O9" s="89" t="n">
        <f aca="false">IF(ISBLANK(Answers!P9),FALSE(),EXACT(LOWER(TRIM(Answers!P9)),LOWER(TRIM(QUIZ!P10))))</f>
        <v>0</v>
      </c>
      <c r="P9" s="90" t="n">
        <f aca="false">IF(ISBLANK(Answers!Q9),FALSE(),NOT(ISERROR(SEARCH(Answers!Q9,QUIZ!P10))))</f>
        <v>0</v>
      </c>
      <c r="R9" s="0" t="str">
        <f aca="false">J7</f>
        <v>Question 3</v>
      </c>
      <c r="S9" s="0" t="str">
        <f aca="false">IF(K13=TRUE(),"Correct",IF(L13=TRUE(),"Close","Wrong"))</f>
        <v>Wrong</v>
      </c>
      <c r="T9" s="0" t="n">
        <f aca="false">(COUNTA(Answers!L7:L12)&gt;0)*1</f>
        <v>1</v>
      </c>
      <c r="U9" s="0" t="str">
        <f aca="false">IF(ISBLANK(Answers!L13),Working!S9,Working!S9&amp;" (Click for product)")</f>
        <v>Wrong (Click for product)</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86"/>
      <c r="C10" s="89" t="n">
        <f aca="false">IF(ISBLANK(Answers!D10),FALSE(),EXACT(LOWER(TRIM(Answers!D10)),LOWER(TRIM(QUIZ!D10))))</f>
        <v>0</v>
      </c>
      <c r="D10" s="90" t="n">
        <f aca="false">IF(ISBLANK(Answers!E10),FALSE(),NOT(ISERROR(SEARCH(Answers!E10,QUIZ!D10))))</f>
        <v>0</v>
      </c>
      <c r="F10" s="86"/>
      <c r="G10" s="89" t="n">
        <f aca="false">IF(ISBLANK(Answers!H10),FALSE(),EXACT(LOWER(TRIM(Answers!H10)),LOWER(TRIM(QUIZ!H10))))</f>
        <v>0</v>
      </c>
      <c r="H10" s="90" t="n">
        <f aca="false">IF(ISBLANK(Answers!I10),FALSE(),NOT(ISERROR(SEARCH(Answers!I10,QUIZ!H10))))</f>
        <v>0</v>
      </c>
      <c r="J10" s="86"/>
      <c r="K10" s="89" t="n">
        <f aca="false">IF(ISBLANK(Answers!L10),FALSE(),EXACT(LOWER(TRIM(Answers!L10)),LOWER(TRIM(QUIZ!L10))))</f>
        <v>0</v>
      </c>
      <c r="L10" s="90" t="n">
        <f aca="false">IF(ISBLANK(Answers!M10),FALSE(),NOT(ISERROR(SEARCH(Answers!M10,QUIZ!L10))))</f>
        <v>0</v>
      </c>
      <c r="N10" s="86"/>
      <c r="O10" s="89" t="n">
        <f aca="false">IF(ISBLANK(Answers!P10),FALSE(),EXACT(LOWER(TRIM(Answers!P10)),LOWER(TRIM(QUIZ!P10))))</f>
        <v>0</v>
      </c>
      <c r="P10" s="90" t="n">
        <f aca="false">IF(ISBLANK(Answers!Q10),FALSE(),NOT(ISERROR(SEARCH(Answers!Q10,QUIZ!P10))))</f>
        <v>0</v>
      </c>
      <c r="R10" s="0" t="str">
        <f aca="false">N7</f>
        <v>Question 4</v>
      </c>
      <c r="S10" s="0" t="str">
        <f aca="false">IF(O13=TRUE(),"Correct",IF(P13=TRUE(),"Close","Wrong"))</f>
        <v>Wrong</v>
      </c>
      <c r="T10" s="0" t="n">
        <f aca="false">(COUNTA(Answers!P7:P12)&gt;0)*1</f>
        <v>1</v>
      </c>
      <c r="U10" s="0" t="str">
        <f aca="false">IF(ISBLANK(Answers!P13),Working!S10,Working!S10&amp;" (Click for product)")</f>
        <v>Wrong (Click for product)</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86"/>
      <c r="C11" s="89" t="n">
        <f aca="false">IF(ISBLANK(Answers!D11),FALSE(),EXACT(LOWER(TRIM(Answers!D11)),LOWER(TRIM(QUIZ!D10))))</f>
        <v>0</v>
      </c>
      <c r="D11" s="90" t="n">
        <f aca="false">IF(ISBLANK(Answers!E11),FALSE(),NOT(ISERROR(SEARCH(Answers!E11,QUIZ!D10))))</f>
        <v>0</v>
      </c>
      <c r="F11" s="86"/>
      <c r="G11" s="89" t="n">
        <f aca="false">IF(ISBLANK(Answers!H11),FALSE(),EXACT(LOWER(TRIM(Answers!H11)),LOWER(TRIM(QUIZ!H10))))</f>
        <v>0</v>
      </c>
      <c r="H11" s="90" t="n">
        <f aca="false">IF(ISBLANK(Answers!I11),FALSE(),NOT(ISERROR(SEARCH(Answers!I11,QUIZ!H10))))</f>
        <v>0</v>
      </c>
      <c r="J11" s="86"/>
      <c r="K11" s="89" t="n">
        <f aca="false">IF(ISBLANK(Answers!L11),FALSE(),EXACT(LOWER(TRIM(Answers!L11)),LOWER(TRIM(QUIZ!L10))))</f>
        <v>0</v>
      </c>
      <c r="L11" s="90" t="n">
        <f aca="false">IF(ISBLANK(Answers!M11),FALSE(),NOT(ISERROR(SEARCH(Answers!M11,QUIZ!L10))))</f>
        <v>0</v>
      </c>
      <c r="N11" s="86"/>
      <c r="O11" s="89" t="n">
        <f aca="false">IF(ISBLANK(Answers!P11),FALSE(),EXACT(LOWER(TRIM(Answers!P11)),LOWER(TRIM(QUIZ!P10))))</f>
        <v>0</v>
      </c>
      <c r="P11" s="90"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86"/>
      <c r="C12" s="91" t="n">
        <f aca="false">IF(ISBLANK(Answers!D12),FALSE(),EXACT(LOWER(TRIM(Answers!D12)),LOWER(TRIM(QUIZ!D10))))</f>
        <v>0</v>
      </c>
      <c r="D12" s="92" t="n">
        <f aca="false">IF(ISBLANK(Answers!E12),FALSE(),NOT(ISERROR(SEARCH(Answers!E12,QUIZ!D10))))</f>
        <v>0</v>
      </c>
      <c r="F12" s="86"/>
      <c r="G12" s="91" t="n">
        <f aca="false">IF(ISBLANK(Answers!H12),FALSE(),EXACT(LOWER(TRIM(Answers!H12)),LOWER(TRIM(QUIZ!H10))))</f>
        <v>0</v>
      </c>
      <c r="H12" s="92" t="n">
        <f aca="false">IF(ISBLANK(Answers!I12),FALSE(),NOT(ISERROR(SEARCH(Answers!I12,QUIZ!H10))))</f>
        <v>0</v>
      </c>
      <c r="J12" s="86"/>
      <c r="K12" s="91" t="n">
        <f aca="false">IF(ISBLANK(Answers!L12),FALSE(),EXACT(LOWER(TRIM(Answers!L12)),LOWER(TRIM(QUIZ!L10))))</f>
        <v>0</v>
      </c>
      <c r="L12" s="92" t="n">
        <f aca="false">IF(ISBLANK(Answers!M12),FALSE(),NOT(ISERROR(SEARCH(Answers!M12,QUIZ!L10))))</f>
        <v>0</v>
      </c>
      <c r="N12" s="86"/>
      <c r="O12" s="91" t="n">
        <f aca="false">IF(ISBLANK(Answers!P12),FALSE(),EXACT(LOWER(TRIM(Answers!P12)),LOWER(TRIM(QUIZ!P10))))</f>
        <v>0</v>
      </c>
      <c r="P12" s="92"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86"/>
      <c r="C13" s="93" t="b">
        <f aca="false">OR(C7:C12)</f>
        <v>0</v>
      </c>
      <c r="D13" s="94" t="b">
        <f aca="false">OR(D7:D12)</f>
        <v>0</v>
      </c>
      <c r="F13" s="86"/>
      <c r="G13" s="93" t="b">
        <f aca="false">OR(G7:G12)</f>
        <v>0</v>
      </c>
      <c r="H13" s="94" t="b">
        <f aca="false">OR(H7:H12)</f>
        <v>0</v>
      </c>
      <c r="J13" s="86"/>
      <c r="K13" s="93" t="b">
        <f aca="false">OR(K7:K12)</f>
        <v>0</v>
      </c>
      <c r="L13" s="94" t="b">
        <f aca="false">OR(L7:L12)</f>
        <v>0</v>
      </c>
      <c r="N13" s="86"/>
      <c r="O13" s="93" t="b">
        <f aca="false">OR(O7:O12)</f>
        <v>0</v>
      </c>
      <c r="P13" s="94" t="b">
        <f aca="false">OR(P7:P12)</f>
        <v>0</v>
      </c>
      <c r="R13" s="0" t="str">
        <f aca="false">CONCATENATE(AH13," ",AI13," ",AJ13," ",AK13)</f>
        <v>OMMMMM IIMMMM NNMMMM SMMMMM</v>
      </c>
      <c r="AH13" s="0" t="str">
        <f aca="false">SUBSTITUTE(AH7&amp;AH8&amp;AH9&amp;AH10&amp;AH11&amp;AH12,"|","")</f>
        <v>OMMMMM</v>
      </c>
      <c r="AI13" s="0" t="str">
        <f aca="false">SUBSTITUTE(AI7&amp;AI8&amp;AI9&amp;AI10&amp;AI11&amp;AI12,"|","")</f>
        <v>IIMMMM</v>
      </c>
      <c r="AJ13" s="0" t="str">
        <f aca="false">SUBSTITUTE(AJ7&amp;AJ8&amp;AJ9&amp;AJ10&amp;AJ11&amp;AJ12,"|","")</f>
        <v>NNMMMM</v>
      </c>
      <c r="AK13" s="0" t="str">
        <f aca="false">SUBSTITUTE(AK7&amp;AK8&amp;AK9&amp;AK10&amp;AK11&amp;AK12,"|","")</f>
        <v>SMMMMM</v>
      </c>
    </row>
    <row r="14" customFormat="false" ht="12.75" hidden="false" customHeight="true" outlineLevel="0" collapsed="false">
      <c r="B14" s="86" t="str">
        <f aca="false">Answers!C14</f>
        <v>Question 5</v>
      </c>
      <c r="C14" s="87" t="n">
        <f aca="false">IF(ISBLANK(Answers!D14),FALSE(),EXACT(LOWER(TRIM(Answers!D14)),LOWER(TRIM(QUIZ!D17))))</f>
        <v>0</v>
      </c>
      <c r="D14" s="88" t="n">
        <f aca="false">IF(ISBLANK(Answers!E14),FALSE(),NOT(ISERROR(SEARCH(Answers!E14,QUIZ!D17))))</f>
        <v>0</v>
      </c>
      <c r="F14" s="86" t="str">
        <f aca="false">Answers!G14</f>
        <v>Question 6</v>
      </c>
      <c r="G14" s="87" t="n">
        <f aca="false">IF(ISBLANK(Answers!H14),FALSE(),EXACT(LOWER(TRIM(Answers!H14)),LOWER(TRIM(QUIZ!H17))))</f>
        <v>0</v>
      </c>
      <c r="H14" s="88" t="n">
        <f aca="false">IF(ISBLANK(Answers!I14),FALSE(),NOT(ISERROR(SEARCH(Answers!I14,QUIZ!H17))))</f>
        <v>0</v>
      </c>
      <c r="J14" s="86" t="str">
        <f aca="false">Answers!K14</f>
        <v>Question 7</v>
      </c>
      <c r="K14" s="87" t="n">
        <f aca="false">IF(ISBLANK(Answers!L14),FALSE(),EXACT(LOWER(TRIM(Answers!L14)),LOWER(TRIM(QUIZ!L17))))</f>
        <v>0</v>
      </c>
      <c r="L14" s="88" t="n">
        <f aca="false">IF(ISBLANK(Answers!M14),FALSE(),NOT(ISERROR(SEARCH(Answers!M14,QUIZ!L17))))</f>
        <v>0</v>
      </c>
      <c r="N14" s="86" t="str">
        <f aca="false">Answers!O14</f>
        <v>Question 8</v>
      </c>
      <c r="O14" s="87" t="n">
        <f aca="false">IF(ISBLANK(Answers!P14),FALSE(),EXACT(LOWER(TRIM(Answers!P14)),LOWER(TRIM(QUIZ!P17))))</f>
        <v>0</v>
      </c>
      <c r="P14" s="88" t="n">
        <f aca="false">IF(ISBLANK(Answers!Q14),FALSE(),NOT(ISERROR(SEARCH(Answers!Q14,QUIZ!P17))))</f>
        <v>0</v>
      </c>
      <c r="R14" s="0" t="str">
        <f aca="false">B14</f>
        <v>Question 5</v>
      </c>
      <c r="S14" s="0" t="str">
        <f aca="false">IF(C20=TRUE(),"Correct",IF(D20=TRUE(),"Close","Wrong"))</f>
        <v>Wrong</v>
      </c>
      <c r="T14" s="0" t="n">
        <f aca="false">(COUNTA(Answers!D14:D19)&gt;0)*1</f>
        <v>1</v>
      </c>
      <c r="U14" s="0" t="str">
        <f aca="false">IF(ISBLANK(Answers!D20),Working!S14,Working!S14&amp;" (Click for product)")</f>
        <v>Wrong (Click for product)</v>
      </c>
      <c r="V14" s="0" t="str">
        <f aca="false">TRIM(SUBSTITUTE(SUBSTITUTE(SUBSTITUTE(SUBSTITUTE(SUBSTITUTE(SUBSTITUTE(SUBSTITUTE(Answers!D14,"""",""),"'",""),",",""),".",""),"-",""),";",""),":",""))</f>
        <v>battle royale</v>
      </c>
      <c r="W14" s="0" t="str">
        <f aca="false">TRIM(SUBSTITUTE(SUBSTITUTE(SUBSTITUTE(SUBSTITUTE(SUBSTITUTE(SUBSTITUTE(SUBSTITUTE(Answers!H14,"""",""),"'",""),",",""),".",""),"-",""),";",""),":",""))</f>
        <v>school ties</v>
      </c>
      <c r="X14" s="0" t="str">
        <f aca="false">TRIM(SUBSTITUTE(SUBSTITUTE(SUBSTITUTE(SUBSTITUTE(SUBSTITUTE(SUBSTITUTE(SUBSTITUTE(Answers!L14,"""",""),"'",""),",",""),".",""),"-",""),";",""),":",""))</f>
        <v>election</v>
      </c>
      <c r="Y14" s="0" t="str">
        <f aca="false">TRIM(SUBSTITUTE(SUBSTITUTE(SUBSTITUTE(SUBSTITUTE(SUBSTITUTE(SUBSTITUTE(SUBSTITUTE(Answers!P14,"""",""),"'",""),",",""),".",""),"-",""),";",""),":",""))</f>
        <v>10 things I hate about you</v>
      </c>
      <c r="Z14" s="0" t="n">
        <f aca="false">CODE(LOWER(V14))*CODE(LOWER(RIGHT(V14,1)))</f>
        <v>9898</v>
      </c>
      <c r="AA14" s="0" t="n">
        <f aca="false">CODE(LOWER(W14))*CODE(LOWER(RIGHT(W14,1)))</f>
        <v>13225</v>
      </c>
      <c r="AB14" s="0" t="n">
        <f aca="false">CODE(LOWER(X14))*CODE(LOWER(RIGHT(X14,1)))</f>
        <v>11110</v>
      </c>
      <c r="AC14" s="0" t="n">
        <f aca="false">CODE(LOWER(Y14))*CODE(LOWER(RIGHT(Y14,1)))</f>
        <v>5733</v>
      </c>
      <c r="AD14" s="0" t="n">
        <f aca="false">IF(ISERROR(SQRT(Z14)),124,INT(MOD(SQRT(Z14)-40,26)+65))</f>
        <v>72</v>
      </c>
      <c r="AE14" s="0" t="n">
        <f aca="false">IF(ISERROR(SQRT(AA14)),124,INT(MOD(SQRT(AA14)-40,26)+65))</f>
        <v>88</v>
      </c>
      <c r="AF14" s="0" t="n">
        <f aca="false">IF(ISERROR(SQRT(AB14)),124,INT(MOD(SQRT(AB14)-40,26)+65))</f>
        <v>78</v>
      </c>
      <c r="AG14" s="0" t="n">
        <f aca="false">IF(ISERROR(SQRT(AC14)),124,INT(MOD(SQRT(AC14)-40,26)+65))</f>
        <v>74</v>
      </c>
      <c r="AH14" s="0" t="str">
        <f aca="false">CHAR(AD14)</f>
        <v>H</v>
      </c>
      <c r="AI14" s="0" t="str">
        <f aca="false">CHAR(AE14)</f>
        <v>X</v>
      </c>
      <c r="AJ14" s="0" t="str">
        <f aca="false">CHAR(AF14)</f>
        <v>N</v>
      </c>
      <c r="AK14" s="0" t="str">
        <f aca="false">CHAR(AG14)</f>
        <v>J</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86"/>
      <c r="C15" s="89" t="n">
        <f aca="false">IF(ISBLANK(Answers!D15),FALSE(),EXACT(LOWER(TRIM(Answers!D15)),LOWER(TRIM(QUIZ!D17))))</f>
        <v>0</v>
      </c>
      <c r="D15" s="90" t="n">
        <f aca="false">IF(ISBLANK(Answers!E15),FALSE(),NOT(ISERROR(SEARCH(Answers!E15,QUIZ!D17))))</f>
        <v>0</v>
      </c>
      <c r="F15" s="86"/>
      <c r="G15" s="89" t="n">
        <f aca="false">IF(ISBLANK(Answers!H15),FALSE(),EXACT(LOWER(TRIM(Answers!H15)),LOWER(TRIM(QUIZ!H17))))</f>
        <v>0</v>
      </c>
      <c r="H15" s="90" t="n">
        <f aca="false">IF(ISBLANK(Answers!I15),FALSE(),NOT(ISERROR(SEARCH(Answers!I15,QUIZ!H17))))</f>
        <v>0</v>
      </c>
      <c r="J15" s="86"/>
      <c r="K15" s="89" t="n">
        <f aca="false">IF(ISBLANK(Answers!L15),FALSE(),EXACT(LOWER(TRIM(Answers!L15)),LOWER(TRIM(QUIZ!L17))))</f>
        <v>0</v>
      </c>
      <c r="L15" s="90" t="n">
        <f aca="false">IF(ISBLANK(Answers!M15),FALSE(),NOT(ISERROR(SEARCH(Answers!M15,QUIZ!L17))))</f>
        <v>0</v>
      </c>
      <c r="N15" s="86"/>
      <c r="O15" s="89" t="n">
        <f aca="false">IF(ISBLANK(Answers!P15),FALSE(),EXACT(LOWER(TRIM(Answers!P15)),LOWER(TRIM(QUIZ!P17))))</f>
        <v>0</v>
      </c>
      <c r="P15" s="90" t="n">
        <f aca="false">IF(ISBLANK(Answers!Q15),FALSE(),NOT(ISERROR(SEARCH(Answers!Q15,QUIZ!P17))))</f>
        <v>0</v>
      </c>
      <c r="R15" s="0" t="str">
        <f aca="false">F14</f>
        <v>Question 6</v>
      </c>
      <c r="S15" s="0" t="str">
        <f aca="false">IF(G20=TRUE(),"Correct",IF(H20=TRUE(),"Close","Wrong"))</f>
        <v>Wrong</v>
      </c>
      <c r="T15" s="0" t="n">
        <f aca="false">(COUNTA(Answers!H14:H19)&gt;0)*1</f>
        <v>1</v>
      </c>
      <c r="U15" s="0" t="str">
        <f aca="false">IF(ISBLANK(Answers!H20),Working!S15,Working!S15&amp;" (Click for product)")</f>
        <v>Wrong (Click for product)</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ten things I hate about you</v>
      </c>
      <c r="Z15" s="0" t="n">
        <f aca="false">CODE(LOWER(V15))*CODE(LOWER(RIGHT(V15,1)))</f>
        <v>0</v>
      </c>
      <c r="AA15" s="0" t="n">
        <f aca="false">CODE(LOWER(W15))*CODE(LOWER(RIGHT(W15,1)))</f>
        <v>0</v>
      </c>
      <c r="AB15" s="0" t="n">
        <f aca="false">CODE(LOWER(X15))*CODE(LOWER(RIGHT(X15,1)))</f>
        <v>0</v>
      </c>
      <c r="AC15" s="0" t="n">
        <f aca="false">CODE(LOWER(Y15))*CODE(LOWER(RIGHT(Y15,1)))</f>
        <v>13572</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89</v>
      </c>
      <c r="AH15" s="0" t="str">
        <f aca="false">CHAR(AD15)</f>
        <v>M</v>
      </c>
      <c r="AI15" s="0" t="str">
        <f aca="false">CHAR(AE15)</f>
        <v>M</v>
      </c>
      <c r="AJ15" s="0" t="str">
        <f aca="false">CHAR(AF15)</f>
        <v>M</v>
      </c>
      <c r="AK15" s="0" t="str">
        <f aca="false">CHAR(AG15)</f>
        <v>Y</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86"/>
      <c r="C16" s="89" t="n">
        <f aca="false">IF(ISBLANK(Answers!D16),FALSE(),EXACT(LOWER(TRIM(Answers!D16)),LOWER(TRIM(QUIZ!D17))))</f>
        <v>0</v>
      </c>
      <c r="D16" s="90" t="n">
        <f aca="false">IF(ISBLANK(Answers!E16),FALSE(),NOT(ISERROR(SEARCH(Answers!E16,QUIZ!D17))))</f>
        <v>0</v>
      </c>
      <c r="F16" s="86"/>
      <c r="G16" s="89" t="n">
        <f aca="false">IF(ISBLANK(Answers!H16),FALSE(),EXACT(LOWER(TRIM(Answers!H16)),LOWER(TRIM(QUIZ!H17))))</f>
        <v>0</v>
      </c>
      <c r="H16" s="90" t="n">
        <f aca="false">IF(ISBLANK(Answers!I16),FALSE(),NOT(ISERROR(SEARCH(Answers!I16,QUIZ!H17))))</f>
        <v>0</v>
      </c>
      <c r="J16" s="86"/>
      <c r="K16" s="89" t="n">
        <f aca="false">IF(ISBLANK(Answers!L16),FALSE(),EXACT(LOWER(TRIM(Answers!L16)),LOWER(TRIM(QUIZ!L17))))</f>
        <v>0</v>
      </c>
      <c r="L16" s="90" t="n">
        <f aca="false">IF(ISBLANK(Answers!M16),FALSE(),NOT(ISERROR(SEARCH(Answers!M16,QUIZ!L17))))</f>
        <v>0</v>
      </c>
      <c r="N16" s="86"/>
      <c r="O16" s="89" t="n">
        <f aca="false">IF(ISBLANK(Answers!P16),FALSE(),EXACT(LOWER(TRIM(Answers!P16)),LOWER(TRIM(QUIZ!P17))))</f>
        <v>0</v>
      </c>
      <c r="P16" s="90" t="n">
        <f aca="false">IF(ISBLANK(Answers!Q16),FALSE(),NOT(ISERROR(SEARCH(Answers!Q16,QUIZ!P17))))</f>
        <v>0</v>
      </c>
      <c r="R16" s="0" t="str">
        <f aca="false">J14</f>
        <v>Question 7</v>
      </c>
      <c r="S16" s="0" t="str">
        <f aca="false">IF(K20=TRUE(),"Correct",IF(L20=TRUE(),"Close","Wrong"))</f>
        <v>Wrong</v>
      </c>
      <c r="T16" s="0" t="n">
        <f aca="false">(COUNTA(Answers!L14:L19)&gt;0)*1</f>
        <v>1</v>
      </c>
      <c r="U16" s="0" t="str">
        <f aca="false">IF(ISBLANK(Answers!L20),Working!S16,Working!S16&amp;" (Click for product)")</f>
        <v>Wrong (Click for product)</v>
      </c>
      <c r="V16" s="0" t="str">
        <f aca="false">TRIM(SUBSTITUTE(SUBSTITUTE(SUBSTITUTE(SUBSTITUTE(SUBSTITUTE(SUBSTITUTE(SUBSTITUTE(Answers!D16,"""",""),"'",""),",",""),".",""),"-",""),";",""),":",""))</f>
        <v/>
      </c>
      <c r="W16" s="0" t="str">
        <f aca="false">TRIM(SUBSTITUTE(SUBSTITUTE(SUBSTITUTE(SUBSTITUTE(SUBSTITUTE(SUBSTITUTE(SUBSTITUTE(Answers!H16,"""",""),"'",""),",",""),".",""),"-",""),";",""),":",""))</f>
        <v/>
      </c>
      <c r="X16" s="0" t="str">
        <f aca="false">TRIM(SUBSTITUTE(SUBSTITUTE(SUBSTITUTE(SUBSTITUTE(SUBSTITUTE(SUBSTITUTE(SUBSTITUTE(Answers!L16,"""",""),"'",""),",",""),".",""),"-",""),";",""),":",""))</f>
        <v/>
      </c>
      <c r="Y16" s="0" t="str">
        <f aca="false">TRIM(SUBSTITUTE(SUBSTITUTE(SUBSTITUTE(SUBSTITUTE(SUBSTITUTE(SUBSTITUTE(SUBSTITUTE(Answer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86"/>
      <c r="C17" s="89" t="n">
        <f aca="false">IF(ISBLANK(Answers!D17),FALSE(),EXACT(LOWER(TRIM(Answers!D17)),LOWER(TRIM(QUIZ!D17))))</f>
        <v>0</v>
      </c>
      <c r="D17" s="90" t="n">
        <f aca="false">IF(ISBLANK(Answers!E17),FALSE(),NOT(ISERROR(SEARCH(Answers!E17,QUIZ!D17))))</f>
        <v>0</v>
      </c>
      <c r="F17" s="86"/>
      <c r="G17" s="89" t="n">
        <f aca="false">IF(ISBLANK(Answers!H17),FALSE(),EXACT(LOWER(TRIM(Answers!H17)),LOWER(TRIM(QUIZ!H17))))</f>
        <v>0</v>
      </c>
      <c r="H17" s="90" t="n">
        <f aca="false">IF(ISBLANK(Answers!I17),FALSE(),NOT(ISERROR(SEARCH(Answers!I17,QUIZ!H17))))</f>
        <v>0</v>
      </c>
      <c r="J17" s="86"/>
      <c r="K17" s="89" t="n">
        <f aca="false">IF(ISBLANK(Answers!L17),FALSE(),EXACT(LOWER(TRIM(Answers!L17)),LOWER(TRIM(QUIZ!L17))))</f>
        <v>0</v>
      </c>
      <c r="L17" s="90" t="n">
        <f aca="false">IF(ISBLANK(Answers!M17),FALSE(),NOT(ISERROR(SEARCH(Answers!M17,QUIZ!L17))))</f>
        <v>0</v>
      </c>
      <c r="N17" s="86"/>
      <c r="O17" s="89" t="n">
        <f aca="false">IF(ISBLANK(Answers!P17),FALSE(),EXACT(LOWER(TRIM(Answers!P17)),LOWER(TRIM(QUIZ!P17))))</f>
        <v>0</v>
      </c>
      <c r="P17" s="90" t="n">
        <f aca="false">IF(ISBLANK(Answers!Q17),FALSE(),NOT(ISERROR(SEARCH(Answers!Q17,QUIZ!P17))))</f>
        <v>0</v>
      </c>
      <c r="R17" s="0" t="str">
        <f aca="false">N14</f>
        <v>Question 8</v>
      </c>
      <c r="S17" s="0" t="str">
        <f aca="false">IF(O20=TRUE(),"Correct",IF(P20=TRUE(),"Close","Wrong"))</f>
        <v>Wrong</v>
      </c>
      <c r="T17" s="0" t="n">
        <f aca="false">(COUNTA(Answers!P14:P19)&gt;0)*1</f>
        <v>1</v>
      </c>
      <c r="U17" s="0" t="str">
        <f aca="false">IF(ISBLANK(Answers!P20),Working!S17,Working!S17&amp;" (Click for product)")</f>
        <v>Wrong (Click for product)</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86"/>
      <c r="C18" s="89" t="n">
        <f aca="false">IF(ISBLANK(Answers!D18),FALSE(),EXACT(LOWER(TRIM(Answers!D18)),LOWER(TRIM(QUIZ!D17))))</f>
        <v>0</v>
      </c>
      <c r="D18" s="90" t="n">
        <f aca="false">IF(ISBLANK(Answers!E18),FALSE(),NOT(ISERROR(SEARCH(Answers!E18,QUIZ!D17))))</f>
        <v>0</v>
      </c>
      <c r="F18" s="86"/>
      <c r="G18" s="89" t="n">
        <f aca="false">IF(ISBLANK(Answers!H18),FALSE(),EXACT(LOWER(TRIM(Answers!H18)),LOWER(TRIM(QUIZ!H17))))</f>
        <v>0</v>
      </c>
      <c r="H18" s="90" t="n">
        <f aca="false">IF(ISBLANK(Answers!I18),FALSE(),NOT(ISERROR(SEARCH(Answers!I18,QUIZ!H17))))</f>
        <v>0</v>
      </c>
      <c r="J18" s="86"/>
      <c r="K18" s="89" t="n">
        <f aca="false">IF(ISBLANK(Answers!L18),FALSE(),EXACT(LOWER(TRIM(Answers!L18)),LOWER(TRIM(QUIZ!L17))))</f>
        <v>0</v>
      </c>
      <c r="L18" s="90" t="n">
        <f aca="false">IF(ISBLANK(Answers!M18),FALSE(),NOT(ISERROR(SEARCH(Answers!M18,QUIZ!L17))))</f>
        <v>0</v>
      </c>
      <c r="N18" s="86"/>
      <c r="O18" s="89" t="n">
        <f aca="false">IF(ISBLANK(Answers!P18),FALSE(),EXACT(LOWER(TRIM(Answers!P18)),LOWER(TRIM(QUIZ!P17))))</f>
        <v>0</v>
      </c>
      <c r="P18" s="90"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86"/>
      <c r="C19" s="91" t="n">
        <f aca="false">IF(ISBLANK(Answers!D19),FALSE(),EXACT(LOWER(TRIM(Answers!D19)),LOWER(TRIM(QUIZ!D17))))</f>
        <v>0</v>
      </c>
      <c r="D19" s="92" t="n">
        <f aca="false">IF(ISBLANK(Answers!E19),FALSE(),NOT(ISERROR(SEARCH(Answers!E19,QUIZ!D17))))</f>
        <v>0</v>
      </c>
      <c r="F19" s="86"/>
      <c r="G19" s="91" t="n">
        <f aca="false">IF(ISBLANK(Answers!H19),FALSE(),EXACT(LOWER(TRIM(Answers!H19)),LOWER(TRIM(QUIZ!H17))))</f>
        <v>0</v>
      </c>
      <c r="H19" s="92" t="n">
        <f aca="false">IF(ISBLANK(Answers!I19),FALSE(),NOT(ISERROR(SEARCH(Answers!I19,QUIZ!H17))))</f>
        <v>0</v>
      </c>
      <c r="J19" s="86"/>
      <c r="K19" s="91" t="n">
        <f aca="false">IF(ISBLANK(Answers!L19),FALSE(),EXACT(LOWER(TRIM(Answers!L19)),LOWER(TRIM(QUIZ!L17))))</f>
        <v>0</v>
      </c>
      <c r="L19" s="92" t="n">
        <f aca="false">IF(ISBLANK(Answers!M19),FALSE(),NOT(ISERROR(SEARCH(Answers!M19,QUIZ!L17))))</f>
        <v>0</v>
      </c>
      <c r="N19" s="86"/>
      <c r="O19" s="91" t="n">
        <f aca="false">IF(ISBLANK(Answers!P19),FALSE(),EXACT(LOWER(TRIM(Answers!P19)),LOWER(TRIM(QUIZ!P17))))</f>
        <v>0</v>
      </c>
      <c r="P19" s="92"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86"/>
      <c r="C20" s="93" t="b">
        <f aca="false">OR(C14:C19)</f>
        <v>0</v>
      </c>
      <c r="D20" s="94" t="b">
        <f aca="false">OR(D14:D19)</f>
        <v>0</v>
      </c>
      <c r="F20" s="86"/>
      <c r="G20" s="93" t="b">
        <f aca="false">OR(G14:G19)</f>
        <v>0</v>
      </c>
      <c r="H20" s="94" t="b">
        <f aca="false">OR(H14:H19)</f>
        <v>0</v>
      </c>
      <c r="J20" s="86"/>
      <c r="K20" s="93" t="b">
        <f aca="false">OR(K14:K19)</f>
        <v>0</v>
      </c>
      <c r="L20" s="94" t="b">
        <f aca="false">OR(L14:L19)</f>
        <v>0</v>
      </c>
      <c r="N20" s="86"/>
      <c r="O20" s="93" t="b">
        <f aca="false">OR(O14:O19)</f>
        <v>0</v>
      </c>
      <c r="P20" s="94" t="b">
        <f aca="false">OR(P14:P19)</f>
        <v>0</v>
      </c>
      <c r="R20" s="0" t="str">
        <f aca="false">CONCATENATE(AH20," ",AI20," ",AJ20," ",AK20)</f>
        <v>HMMMMM XMMMMM NMMMMM JYMMMM</v>
      </c>
      <c r="AH20" s="0" t="str">
        <f aca="false">SUBSTITUTE(AH14&amp;AH15&amp;AH16&amp;AH17&amp;AH18&amp;AH19,"|","")</f>
        <v>HMMMMM</v>
      </c>
      <c r="AI20" s="0" t="str">
        <f aca="false">SUBSTITUTE(AI14&amp;AI15&amp;AI16&amp;AI17&amp;AI18&amp;AI19,"|","")</f>
        <v>XMMMMM</v>
      </c>
      <c r="AJ20" s="0" t="str">
        <f aca="false">SUBSTITUTE(AJ14&amp;AJ15&amp;AJ16&amp;AJ17&amp;AJ18&amp;AJ19,"|","")</f>
        <v>NMMMMM</v>
      </c>
      <c r="AK20" s="0" t="str">
        <f aca="false">SUBSTITUTE(AK14&amp;AK15&amp;AK16&amp;AK17&amp;AK18&amp;AK19,"|","")</f>
        <v>JYMMMM</v>
      </c>
    </row>
    <row r="21" customFormat="false" ht="12.75" hidden="false" customHeight="true" outlineLevel="0" collapsed="false">
      <c r="B21" s="86" t="str">
        <f aca="false">Answers!C21</f>
        <v>Question 9</v>
      </c>
      <c r="C21" s="87" t="n">
        <f aca="false">IF(ISBLANK(Answers!D21),FALSE(),EXACT(LOWER(TRIM(Answers!D21)),LOWER(TRIM(QUIZ!D24))))</f>
        <v>0</v>
      </c>
      <c r="D21" s="88" t="n">
        <f aca="false">IF(ISBLANK(Answers!E21),FALSE(),NOT(ISERROR(SEARCH(Answers!E21,QUIZ!D24))))</f>
        <v>0</v>
      </c>
      <c r="F21" s="86" t="str">
        <f aca="false">Answers!G21</f>
        <v>Question 10</v>
      </c>
      <c r="G21" s="87" t="n">
        <f aca="false">IF(ISBLANK(Answers!H21),FALSE(),EXACT(LOWER(TRIM(Answers!H21)),LOWER(TRIM(QUIZ!H24))))</f>
        <v>0</v>
      </c>
      <c r="H21" s="88" t="n">
        <f aca="false">IF(ISBLANK(Answers!I21),FALSE(),NOT(ISERROR(SEARCH(Answers!I21,QUIZ!H24))))</f>
        <v>0</v>
      </c>
      <c r="J21" s="86" t="str">
        <f aca="false">Answers!K21</f>
        <v>Question 11</v>
      </c>
      <c r="K21" s="87" t="n">
        <f aca="false">IF(ISBLANK(Answers!L21),FALSE(),EXACT(LOWER(TRIM(Answers!L21)),LOWER(TRIM(QUIZ!L24))))</f>
        <v>0</v>
      </c>
      <c r="L21" s="88" t="n">
        <f aca="false">IF(ISBLANK(Answers!M21),FALSE(),NOT(ISERROR(SEARCH(Answers!M21,QUIZ!L24))))</f>
        <v>0</v>
      </c>
      <c r="N21" s="86" t="str">
        <f aca="false">Answers!O21</f>
        <v>Question 12</v>
      </c>
      <c r="O21" s="87" t="n">
        <f aca="false">IF(ISBLANK(Answers!P21),FALSE(),EXACT(LOWER(TRIM(Answers!P21)),LOWER(TRIM(QUIZ!P24))))</f>
        <v>0</v>
      </c>
      <c r="P21" s="88" t="n">
        <f aca="false">IF(ISBLANK(Answers!Q21),FALSE(),NOT(ISERROR(SEARCH(Answers!Q21,QUIZ!P24))))</f>
        <v>0</v>
      </c>
      <c r="R21" s="0" t="str">
        <f aca="false">B21</f>
        <v>Question 9</v>
      </c>
      <c r="S21" s="0" t="str">
        <f aca="false">IF(C27=TRUE(),"Correct",IF(D27=TRUE(),"Close","Wrong"))</f>
        <v>Wrong</v>
      </c>
      <c r="T21" s="0" t="n">
        <f aca="false">(COUNTA(Answers!D21:D26)&gt;0)*1</f>
        <v>1</v>
      </c>
      <c r="U21" s="0" t="str">
        <f aca="false">IF(ISBLANK(Answers!D27),Working!S21,Working!S21&amp;" (Click for product)")</f>
        <v>Wrong (Click for product)</v>
      </c>
      <c r="V21" s="0" t="str">
        <f aca="false">TRIM(SUBSTITUTE(SUBSTITUTE(SUBSTITUTE(SUBSTITUTE(SUBSTITUTE(SUBSTITUTE(SUBSTITUTE(Answers!D21,"""",""),"'",""),",",""),".",""),"-",""),";",""),":",""))</f>
        <v>teen wolf</v>
      </c>
      <c r="W21" s="0" t="str">
        <f aca="false">TRIM(SUBSTITUTE(SUBSTITUTE(SUBSTITUTE(SUBSTITUTE(SUBSTITUTE(SUBSTITUTE(SUBSTITUTE(Answers!H21,"""",""),"'",""),",",""),".",""),"-",""),";",""),":",""))</f>
        <v>welcome home roxy carmichael</v>
      </c>
      <c r="X21" s="0" t="str">
        <f aca="false">TRIM(SUBSTITUTE(SUBSTITUTE(SUBSTITUTE(SUBSTITUTE(SUBSTITUTE(SUBSTITUTE(SUBSTITUTE(Answers!L21,"""",""),"'",""),",",""),".",""),"-",""),";",""),":",""))</f>
        <v>grease</v>
      </c>
      <c r="Y21" s="0" t="str">
        <f aca="false">TRIM(SUBSTITUTE(SUBSTITUTE(SUBSTITUTE(SUBSTITUTE(SUBSTITUTE(SUBSTITUTE(SUBSTITUTE(Answers!P21,"""",""),"'",""),",",""),".",""),"-",""),";",""),":",""))</f>
        <v>ferris buellers day off</v>
      </c>
      <c r="Z21" s="0" t="n">
        <f aca="false">CODE(LOWER(V21))*CODE(LOWER(RIGHT(V21,1)))</f>
        <v>11832</v>
      </c>
      <c r="AA21" s="0" t="n">
        <f aca="false">CODE(LOWER(W21))*CODE(LOWER(RIGHT(W21,1)))</f>
        <v>12852</v>
      </c>
      <c r="AB21" s="0" t="n">
        <f aca="false">CODE(LOWER(X21))*CODE(LOWER(RIGHT(X21,1)))</f>
        <v>10403</v>
      </c>
      <c r="AC21" s="0" t="n">
        <f aca="false">CODE(LOWER(Y21))*CODE(LOWER(RIGHT(Y21,1)))</f>
        <v>10404</v>
      </c>
      <c r="AD21" s="0" t="n">
        <f aca="false">IF(ISERROR(SQRT(Z21)),124,INT(MOD(SQRT(Z21)-40,26)+65))</f>
        <v>81</v>
      </c>
      <c r="AE21" s="0" t="n">
        <f aca="false">IF(ISERROR(SQRT(AA21)),124,INT(MOD(SQRT(AA21)-40,26)+65))</f>
        <v>86</v>
      </c>
      <c r="AF21" s="0" t="n">
        <f aca="false">IF(ISERROR(SQRT(AB21)),124,INT(MOD(SQRT(AB21)-40,26)+65))</f>
        <v>74</v>
      </c>
      <c r="AG21" s="0" t="n">
        <f aca="false">IF(ISERROR(SQRT(AC21)),124,INT(MOD(SQRT(AC21)-40,26)+65))</f>
        <v>75</v>
      </c>
      <c r="AH21" s="0" t="str">
        <f aca="false">CHAR(AD21)</f>
        <v>Q</v>
      </c>
      <c r="AI21" s="0" t="str">
        <f aca="false">CHAR(AE21)</f>
        <v>V</v>
      </c>
      <c r="AJ21" s="0" t="str">
        <f aca="false">CHAR(AF21)</f>
        <v>J</v>
      </c>
      <c r="AK21" s="0" t="str">
        <f aca="false">CHAR(AG21)</f>
        <v>K</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86"/>
      <c r="C22" s="89" t="n">
        <f aca="false">IF(ISBLANK(Answers!D22),FALSE(),EXACT(LOWER(TRIM(Answers!D22)),LOWER(TRIM(QUIZ!D24))))</f>
        <v>0</v>
      </c>
      <c r="D22" s="90" t="n">
        <f aca="false">IF(ISBLANK(Answers!E22),FALSE(),NOT(ISERROR(SEARCH(Answers!E22,QUIZ!D24))))</f>
        <v>0</v>
      </c>
      <c r="F22" s="86"/>
      <c r="G22" s="89" t="n">
        <f aca="false">IF(ISBLANK(Answers!H22),FALSE(),EXACT(LOWER(TRIM(Answers!H22)),LOWER(TRIM(QUIZ!H24))))</f>
        <v>0</v>
      </c>
      <c r="H22" s="90" t="n">
        <f aca="false">IF(ISBLANK(Answers!I22),FALSE(),NOT(ISERROR(SEARCH(Answers!I22,QUIZ!H24))))</f>
        <v>0</v>
      </c>
      <c r="J22" s="86"/>
      <c r="K22" s="89" t="n">
        <f aca="false">IF(ISBLANK(Answers!L22),FALSE(),EXACT(LOWER(TRIM(Answers!L22)),LOWER(TRIM(QUIZ!L24))))</f>
        <v>0</v>
      </c>
      <c r="L22" s="90" t="n">
        <f aca="false">IF(ISBLANK(Answers!M22),FALSE(),NOT(ISERROR(SEARCH(Answers!M22,QUIZ!L24))))</f>
        <v>0</v>
      </c>
      <c r="N22" s="86"/>
      <c r="O22" s="89" t="n">
        <f aca="false">IF(ISBLANK(Answers!P22),FALSE(),EXACT(LOWER(TRIM(Answers!P22)),LOWER(TRIM(QUIZ!P24))))</f>
        <v>0</v>
      </c>
      <c r="P22" s="90" t="n">
        <f aca="false">IF(ISBLANK(Answers!Q22),FALSE(),NOT(ISERROR(SEARCH(Answers!Q22,QUIZ!P24))))</f>
        <v>0</v>
      </c>
      <c r="R22" s="0" t="str">
        <f aca="false">F21</f>
        <v>Question 10</v>
      </c>
      <c r="S22" s="0" t="str">
        <f aca="false">IF(G27=TRUE(),"Correct",IF(H27=TRUE(),"Close","Wrong"))</f>
        <v>Wrong</v>
      </c>
      <c r="T22" s="0" t="n">
        <f aca="false">(COUNTA(Answers!H21:H26)&gt;0)*1</f>
        <v>1</v>
      </c>
      <c r="U22" s="0" t="str">
        <f aca="false">IF(ISBLANK(Answers!H27),Working!S22,Working!S22&amp;" (Click for product)")</f>
        <v>Wrong (Click for product)</v>
      </c>
      <c r="V22" s="0" t="str">
        <f aca="false">TRIM(SUBSTITUTE(SUBSTITUTE(SUBSTITUTE(SUBSTITUTE(SUBSTITUTE(SUBSTITUTE(SUBSTITUTE(Answers!D22,"""",""),"'",""),",",""),".",""),"-",""),";",""),":",""))</f>
        <v/>
      </c>
      <c r="W22" s="0" t="str">
        <f aca="false">TRIM(SUBSTITUTE(SUBSTITUTE(SUBSTITUTE(SUBSTITUTE(SUBSTITUTE(SUBSTITUTE(SUBSTITUTE(Answers!H22,"""",""),"'",""),",",""),".",""),"-",""),";",""),":",""))</f>
        <v>welcome home roxy carmichael</v>
      </c>
      <c r="X22" s="0" t="str">
        <f aca="false">TRIM(SUBSTITUTE(SUBSTITUTE(SUBSTITUTE(SUBSTITUTE(SUBSTITUTE(SUBSTITUTE(SUBSTITUTE(Answers!L22,"""",""),"'",""),",",""),".",""),"-",""),";",""),":",""))</f>
        <v/>
      </c>
      <c r="Y22" s="0" t="str">
        <f aca="false">TRIM(SUBSTITUTE(SUBSTITUTE(SUBSTITUTE(SUBSTITUTE(SUBSTITUTE(SUBSTITUTE(SUBSTITUTE(Answers!P22,"""",""),"'",""),",",""),".",""),"-",""),";",""),":",""))</f>
        <v>ferris buellers day off</v>
      </c>
      <c r="Z22" s="0" t="n">
        <f aca="false">CODE(LOWER(V22))*CODE(LOWER(RIGHT(V22,1)))</f>
        <v>0</v>
      </c>
      <c r="AA22" s="0" t="n">
        <f aca="false">CODE(LOWER(W22))*CODE(LOWER(RIGHT(W22,1)))</f>
        <v>12852</v>
      </c>
      <c r="AB22" s="0" t="n">
        <f aca="false">CODE(LOWER(X22))*CODE(LOWER(RIGHT(X22,1)))</f>
        <v>0</v>
      </c>
      <c r="AC22" s="0" t="n">
        <f aca="false">CODE(LOWER(Y22))*CODE(LOWER(RIGHT(Y22,1)))</f>
        <v>10404</v>
      </c>
      <c r="AD22" s="0" t="n">
        <f aca="false">IF(ISERROR(SQRT(Z22)),124,INT(MOD(SQRT(Z22)-40,26)+65))</f>
        <v>77</v>
      </c>
      <c r="AE22" s="0" t="n">
        <f aca="false">IF(ISERROR(SQRT(AA22)),124,INT(MOD(SQRT(AA22)-40,26)+65))</f>
        <v>86</v>
      </c>
      <c r="AF22" s="0" t="n">
        <f aca="false">IF(ISERROR(SQRT(AB22)),124,INT(MOD(SQRT(AB22)-40,26)+65))</f>
        <v>77</v>
      </c>
      <c r="AG22" s="0" t="n">
        <f aca="false">IF(ISERROR(SQRT(AC22)),124,INT(MOD(SQRT(AC22)-40,26)+65))</f>
        <v>75</v>
      </c>
      <c r="AH22" s="0" t="str">
        <f aca="false">CHAR(AD22)</f>
        <v>M</v>
      </c>
      <c r="AI22" s="0" t="str">
        <f aca="false">CHAR(AE22)</f>
        <v>V</v>
      </c>
      <c r="AJ22" s="0" t="str">
        <f aca="false">CHAR(AF22)</f>
        <v>M</v>
      </c>
      <c r="AK22" s="0" t="str">
        <f aca="false">CHAR(AG22)</f>
        <v>K</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86"/>
      <c r="C23" s="89" t="n">
        <f aca="false">IF(ISBLANK(Answers!D23),FALSE(),EXACT(LOWER(TRIM(Answers!D23)),LOWER(TRIM(QUIZ!D24))))</f>
        <v>0</v>
      </c>
      <c r="D23" s="90" t="n">
        <f aca="false">IF(ISBLANK(Answers!E23),FALSE(),NOT(ISERROR(SEARCH(Answers!E23,QUIZ!D24))))</f>
        <v>0</v>
      </c>
      <c r="F23" s="86"/>
      <c r="G23" s="89" t="n">
        <f aca="false">IF(ISBLANK(Answers!H23),FALSE(),EXACT(LOWER(TRIM(Answers!H23)),LOWER(TRIM(QUIZ!H24))))</f>
        <v>0</v>
      </c>
      <c r="H23" s="90" t="n">
        <f aca="false">IF(ISBLANK(Answers!I23),FALSE(),NOT(ISERROR(SEARCH(Answers!I23,QUIZ!H24))))</f>
        <v>0</v>
      </c>
      <c r="J23" s="86"/>
      <c r="K23" s="89" t="n">
        <f aca="false">IF(ISBLANK(Answers!L23),FALSE(),EXACT(LOWER(TRIM(Answers!L23)),LOWER(TRIM(QUIZ!L24))))</f>
        <v>0</v>
      </c>
      <c r="L23" s="90" t="n">
        <f aca="false">IF(ISBLANK(Answers!M23),FALSE(),NOT(ISERROR(SEARCH(Answers!M23,QUIZ!L24))))</f>
        <v>0</v>
      </c>
      <c r="N23" s="86"/>
      <c r="O23" s="89" t="n">
        <f aca="false">IF(ISBLANK(Answers!P23),FALSE(),EXACT(LOWER(TRIM(Answers!P23)),LOWER(TRIM(QUIZ!P24))))</f>
        <v>0</v>
      </c>
      <c r="P23" s="90" t="n">
        <f aca="false">IF(ISBLANK(Answers!Q23),FALSE(),NOT(ISERROR(SEARCH(Answers!Q23,QUIZ!P24))))</f>
        <v>0</v>
      </c>
      <c r="R23" s="0" t="str">
        <f aca="false">J21</f>
        <v>Question 11</v>
      </c>
      <c r="S23" s="0" t="str">
        <f aca="false">IF(K27=TRUE(),"Correct",IF(L27=TRUE(),"Close","Wrong"))</f>
        <v>Wrong</v>
      </c>
      <c r="T23" s="0" t="n">
        <f aca="false">(COUNTA(Answers!L21:L26)&gt;0)*1</f>
        <v>1</v>
      </c>
      <c r="U23" s="0" t="str">
        <f aca="false">IF(ISBLANK(Answers!L27),Working!S23,Working!S23&amp;" (Click for product)")</f>
        <v>Wrong (Click for product)</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86"/>
      <c r="C24" s="89" t="n">
        <f aca="false">IF(ISBLANK(Answers!D24),FALSE(),EXACT(LOWER(TRIM(Answers!D24)),LOWER(TRIM(QUIZ!D24))))</f>
        <v>0</v>
      </c>
      <c r="D24" s="90" t="n">
        <f aca="false">IF(ISBLANK(Answers!E24),FALSE(),NOT(ISERROR(SEARCH(Answers!E24,QUIZ!D24))))</f>
        <v>0</v>
      </c>
      <c r="F24" s="86"/>
      <c r="G24" s="89" t="n">
        <f aca="false">IF(ISBLANK(Answers!H24),FALSE(),EXACT(LOWER(TRIM(Answers!H24)),LOWER(TRIM(QUIZ!H24))))</f>
        <v>0</v>
      </c>
      <c r="H24" s="90" t="n">
        <f aca="false">IF(ISBLANK(Answers!I24),FALSE(),NOT(ISERROR(SEARCH(Answers!I24,QUIZ!H24))))</f>
        <v>0</v>
      </c>
      <c r="J24" s="86"/>
      <c r="K24" s="89" t="n">
        <f aca="false">IF(ISBLANK(Answers!L24),FALSE(),EXACT(LOWER(TRIM(Answers!L24)),LOWER(TRIM(QUIZ!L24))))</f>
        <v>0</v>
      </c>
      <c r="L24" s="90" t="n">
        <f aca="false">IF(ISBLANK(Answers!M24),FALSE(),NOT(ISERROR(SEARCH(Answers!M24,QUIZ!L24))))</f>
        <v>0</v>
      </c>
      <c r="N24" s="86"/>
      <c r="O24" s="89" t="n">
        <f aca="false">IF(ISBLANK(Answers!P24),FALSE(),EXACT(LOWER(TRIM(Answers!P24)),LOWER(TRIM(QUIZ!P24))))</f>
        <v>0</v>
      </c>
      <c r="P24" s="90" t="n">
        <f aca="false">IF(ISBLANK(Answers!Q24),FALSE(),NOT(ISERROR(SEARCH(Answers!Q24,QUIZ!P24))))</f>
        <v>0</v>
      </c>
      <c r="R24" s="0" t="str">
        <f aca="false">N21</f>
        <v>Question 12</v>
      </c>
      <c r="S24" s="0" t="str">
        <f aca="false">IF(O27=TRUE(),"Correct",IF(P27=TRUE(),"Close","Wrong"))</f>
        <v>Wrong</v>
      </c>
      <c r="T24" s="0" t="n">
        <f aca="false">(COUNTA(Answers!P21:P26)&gt;0)*1</f>
        <v>1</v>
      </c>
      <c r="U24" s="0" t="str">
        <f aca="false">IF(ISBLANK(Answers!P27),Working!S24,Working!S24&amp;" (Click for product)")</f>
        <v>Wrong (Click for product)</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86"/>
      <c r="C25" s="89" t="n">
        <f aca="false">IF(ISBLANK(Answers!D25),FALSE(),EXACT(LOWER(TRIM(Answers!D25)),LOWER(TRIM(QUIZ!D24))))</f>
        <v>0</v>
      </c>
      <c r="D25" s="90" t="n">
        <f aca="false">IF(ISBLANK(Answers!E25),FALSE(),NOT(ISERROR(SEARCH(Answers!E25,QUIZ!D24))))</f>
        <v>0</v>
      </c>
      <c r="F25" s="86"/>
      <c r="G25" s="89" t="n">
        <f aca="false">IF(ISBLANK(Answers!H25),FALSE(),EXACT(LOWER(TRIM(Answers!H25)),LOWER(TRIM(QUIZ!H24))))</f>
        <v>0</v>
      </c>
      <c r="H25" s="90" t="n">
        <f aca="false">IF(ISBLANK(Answers!I25),FALSE(),NOT(ISERROR(SEARCH(Answers!I25,QUIZ!H24))))</f>
        <v>0</v>
      </c>
      <c r="J25" s="86"/>
      <c r="K25" s="89" t="n">
        <f aca="false">IF(ISBLANK(Answers!L25),FALSE(),EXACT(LOWER(TRIM(Answers!L25)),LOWER(TRIM(QUIZ!L24))))</f>
        <v>0</v>
      </c>
      <c r="L25" s="90" t="n">
        <f aca="false">IF(ISBLANK(Answers!M25),FALSE(),NOT(ISERROR(SEARCH(Answers!M25,QUIZ!L24))))</f>
        <v>0</v>
      </c>
      <c r="N25" s="86"/>
      <c r="O25" s="89" t="n">
        <f aca="false">IF(ISBLANK(Answers!P25),FALSE(),EXACT(LOWER(TRIM(Answers!P25)),LOWER(TRIM(QUIZ!P24))))</f>
        <v>0</v>
      </c>
      <c r="P25" s="90"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86"/>
      <c r="C26" s="91" t="n">
        <f aca="false">IF(ISBLANK(Answers!D26),FALSE(),EXACT(LOWER(TRIM(Answers!D26)),LOWER(TRIM(QUIZ!D24))))</f>
        <v>0</v>
      </c>
      <c r="D26" s="92" t="n">
        <f aca="false">IF(ISBLANK(Answers!E26),FALSE(),NOT(ISERROR(SEARCH(Answers!E26,QUIZ!D24))))</f>
        <v>0</v>
      </c>
      <c r="F26" s="86"/>
      <c r="G26" s="91" t="n">
        <f aca="false">IF(ISBLANK(Answers!H26),FALSE(),EXACT(LOWER(TRIM(Answers!H26)),LOWER(TRIM(QUIZ!H24))))</f>
        <v>0</v>
      </c>
      <c r="H26" s="92" t="n">
        <f aca="false">IF(ISBLANK(Answers!I26),FALSE(),NOT(ISERROR(SEARCH(Answers!I26,QUIZ!H24))))</f>
        <v>0</v>
      </c>
      <c r="J26" s="86"/>
      <c r="K26" s="91" t="n">
        <f aca="false">IF(ISBLANK(Answers!L26),FALSE(),EXACT(LOWER(TRIM(Answers!L26)),LOWER(TRIM(QUIZ!L24))))</f>
        <v>0</v>
      </c>
      <c r="L26" s="92" t="n">
        <f aca="false">IF(ISBLANK(Answers!M26),FALSE(),NOT(ISERROR(SEARCH(Answers!M26,QUIZ!L24))))</f>
        <v>0</v>
      </c>
      <c r="N26" s="86"/>
      <c r="O26" s="91" t="n">
        <f aca="false">IF(ISBLANK(Answers!P26),FALSE(),EXACT(LOWER(TRIM(Answers!P26)),LOWER(TRIM(QUIZ!P24))))</f>
        <v>0</v>
      </c>
      <c r="P26" s="92"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86"/>
      <c r="C27" s="93" t="b">
        <f aca="false">OR(C21:C26)</f>
        <v>0</v>
      </c>
      <c r="D27" s="94" t="b">
        <f aca="false">OR(D21:D26)</f>
        <v>0</v>
      </c>
      <c r="F27" s="86"/>
      <c r="G27" s="93" t="b">
        <f aca="false">OR(G21:G26)</f>
        <v>0</v>
      </c>
      <c r="H27" s="94" t="b">
        <f aca="false">OR(H21:H26)</f>
        <v>0</v>
      </c>
      <c r="J27" s="86"/>
      <c r="K27" s="93" t="b">
        <f aca="false">OR(K21:K26)</f>
        <v>0</v>
      </c>
      <c r="L27" s="94" t="b">
        <f aca="false">OR(L21:L26)</f>
        <v>0</v>
      </c>
      <c r="N27" s="86"/>
      <c r="O27" s="93" t="b">
        <f aca="false">OR(O21:O26)</f>
        <v>0</v>
      </c>
      <c r="P27" s="94" t="b">
        <f aca="false">OR(P21:P26)</f>
        <v>0</v>
      </c>
      <c r="R27" s="0" t="str">
        <f aca="false">CONCATENATE(AH27," ",AI27," ",AJ27," ",AK27)</f>
        <v>QMMMMM VVMMMM JMMMMM KKMMMM</v>
      </c>
      <c r="AH27" s="0" t="str">
        <f aca="false">SUBSTITUTE(AH21&amp;AH22&amp;AH23&amp;AH24&amp;AH25&amp;AH26,"|","")</f>
        <v>QMMMMM</v>
      </c>
      <c r="AI27" s="0" t="str">
        <f aca="false">SUBSTITUTE(AI21&amp;AI22&amp;AI23&amp;AI24&amp;AI25&amp;AI26,"|","")</f>
        <v>VVMMMM</v>
      </c>
      <c r="AJ27" s="0" t="str">
        <f aca="false">SUBSTITUTE(AJ21&amp;AJ22&amp;AJ23&amp;AJ24&amp;AJ25&amp;AJ26,"|","")</f>
        <v>JMMMMM</v>
      </c>
      <c r="AK27" s="0" t="str">
        <f aca="false">SUBSTITUTE(AK21&amp;AK22&amp;AK23&amp;AK24&amp;AK25&amp;AK26,"|","")</f>
        <v>KKMMMM</v>
      </c>
    </row>
    <row r="28" customFormat="false" ht="12.75" hidden="false" customHeight="true" outlineLevel="0" collapsed="false">
      <c r="B28" s="86" t="str">
        <f aca="false">Answers!C28</f>
        <v>Question 13</v>
      </c>
      <c r="C28" s="87" t="n">
        <f aca="false">IF(ISBLANK(Answers!D28),FALSE(),EXACT(LOWER(TRIM(Answers!D28)),LOWER(TRIM(QUIZ!D31))))</f>
        <v>0</v>
      </c>
      <c r="D28" s="88" t="n">
        <f aca="false">IF(ISBLANK(Answers!E28),FALSE(),NOT(ISERROR(SEARCH(Answers!E28,QUIZ!D31))))</f>
        <v>0</v>
      </c>
      <c r="F28" s="86" t="str">
        <f aca="false">Answers!G28</f>
        <v>Question 14</v>
      </c>
      <c r="G28" s="87" t="n">
        <f aca="false">IF(ISBLANK(Answers!H28),FALSE(),EXACT(LOWER(TRIM(Answers!H28)),LOWER(TRIM(QUIZ!H31))))</f>
        <v>0</v>
      </c>
      <c r="H28" s="88" t="n">
        <f aca="false">IF(ISBLANK(Answers!I28),FALSE(),NOT(ISERROR(SEARCH(Answers!I28,QUIZ!H31))))</f>
        <v>0</v>
      </c>
      <c r="J28" s="86" t="str">
        <f aca="false">Answers!K28</f>
        <v>Question 15</v>
      </c>
      <c r="K28" s="87" t="n">
        <f aca="false">IF(ISBLANK(Answers!L28),FALSE(),EXACT(LOWER(TRIM(Answers!L28)),LOWER(TRIM(QUIZ!L31))))</f>
        <v>0</v>
      </c>
      <c r="L28" s="88" t="n">
        <f aca="false">IF(ISBLANK(Answers!M28),FALSE(),NOT(ISERROR(SEARCH(Answers!M28,QUIZ!L31))))</f>
        <v>0</v>
      </c>
      <c r="N28" s="86" t="str">
        <f aca="false">Answers!O28</f>
        <v>Question 16</v>
      </c>
      <c r="O28" s="87" t="n">
        <f aca="false">IF(ISBLANK(Answers!P28),FALSE(),EXACT(LOWER(TRIM(Answers!P28)),LOWER(TRIM(QUIZ!P31))))</f>
        <v>0</v>
      </c>
      <c r="P28" s="88" t="n">
        <f aca="false">IF(ISBLANK(Answers!Q28),FALSE(),NOT(ISERROR(SEARCH(Answers!Q28,QUIZ!P31))))</f>
        <v>0</v>
      </c>
      <c r="R28" s="0" t="str">
        <f aca="false">B28</f>
        <v>Question 13</v>
      </c>
      <c r="S28" s="0" t="str">
        <f aca="false">IF(C34=TRUE(),"Correct",IF(D34=TRUE(),"Close","Wrong"))</f>
        <v>Wrong</v>
      </c>
      <c r="T28" s="0" t="n">
        <f aca="false">(COUNTA(Answers!D28:D33)&gt;0)*1</f>
        <v>1</v>
      </c>
      <c r="U28" s="0" t="str">
        <f aca="false">IF(ISBLANK(Answers!D34),Working!S28,Working!S28&amp;" (Click for product)")</f>
        <v>Wrong (Click for product)</v>
      </c>
      <c r="V28" s="0" t="str">
        <f aca="false">TRIM(SUBSTITUTE(SUBSTITUTE(SUBSTITUTE(SUBSTITUTE(SUBSTITUTE(SUBSTITUTE(SUBSTITUTE(Answers!D28,"""",""),"'",""),",",""),".",""),"-",""),";",""),":",""))</f>
        <v>fame</v>
      </c>
      <c r="W28" s="0" t="str">
        <f aca="false">TRIM(SUBSTITUTE(SUBSTITUTE(SUBSTITUTE(SUBSTITUTE(SUBSTITUTE(SUBSTITUTE(SUBSTITUTE(Answers!H28,"""",""),"'",""),",",""),".",""),"-",""),";",""),":",""))</f>
        <v>the faculty</v>
      </c>
      <c r="X28" s="0" t="str">
        <f aca="false">TRIM(SUBSTITUTE(SUBSTITUTE(SUBSTITUTE(SUBSTITUTE(SUBSTITUTE(SUBSTITUTE(SUBSTITUTE(Answers!L28,"""",""),"'",""),",",""),".",""),"-",""),";",""),":",""))</f>
        <v>footloose</v>
      </c>
      <c r="Y28" s="0" t="str">
        <f aca="false">TRIM(SUBSTITUTE(SUBSTITUTE(SUBSTITUTE(SUBSTITUTE(SUBSTITUTE(SUBSTITUTE(SUBSTITUTE(Answers!P28,"""",""),"'",""),",",""),".",""),"-",""),";",""),":",""))</f>
        <v>dead poets society</v>
      </c>
      <c r="Z28" s="0" t="n">
        <f aca="false">CODE(LOWER(V28))*CODE(LOWER(RIGHT(V28,1)))</f>
        <v>10302</v>
      </c>
      <c r="AA28" s="0" t="n">
        <f aca="false">CODE(LOWER(W28))*CODE(LOWER(RIGHT(W28,1)))</f>
        <v>14036</v>
      </c>
      <c r="AB28" s="0" t="n">
        <f aca="false">CODE(LOWER(X28))*CODE(LOWER(RIGHT(X28,1)))</f>
        <v>10302</v>
      </c>
      <c r="AC28" s="0" t="n">
        <f aca="false">CODE(LOWER(Y28))*CODE(LOWER(RIGHT(Y28,1)))</f>
        <v>12100</v>
      </c>
      <c r="AD28" s="0" t="n">
        <f aca="false">IF(ISERROR(SQRT(Z28)),124,INT(MOD(SQRT(Z28)-40,26)+65))</f>
        <v>74</v>
      </c>
      <c r="AE28" s="0" t="n">
        <f aca="false">IF(ISERROR(SQRT(AA28)),124,INT(MOD(SQRT(AA28)-40,26)+65))</f>
        <v>65</v>
      </c>
      <c r="AF28" s="0" t="n">
        <f aca="false">IF(ISERROR(SQRT(AB28)),124,INT(MOD(SQRT(AB28)-40,26)+65))</f>
        <v>74</v>
      </c>
      <c r="AG28" s="0" t="n">
        <f aca="false">IF(ISERROR(SQRT(AC28)),124,INT(MOD(SQRT(AC28)-40,26)+65))</f>
        <v>83</v>
      </c>
      <c r="AH28" s="0" t="str">
        <f aca="false">CHAR(AD28)</f>
        <v>J</v>
      </c>
      <c r="AI28" s="0" t="str">
        <f aca="false">CHAR(AE28)</f>
        <v>A</v>
      </c>
      <c r="AJ28" s="0" t="str">
        <f aca="false">CHAR(AF28)</f>
        <v>J</v>
      </c>
      <c r="AK28" s="0" t="str">
        <f aca="false">CHAR(AG28)</f>
        <v>S</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86"/>
      <c r="C29" s="89" t="n">
        <f aca="false">IF(ISBLANK(Answers!D29),FALSE(),EXACT(LOWER(TRIM(Answers!D29)),LOWER(TRIM(QUIZ!D31))))</f>
        <v>0</v>
      </c>
      <c r="D29" s="90" t="n">
        <f aca="false">IF(ISBLANK(Answers!E29),FALSE(),NOT(ISERROR(SEARCH(Answers!E29,QUIZ!D31))))</f>
        <v>0</v>
      </c>
      <c r="F29" s="86"/>
      <c r="G29" s="89" t="n">
        <f aca="false">IF(ISBLANK(Answers!H29),FALSE(),EXACT(LOWER(TRIM(Answers!H29)),LOWER(TRIM(QUIZ!H31))))</f>
        <v>0</v>
      </c>
      <c r="H29" s="90" t="n">
        <f aca="false">IF(ISBLANK(Answers!I29),FALSE(),NOT(ISERROR(SEARCH(Answers!I29,QUIZ!H31))))</f>
        <v>0</v>
      </c>
      <c r="J29" s="86"/>
      <c r="K29" s="89" t="n">
        <f aca="false">IF(ISBLANK(Answers!L29),FALSE(),EXACT(LOWER(TRIM(Answers!L29)),LOWER(TRIM(QUIZ!L31))))</f>
        <v>0</v>
      </c>
      <c r="L29" s="90" t="n">
        <f aca="false">IF(ISBLANK(Answers!M29),FALSE(),NOT(ISERROR(SEARCH(Answers!M29,QUIZ!L31))))</f>
        <v>0</v>
      </c>
      <c r="N29" s="86"/>
      <c r="O29" s="89" t="n">
        <f aca="false">IF(ISBLANK(Answers!P29),FALSE(),EXACT(LOWER(TRIM(Answers!P29)),LOWER(TRIM(QUIZ!P31))))</f>
        <v>0</v>
      </c>
      <c r="P29" s="90" t="n">
        <f aca="false">IF(ISBLANK(Answers!Q29),FALSE(),NOT(ISERROR(SEARCH(Answers!Q29,QUIZ!P31))))</f>
        <v>0</v>
      </c>
      <c r="R29" s="0" t="str">
        <f aca="false">F28</f>
        <v>Question 14</v>
      </c>
      <c r="S29" s="0" t="str">
        <f aca="false">IF(G34=TRUE(),"Correct",IF(H34=TRUE(),"Close","Wrong"))</f>
        <v>Wrong</v>
      </c>
      <c r="T29" s="0" t="n">
        <f aca="false">(COUNTA(Answers!H28:H33)&gt;0)*1</f>
        <v>1</v>
      </c>
      <c r="U29" s="0" t="str">
        <f aca="false">IF(ISBLANK(Answers!H34),Working!S29,Working!S29&amp;" (Click for product)")</f>
        <v>Wrong (Click for product)</v>
      </c>
      <c r="V29" s="0" t="str">
        <f aca="false">TRIM(SUBSTITUTE(SUBSTITUTE(SUBSTITUTE(SUBSTITUTE(SUBSTITUTE(SUBSTITUTE(SUBSTITUTE(Answers!D29,"""",""),"'",""),",",""),".",""),"-",""),";",""),":",""))</f>
        <v>fame the movie</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dead poets society</v>
      </c>
      <c r="Z29" s="0" t="n">
        <f aca="false">CODE(LOWER(V29))*CODE(LOWER(RIGHT(V29,1)))</f>
        <v>10302</v>
      </c>
      <c r="AA29" s="0" t="n">
        <f aca="false">CODE(LOWER(W29))*CODE(LOWER(RIGHT(W29,1)))</f>
        <v>0</v>
      </c>
      <c r="AB29" s="0" t="n">
        <f aca="false">CODE(LOWER(X29))*CODE(LOWER(RIGHT(X29,1)))</f>
        <v>0</v>
      </c>
      <c r="AC29" s="0" t="n">
        <f aca="false">CODE(LOWER(Y29))*CODE(LOWER(RIGHT(Y29,1)))</f>
        <v>12100</v>
      </c>
      <c r="AD29" s="0" t="n">
        <f aca="false">IF(ISERROR(SQRT(Z29)),124,INT(MOD(SQRT(Z29)-40,26)+65))</f>
        <v>74</v>
      </c>
      <c r="AE29" s="0" t="n">
        <f aca="false">IF(ISERROR(SQRT(AA29)),124,INT(MOD(SQRT(AA29)-40,26)+65))</f>
        <v>77</v>
      </c>
      <c r="AF29" s="0" t="n">
        <f aca="false">IF(ISERROR(SQRT(AB29)),124,INT(MOD(SQRT(AB29)-40,26)+65))</f>
        <v>77</v>
      </c>
      <c r="AG29" s="0" t="n">
        <f aca="false">IF(ISERROR(SQRT(AC29)),124,INT(MOD(SQRT(AC29)-40,26)+65))</f>
        <v>83</v>
      </c>
      <c r="AH29" s="0" t="str">
        <f aca="false">CHAR(AD29)</f>
        <v>J</v>
      </c>
      <c r="AI29" s="0" t="str">
        <f aca="false">CHAR(AE29)</f>
        <v>M</v>
      </c>
      <c r="AJ29" s="0" t="str">
        <f aca="false">CHAR(AF29)</f>
        <v>M</v>
      </c>
      <c r="AK29" s="0" t="str">
        <f aca="false">CHAR(AG29)</f>
        <v>S</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86"/>
      <c r="C30" s="89" t="n">
        <f aca="false">IF(ISBLANK(Answers!D30),FALSE(),EXACT(LOWER(TRIM(Answers!D30)),LOWER(TRIM(QUIZ!D31))))</f>
        <v>0</v>
      </c>
      <c r="D30" s="90" t="n">
        <f aca="false">IF(ISBLANK(Answers!E30),FALSE(),NOT(ISERROR(SEARCH(Answers!E30,QUIZ!D31))))</f>
        <v>0</v>
      </c>
      <c r="F30" s="86"/>
      <c r="G30" s="89" t="n">
        <f aca="false">IF(ISBLANK(Answers!H30),FALSE(),EXACT(LOWER(TRIM(Answers!H30)),LOWER(TRIM(QUIZ!H31))))</f>
        <v>0</v>
      </c>
      <c r="H30" s="90" t="n">
        <f aca="false">IF(ISBLANK(Answers!I30),FALSE(),NOT(ISERROR(SEARCH(Answers!I30,QUIZ!H31))))</f>
        <v>0</v>
      </c>
      <c r="J30" s="86"/>
      <c r="K30" s="89" t="n">
        <f aca="false">IF(ISBLANK(Answers!L30),FALSE(),EXACT(LOWER(TRIM(Answers!L30)),LOWER(TRIM(QUIZ!L31))))</f>
        <v>0</v>
      </c>
      <c r="L30" s="90" t="n">
        <f aca="false">IF(ISBLANK(Answers!M30),FALSE(),NOT(ISERROR(SEARCH(Answers!M30,QUIZ!L31))))</f>
        <v>0</v>
      </c>
      <c r="N30" s="86"/>
      <c r="O30" s="89" t="n">
        <f aca="false">IF(ISBLANK(Answers!P30),FALSE(),EXACT(LOWER(TRIM(Answers!P30)),LOWER(TRIM(QUIZ!P31))))</f>
        <v>0</v>
      </c>
      <c r="P30" s="90" t="n">
        <f aca="false">IF(ISBLANK(Answers!Q30),FALSE(),NOT(ISERROR(SEARCH(Answers!Q30,QUIZ!P31))))</f>
        <v>0</v>
      </c>
      <c r="R30" s="0" t="str">
        <f aca="false">J28</f>
        <v>Question 15</v>
      </c>
      <c r="S30" s="0" t="str">
        <f aca="false">IF(K34=TRUE(),"Correct",IF(L34=TRUE(),"Close","Wrong"))</f>
        <v>Wrong</v>
      </c>
      <c r="T30" s="0" t="n">
        <f aca="false">(COUNTA(Answers!L28:L33)&gt;0)*1</f>
        <v>1</v>
      </c>
      <c r="U30" s="0" t="str">
        <f aca="false">IF(ISBLANK(Answers!L34),Working!S30,Working!S30&amp;" (Click for product)")</f>
        <v>Wrong (Click for product)</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86"/>
      <c r="C31" s="89" t="n">
        <f aca="false">IF(ISBLANK(Answers!D31),FALSE(),EXACT(LOWER(TRIM(Answers!D31)),LOWER(TRIM(QUIZ!D31))))</f>
        <v>0</v>
      </c>
      <c r="D31" s="90" t="n">
        <f aca="false">IF(ISBLANK(Answers!E31),FALSE(),NOT(ISERROR(SEARCH(Answers!E31,QUIZ!D31))))</f>
        <v>0</v>
      </c>
      <c r="F31" s="86"/>
      <c r="G31" s="89" t="n">
        <f aca="false">IF(ISBLANK(Answers!H31),FALSE(),EXACT(LOWER(TRIM(Answers!H31)),LOWER(TRIM(QUIZ!H31))))</f>
        <v>0</v>
      </c>
      <c r="H31" s="90" t="n">
        <f aca="false">IF(ISBLANK(Answers!I31),FALSE(),NOT(ISERROR(SEARCH(Answers!I31,QUIZ!H31))))</f>
        <v>0</v>
      </c>
      <c r="J31" s="86"/>
      <c r="K31" s="89" t="n">
        <f aca="false">IF(ISBLANK(Answers!L31),FALSE(),EXACT(LOWER(TRIM(Answers!L31)),LOWER(TRIM(QUIZ!L31))))</f>
        <v>0</v>
      </c>
      <c r="L31" s="90" t="n">
        <f aca="false">IF(ISBLANK(Answers!M31),FALSE(),NOT(ISERROR(SEARCH(Answers!M31,QUIZ!L31))))</f>
        <v>0</v>
      </c>
      <c r="N31" s="86"/>
      <c r="O31" s="89" t="n">
        <f aca="false">IF(ISBLANK(Answers!P31),FALSE(),EXACT(LOWER(TRIM(Answers!P31)),LOWER(TRIM(QUIZ!P31))))</f>
        <v>0</v>
      </c>
      <c r="P31" s="90" t="n">
        <f aca="false">IF(ISBLANK(Answers!Q31),FALSE(),NOT(ISERROR(SEARCH(Answers!Q31,QUIZ!P31))))</f>
        <v>0</v>
      </c>
      <c r="R31" s="0" t="str">
        <f aca="false">N28</f>
        <v>Question 16</v>
      </c>
      <c r="S31" s="0" t="str">
        <f aca="false">IF(O34=TRUE(),"Correct",IF(P34=TRUE(),"Close","Wrong"))</f>
        <v>Wrong</v>
      </c>
      <c r="T31" s="0" t="n">
        <f aca="false">(COUNTA(Answers!P28:P33)&gt;0)*1</f>
        <v>1</v>
      </c>
      <c r="U31" s="0" t="str">
        <f aca="false">IF(ISBLANK(Answers!P34),Working!S31,Working!S31&amp;" (Click for product)")</f>
        <v>Wrong (Click for product)</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86"/>
      <c r="C32" s="89" t="n">
        <f aca="false">IF(ISBLANK(Answers!D32),FALSE(),EXACT(LOWER(TRIM(Answers!D32)),LOWER(TRIM(QUIZ!D31))))</f>
        <v>0</v>
      </c>
      <c r="D32" s="90" t="n">
        <f aca="false">IF(ISBLANK(Answers!E32),FALSE(),NOT(ISERROR(SEARCH(Answers!E32,QUIZ!D31))))</f>
        <v>0</v>
      </c>
      <c r="F32" s="86"/>
      <c r="G32" s="89" t="n">
        <f aca="false">IF(ISBLANK(Answers!H32),FALSE(),EXACT(LOWER(TRIM(Answers!H32)),LOWER(TRIM(QUIZ!H31))))</f>
        <v>0</v>
      </c>
      <c r="H32" s="90" t="n">
        <f aca="false">IF(ISBLANK(Answers!I32),FALSE(),NOT(ISERROR(SEARCH(Answers!I32,QUIZ!H31))))</f>
        <v>0</v>
      </c>
      <c r="J32" s="86"/>
      <c r="K32" s="89" t="n">
        <f aca="false">IF(ISBLANK(Answers!L32),FALSE(),EXACT(LOWER(TRIM(Answers!L32)),LOWER(TRIM(QUIZ!L31))))</f>
        <v>0</v>
      </c>
      <c r="L32" s="90" t="n">
        <f aca="false">IF(ISBLANK(Answers!M32),FALSE(),NOT(ISERROR(SEARCH(Answers!M32,QUIZ!L31))))</f>
        <v>0</v>
      </c>
      <c r="N32" s="86"/>
      <c r="O32" s="89" t="n">
        <f aca="false">IF(ISBLANK(Answers!P32),FALSE(),EXACT(LOWER(TRIM(Answers!P32)),LOWER(TRIM(QUIZ!P31))))</f>
        <v>0</v>
      </c>
      <c r="P32" s="90"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86"/>
      <c r="C33" s="91" t="n">
        <f aca="false">IF(ISBLANK(Answers!D33),FALSE(),EXACT(LOWER(TRIM(Answers!D33)),LOWER(TRIM(QUIZ!D31))))</f>
        <v>0</v>
      </c>
      <c r="D33" s="92" t="n">
        <f aca="false">IF(ISBLANK(Answers!E33),FALSE(),NOT(ISERROR(SEARCH(Answers!E33,QUIZ!D31))))</f>
        <v>0</v>
      </c>
      <c r="F33" s="86"/>
      <c r="G33" s="91" t="n">
        <f aca="false">IF(ISBLANK(Answers!H33),FALSE(),EXACT(LOWER(TRIM(Answers!H33)),LOWER(TRIM(QUIZ!H31))))</f>
        <v>0</v>
      </c>
      <c r="H33" s="92" t="n">
        <f aca="false">IF(ISBLANK(Answers!I33),FALSE(),NOT(ISERROR(SEARCH(Answers!I33,QUIZ!H31))))</f>
        <v>0</v>
      </c>
      <c r="J33" s="86"/>
      <c r="K33" s="91" t="n">
        <f aca="false">IF(ISBLANK(Answers!L33),FALSE(),EXACT(LOWER(TRIM(Answers!L33)),LOWER(TRIM(QUIZ!L31))))</f>
        <v>0</v>
      </c>
      <c r="L33" s="92" t="n">
        <f aca="false">IF(ISBLANK(Answers!M33),FALSE(),NOT(ISERROR(SEARCH(Answers!M33,QUIZ!L31))))</f>
        <v>0</v>
      </c>
      <c r="N33" s="86"/>
      <c r="O33" s="91" t="n">
        <f aca="false">IF(ISBLANK(Answers!P33),FALSE(),EXACT(LOWER(TRIM(Answers!P33)),LOWER(TRIM(QUIZ!P31))))</f>
        <v>0</v>
      </c>
      <c r="P33" s="92"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86"/>
      <c r="C34" s="93" t="b">
        <f aca="false">OR(C28:C33)</f>
        <v>0</v>
      </c>
      <c r="D34" s="94" t="b">
        <f aca="false">OR(D28:D33)</f>
        <v>0</v>
      </c>
      <c r="F34" s="86"/>
      <c r="G34" s="93" t="b">
        <f aca="false">OR(G28:G33)</f>
        <v>0</v>
      </c>
      <c r="H34" s="94" t="b">
        <f aca="false">OR(H28:H33)</f>
        <v>0</v>
      </c>
      <c r="J34" s="86"/>
      <c r="K34" s="93" t="b">
        <f aca="false">OR(K28:K33)</f>
        <v>0</v>
      </c>
      <c r="L34" s="94" t="b">
        <f aca="false">OR(L28:L33)</f>
        <v>0</v>
      </c>
      <c r="N34" s="86"/>
      <c r="O34" s="93" t="b">
        <f aca="false">OR(O28:O33)</f>
        <v>0</v>
      </c>
      <c r="P34" s="94" t="b">
        <f aca="false">OR(P28:P33)</f>
        <v>0</v>
      </c>
      <c r="R34" s="0" t="str">
        <f aca="false">CONCATENATE(AH34," ",AI34," ",AJ34," ",AK34)</f>
        <v>JJMMMM AMMMMM JMMMMM SSMMMM</v>
      </c>
      <c r="AH34" s="0" t="str">
        <f aca="false">SUBSTITUTE(AH28&amp;AH29&amp;AH30&amp;AH31&amp;AH32&amp;AH33,"|","")</f>
        <v>JJMMMM</v>
      </c>
      <c r="AI34" s="0" t="str">
        <f aca="false">SUBSTITUTE(AI28&amp;AI29&amp;AI30&amp;AI31&amp;AI32&amp;AI33,"|","")</f>
        <v>AMMMMM</v>
      </c>
      <c r="AJ34" s="0" t="str">
        <f aca="false">SUBSTITUTE(AJ28&amp;AJ29&amp;AJ30&amp;AJ31&amp;AJ32&amp;AJ33,"|","")</f>
        <v>JMMMMM</v>
      </c>
      <c r="AK34" s="0" t="str">
        <f aca="false">SUBSTITUTE(AK28&amp;AK29&amp;AK30&amp;AK31&amp;AK32&amp;AK33,"|","")</f>
        <v>SSMMMM</v>
      </c>
    </row>
    <row r="35" customFormat="false" ht="12.75" hidden="false" customHeight="true" outlineLevel="0" collapsed="false">
      <c r="B35" s="86" t="str">
        <f aca="false">Answers!C35</f>
        <v>Question 17</v>
      </c>
      <c r="C35" s="87" t="n">
        <f aca="false">IF(ISBLANK(Answers!D35),FALSE(),EXACT(LOWER(TRIM(Answers!D35)),LOWER(TRIM(QUIZ!D38))))</f>
        <v>0</v>
      </c>
      <c r="D35" s="88" t="n">
        <f aca="false">IF(ISBLANK(Answers!E35),FALSE(),NOT(ISERROR(SEARCH(Answers!E35,QUIZ!D38))))</f>
        <v>0</v>
      </c>
      <c r="F35" s="86" t="str">
        <f aca="false">Answers!G35</f>
        <v>Question 18</v>
      </c>
      <c r="G35" s="87" t="n">
        <f aca="false">IF(ISBLANK(Answers!H35),FALSE(),EXACT(LOWER(TRIM(Answers!H35)),LOWER(TRIM(QUIZ!H38))))</f>
        <v>0</v>
      </c>
      <c r="H35" s="88" t="n">
        <f aca="false">IF(ISBLANK(Answers!I35),FALSE(),NOT(ISERROR(SEARCH(Answers!I35,QUIZ!H38))))</f>
        <v>0</v>
      </c>
      <c r="J35" s="86" t="str">
        <f aca="false">Answers!K35</f>
        <v>Question 19</v>
      </c>
      <c r="K35" s="87" t="n">
        <f aca="false">IF(ISBLANK(Answers!L35),FALSE(),EXACT(LOWER(TRIM(Answers!L35)),LOWER(TRIM(QUIZ!L38))))</f>
        <v>0</v>
      </c>
      <c r="L35" s="88" t="n">
        <f aca="false">IF(ISBLANK(Answers!M35),FALSE(),NOT(ISERROR(SEARCH(Answers!M35,QUIZ!L38))))</f>
        <v>0</v>
      </c>
      <c r="N35" s="86" t="str">
        <f aca="false">Answers!O35</f>
        <v>Question 20</v>
      </c>
      <c r="O35" s="87" t="n">
        <f aca="false">IF(ISBLANK(Answers!P35),FALSE(),EXACT(LOWER(TRIM(Answers!P35)),LOWER(TRIM(QUIZ!P38))))</f>
        <v>0</v>
      </c>
      <c r="P35" s="88" t="n">
        <f aca="false">IF(ISBLANK(Answers!Q35),FALSE(),NOT(ISERROR(SEARCH(Answers!Q35,QUIZ!P38))))</f>
        <v>0</v>
      </c>
      <c r="R35" s="0" t="str">
        <f aca="false">B35</f>
        <v>Question 17</v>
      </c>
      <c r="S35" s="0" t="str">
        <f aca="false">IF(C41=TRUE(),"Correct",IF(D41=TRUE(),"Close","Wrong"))</f>
        <v>Wrong</v>
      </c>
      <c r="T35" s="0" t="n">
        <f aca="false">(COUNTA(Answers!D35:D40)&gt;0)*1</f>
        <v>1</v>
      </c>
      <c r="U35" s="0" t="str">
        <f aca="false">IF(ISBLANK(Answers!D41),Working!S35,Working!S35&amp;" (Click for product)")</f>
        <v>Wrong (Click for product)</v>
      </c>
      <c r="V35" s="0" t="str">
        <f aca="false">TRIM(SUBSTITUTE(SUBSTITUTE(SUBSTITUTE(SUBSTITUTE(SUBSTITUTE(SUBSTITUTE(SUBSTITUTE(Answers!D35,"""",""),"'",""),",",""),".",""),"-",""),";",""),":",""))</f>
        <v>if…</v>
      </c>
      <c r="W35" s="0" t="str">
        <f aca="false">TRIM(SUBSTITUTE(SUBSTITUTE(SUBSTITUTE(SUBSTITUTE(SUBSTITUTE(SUBSTITUTE(SUBSTITUTE(Answers!H35,"""",""),"'",""),",",""),".",""),"-",""),";",""),":",""))</f>
        <v>donnie darko</v>
      </c>
      <c r="X35" s="0" t="str">
        <f aca="false">TRIM(SUBSTITUTE(SUBSTITUTE(SUBSTITUTE(SUBSTITUTE(SUBSTITUTE(SUBSTITUTE(SUBSTITUTE(Answers!L35,"""",""),"'",""),",",""),".",""),"-",""),";",""),":",""))</f>
        <v>fast times</v>
      </c>
      <c r="Y35" s="0" t="str">
        <f aca="false">TRIM(SUBSTITUTE(SUBSTITUTE(SUBSTITUTE(SUBSTITUTE(SUBSTITUTE(SUBSTITUTE(SUBSTITUTE(Answers!P35,"""",""),"'",""),",",""),".",""),"-",""),";",""),":",""))</f>
        <v>never been kissed</v>
      </c>
      <c r="Z35" s="0" t="n">
        <f aca="false">CODE(LOWER(V35))*CODE(LOWER(RIGHT(V35,1)))</f>
        <v>23730</v>
      </c>
      <c r="AA35" s="0" t="n">
        <f aca="false">CODE(LOWER(W35))*CODE(LOWER(RIGHT(W35,1)))</f>
        <v>11100</v>
      </c>
      <c r="AB35" s="0" t="n">
        <f aca="false">CODE(LOWER(X35))*CODE(LOWER(RIGHT(X35,1)))</f>
        <v>11730</v>
      </c>
      <c r="AC35" s="0" t="n">
        <f aca="false">CODE(LOWER(Y35))*CODE(LOWER(RIGHT(Y35,1)))</f>
        <v>11000</v>
      </c>
      <c r="AD35" s="0" t="n">
        <f aca="false">IF(ISERROR(SQRT(Z35)),124,INT(MOD(SQRT(Z35)-40,26)+65))</f>
        <v>75</v>
      </c>
      <c r="AE35" s="0" t="n">
        <f aca="false">IF(ISERROR(SQRT(AA35)),124,INT(MOD(SQRT(AA35)-40,26)+65))</f>
        <v>78</v>
      </c>
      <c r="AF35" s="0" t="n">
        <f aca="false">IF(ISERROR(SQRT(AB35)),124,INT(MOD(SQRT(AB35)-40,26)+65))</f>
        <v>81</v>
      </c>
      <c r="AG35" s="0" t="n">
        <f aca="false">IF(ISERROR(SQRT(AC35)),124,INT(MOD(SQRT(AC35)-40,26)+65))</f>
        <v>77</v>
      </c>
      <c r="AH35" s="0" t="str">
        <f aca="false">CHAR(AD35)</f>
        <v>K</v>
      </c>
      <c r="AI35" s="0" t="str">
        <f aca="false">CHAR(AE35)</f>
        <v>N</v>
      </c>
      <c r="AJ35" s="0" t="str">
        <f aca="false">CHAR(AF35)</f>
        <v>Q</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86"/>
      <c r="C36" s="89" t="n">
        <f aca="false">IF(ISBLANK(Answers!D36),FALSE(),EXACT(LOWER(TRIM(Answers!D36)),LOWER(TRIM(QUIZ!D38))))</f>
        <v>0</v>
      </c>
      <c r="D36" s="90" t="n">
        <f aca="false">IF(ISBLANK(Answers!E36),FALSE(),NOT(ISERROR(SEARCH(Answers!E36,QUIZ!D38))))</f>
        <v>0</v>
      </c>
      <c r="F36" s="86"/>
      <c r="G36" s="89" t="n">
        <f aca="false">IF(ISBLANK(Answers!H36),FALSE(),EXACT(LOWER(TRIM(Answers!H36)),LOWER(TRIM(QUIZ!H38))))</f>
        <v>0</v>
      </c>
      <c r="H36" s="90" t="n">
        <f aca="false">IF(ISBLANK(Answers!I36),FALSE(),NOT(ISERROR(SEARCH(Answers!I36,QUIZ!H38))))</f>
        <v>0</v>
      </c>
      <c r="J36" s="86"/>
      <c r="K36" s="89" t="n">
        <f aca="false">IF(ISBLANK(Answers!L36),FALSE(),EXACT(LOWER(TRIM(Answers!L36)),LOWER(TRIM(QUIZ!L38))))</f>
        <v>0</v>
      </c>
      <c r="L36" s="90" t="n">
        <f aca="false">IF(ISBLANK(Answers!M36),FALSE(),NOT(ISERROR(SEARCH(Answers!M36,QUIZ!L38))))</f>
        <v>0</v>
      </c>
      <c r="N36" s="86"/>
      <c r="O36" s="89" t="n">
        <f aca="false">IF(ISBLANK(Answers!P36),FALSE(),EXACT(LOWER(TRIM(Answers!P36)),LOWER(TRIM(QUIZ!P38))))</f>
        <v>0</v>
      </c>
      <c r="P36" s="90" t="n">
        <f aca="false">IF(ISBLANK(Answers!Q36),FALSE(),NOT(ISERROR(SEARCH(Answers!Q36,QUIZ!P38))))</f>
        <v>0</v>
      </c>
      <c r="R36" s="0" t="str">
        <f aca="false">F35</f>
        <v>Question 18</v>
      </c>
      <c r="S36" s="0" t="str">
        <f aca="false">IF(G41=TRUE(),"Correct",IF(H41=TRUE(),"Close","Wrong"))</f>
        <v>Wrong</v>
      </c>
      <c r="T36" s="0" t="n">
        <f aca="false">(COUNTA(Answers!H35:H40)&gt;0)*1</f>
        <v>1</v>
      </c>
      <c r="U36" s="0" t="str">
        <f aca="false">IF(ISBLANK(Answers!H41),Working!S36,Working!S36&amp;" (Click for product)")</f>
        <v>Wrong (Click for product)</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fast times at ridgemont high</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10608</v>
      </c>
      <c r="AC36" s="0" t="n">
        <f aca="false">CODE(LOWER(Y36))*CODE(LOWER(RIGHT(Y36,1)))</f>
        <v>0</v>
      </c>
      <c r="AD36" s="0" t="n">
        <f aca="false">IF(ISERROR(SQRT(Z36)),124,INT(MOD(SQRT(Z36)-40,26)+65))</f>
        <v>77</v>
      </c>
      <c r="AE36" s="0" t="n">
        <f aca="false">IF(ISERROR(SQRT(AA36)),124,INT(MOD(SQRT(AA36)-40,26)+65))</f>
        <v>77</v>
      </c>
      <c r="AF36" s="0" t="n">
        <f aca="false">IF(ISERROR(SQRT(AB36)),124,INT(MOD(SQRT(AB36)-40,26)+65))</f>
        <v>75</v>
      </c>
      <c r="AG36" s="0" t="n">
        <f aca="false">IF(ISERROR(SQRT(AC36)),124,INT(MOD(SQRT(AC36)-40,26)+65))</f>
        <v>77</v>
      </c>
      <c r="AH36" s="0" t="str">
        <f aca="false">CHAR(AD36)</f>
        <v>M</v>
      </c>
      <c r="AI36" s="0" t="str">
        <f aca="false">CHAR(AE36)</f>
        <v>M</v>
      </c>
      <c r="AJ36" s="0" t="str">
        <f aca="false">CHAR(AF36)</f>
        <v>K</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86"/>
      <c r="C37" s="89" t="n">
        <f aca="false">IF(ISBLANK(Answers!D37),FALSE(),EXACT(LOWER(TRIM(Answers!D37)),LOWER(TRIM(QUIZ!D38))))</f>
        <v>0</v>
      </c>
      <c r="D37" s="90" t="n">
        <f aca="false">IF(ISBLANK(Answers!E37),FALSE(),NOT(ISERROR(SEARCH(Answers!E37,QUIZ!D38))))</f>
        <v>0</v>
      </c>
      <c r="F37" s="86"/>
      <c r="G37" s="89" t="n">
        <f aca="false">IF(ISBLANK(Answers!H37),FALSE(),EXACT(LOWER(TRIM(Answers!H37)),LOWER(TRIM(QUIZ!H38))))</f>
        <v>0</v>
      </c>
      <c r="H37" s="90" t="n">
        <f aca="false">IF(ISBLANK(Answers!I37),FALSE(),NOT(ISERROR(SEARCH(Answers!I37,QUIZ!H38))))</f>
        <v>0</v>
      </c>
      <c r="J37" s="86"/>
      <c r="K37" s="89" t="n">
        <f aca="false">IF(ISBLANK(Answers!L37),FALSE(),EXACT(LOWER(TRIM(Answers!L37)),LOWER(TRIM(QUIZ!L38))))</f>
        <v>0</v>
      </c>
      <c r="L37" s="90" t="n">
        <f aca="false">IF(ISBLANK(Answers!M37),FALSE(),NOT(ISERROR(SEARCH(Answers!M37,QUIZ!L38))))</f>
        <v>0</v>
      </c>
      <c r="N37" s="86"/>
      <c r="O37" s="89" t="n">
        <f aca="false">IF(ISBLANK(Answers!P37),FALSE(),EXACT(LOWER(TRIM(Answers!P37)),LOWER(TRIM(QUIZ!P38))))</f>
        <v>0</v>
      </c>
      <c r="P37" s="90" t="n">
        <f aca="false">IF(ISBLANK(Answers!Q37),FALSE(),NOT(ISERROR(SEARCH(Answers!Q37,QUIZ!P38))))</f>
        <v>0</v>
      </c>
      <c r="R37" s="0" t="str">
        <f aca="false">J35</f>
        <v>Question 19</v>
      </c>
      <c r="S37" s="0" t="str">
        <f aca="false">IF(K41=TRUE(),"Correct",IF(L41=TRUE(),"Close","Wrong"))</f>
        <v>Wrong</v>
      </c>
      <c r="T37" s="0" t="n">
        <f aca="false">(COUNTA(Answers!L35:L40)&gt;0)*1</f>
        <v>1</v>
      </c>
      <c r="U37" s="0" t="str">
        <f aca="false">IF(ISBLANK(Answers!L41),Working!S37,Working!S37&amp;" (Click for product)")</f>
        <v>Wrong (Click for product)</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86"/>
      <c r="C38" s="89" t="n">
        <f aca="false">IF(ISBLANK(Answers!D38),FALSE(),EXACT(LOWER(TRIM(Answers!D38)),LOWER(TRIM(QUIZ!D38))))</f>
        <v>0</v>
      </c>
      <c r="D38" s="90" t="n">
        <f aca="false">IF(ISBLANK(Answers!E38),FALSE(),NOT(ISERROR(SEARCH(Answers!E38,QUIZ!D38))))</f>
        <v>0</v>
      </c>
      <c r="F38" s="86"/>
      <c r="G38" s="89" t="n">
        <f aca="false">IF(ISBLANK(Answers!H38),FALSE(),EXACT(LOWER(TRIM(Answers!H38)),LOWER(TRIM(QUIZ!H38))))</f>
        <v>0</v>
      </c>
      <c r="H38" s="90" t="n">
        <f aca="false">IF(ISBLANK(Answers!I38),FALSE(),NOT(ISERROR(SEARCH(Answers!I38,QUIZ!H38))))</f>
        <v>0</v>
      </c>
      <c r="J38" s="86"/>
      <c r="K38" s="89" t="n">
        <f aca="false">IF(ISBLANK(Answers!L38),FALSE(),EXACT(LOWER(TRIM(Answers!L38)),LOWER(TRIM(QUIZ!L38))))</f>
        <v>0</v>
      </c>
      <c r="L38" s="90" t="n">
        <f aca="false">IF(ISBLANK(Answers!M38),FALSE(),NOT(ISERROR(SEARCH(Answers!M38,QUIZ!L38))))</f>
        <v>0</v>
      </c>
      <c r="N38" s="86"/>
      <c r="O38" s="89" t="n">
        <f aca="false">IF(ISBLANK(Answers!P38),FALSE(),EXACT(LOWER(TRIM(Answers!P38)),LOWER(TRIM(QUIZ!P38))))</f>
        <v>0</v>
      </c>
      <c r="P38" s="90" t="n">
        <f aca="false">IF(ISBLANK(Answers!Q38),FALSE(),NOT(ISERROR(SEARCH(Answers!Q38,QUIZ!P38))))</f>
        <v>0</v>
      </c>
      <c r="R38" s="0" t="str">
        <f aca="false">N35</f>
        <v>Question 20</v>
      </c>
      <c r="S38" s="0" t="str">
        <f aca="false">IF(O41=TRUE(),"Correct",IF(P41=TRUE(),"Close","Wrong"))</f>
        <v>Wrong</v>
      </c>
      <c r="T38" s="0" t="n">
        <f aca="false">(COUNTA(Answers!P35:P40)&gt;0)*1</f>
        <v>1</v>
      </c>
      <c r="U38" s="0" t="str">
        <f aca="false">IF(ISBLANK(Answers!P41),Working!S38,Working!S38&amp;" (Click for product)")</f>
        <v>Wrong (Click for product)</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86"/>
      <c r="C39" s="89" t="n">
        <f aca="false">IF(ISBLANK(Answers!D39),FALSE(),EXACT(LOWER(TRIM(Answers!D39)),LOWER(TRIM(QUIZ!D38))))</f>
        <v>0</v>
      </c>
      <c r="D39" s="90" t="n">
        <f aca="false">IF(ISBLANK(Answers!E39),FALSE(),NOT(ISERROR(SEARCH(Answers!E39,QUIZ!D38))))</f>
        <v>0</v>
      </c>
      <c r="F39" s="86"/>
      <c r="G39" s="89" t="n">
        <f aca="false">IF(ISBLANK(Answers!H39),FALSE(),EXACT(LOWER(TRIM(Answers!H39)),LOWER(TRIM(QUIZ!H38))))</f>
        <v>0</v>
      </c>
      <c r="H39" s="90" t="n">
        <f aca="false">IF(ISBLANK(Answers!I39),FALSE(),NOT(ISERROR(SEARCH(Answers!I39,QUIZ!H38))))</f>
        <v>0</v>
      </c>
      <c r="J39" s="86"/>
      <c r="K39" s="89" t="n">
        <f aca="false">IF(ISBLANK(Answers!L39),FALSE(),EXACT(LOWER(TRIM(Answers!L39)),LOWER(TRIM(QUIZ!L38))))</f>
        <v>0</v>
      </c>
      <c r="L39" s="90" t="n">
        <f aca="false">IF(ISBLANK(Answers!M39),FALSE(),NOT(ISERROR(SEARCH(Answers!M39,QUIZ!L38))))</f>
        <v>0</v>
      </c>
      <c r="N39" s="86"/>
      <c r="O39" s="89" t="n">
        <f aca="false">IF(ISBLANK(Answers!P39),FALSE(),EXACT(LOWER(TRIM(Answers!P39)),LOWER(TRIM(QUIZ!P38))))</f>
        <v>0</v>
      </c>
      <c r="P39" s="90"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86"/>
      <c r="C40" s="91" t="n">
        <f aca="false">IF(ISBLANK(Answers!D40),FALSE(),EXACT(LOWER(TRIM(Answers!D40)),LOWER(TRIM(QUIZ!D38))))</f>
        <v>0</v>
      </c>
      <c r="D40" s="92" t="n">
        <f aca="false">IF(ISBLANK(Answers!E40),FALSE(),NOT(ISERROR(SEARCH(Answers!E40,QUIZ!D38))))</f>
        <v>0</v>
      </c>
      <c r="F40" s="86"/>
      <c r="G40" s="91" t="n">
        <f aca="false">IF(ISBLANK(Answers!H40),FALSE(),EXACT(LOWER(TRIM(Answers!H40)),LOWER(TRIM(QUIZ!H38))))</f>
        <v>0</v>
      </c>
      <c r="H40" s="92" t="n">
        <f aca="false">IF(ISBLANK(Answers!I40),FALSE(),NOT(ISERROR(SEARCH(Answers!I40,QUIZ!H38))))</f>
        <v>0</v>
      </c>
      <c r="J40" s="86"/>
      <c r="K40" s="91" t="n">
        <f aca="false">IF(ISBLANK(Answers!L40),FALSE(),EXACT(LOWER(TRIM(Answers!L40)),LOWER(TRIM(QUIZ!L38))))</f>
        <v>0</v>
      </c>
      <c r="L40" s="92" t="n">
        <f aca="false">IF(ISBLANK(Answers!M40),FALSE(),NOT(ISERROR(SEARCH(Answers!M40,QUIZ!L38))))</f>
        <v>0</v>
      </c>
      <c r="N40" s="86"/>
      <c r="O40" s="91" t="n">
        <f aca="false">IF(ISBLANK(Answers!P40),FALSE(),EXACT(LOWER(TRIM(Answers!P40)),LOWER(TRIM(QUIZ!P38))))</f>
        <v>0</v>
      </c>
      <c r="P40" s="92"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86"/>
      <c r="C41" s="93" t="b">
        <f aca="false">OR(C35:C40)</f>
        <v>0</v>
      </c>
      <c r="D41" s="94" t="b">
        <f aca="false">OR(D35:D40)</f>
        <v>0</v>
      </c>
      <c r="F41" s="86"/>
      <c r="G41" s="93" t="b">
        <f aca="false">OR(G35:G40)</f>
        <v>0</v>
      </c>
      <c r="H41" s="94" t="b">
        <f aca="false">OR(H35:H40)</f>
        <v>0</v>
      </c>
      <c r="J41" s="86"/>
      <c r="K41" s="93" t="b">
        <f aca="false">OR(K35:K40)</f>
        <v>0</v>
      </c>
      <c r="L41" s="94" t="b">
        <f aca="false">OR(L35:L40)</f>
        <v>0</v>
      </c>
      <c r="N41" s="86"/>
      <c r="O41" s="93" t="b">
        <f aca="false">OR(O35:O40)</f>
        <v>0</v>
      </c>
      <c r="P41" s="94" t="b">
        <f aca="false">OR(P35:P40)</f>
        <v>0</v>
      </c>
      <c r="R41" s="0" t="str">
        <f aca="false">CONCATENATE(AH41," ",AI41," ",AJ41," ",AK41)</f>
        <v>KMMMMM NMMMMM QKMMMM MMMMMM</v>
      </c>
      <c r="AH41" s="0" t="str">
        <f aca="false">SUBSTITUTE(AH35&amp;AH36&amp;AH37&amp;AH38&amp;AH39&amp;AH40,"|","")</f>
        <v>KMMMMM</v>
      </c>
      <c r="AI41" s="0" t="str">
        <f aca="false">SUBSTITUTE(AI35&amp;AI36&amp;AI37&amp;AI38&amp;AI39&amp;AI40,"|","")</f>
        <v>NMMMMM</v>
      </c>
      <c r="AJ41" s="0" t="str">
        <f aca="false">SUBSTITUTE(AJ35&amp;AJ36&amp;AJ37&amp;AJ38&amp;AJ39&amp;AJ40,"|","")</f>
        <v>QKMMMM</v>
      </c>
      <c r="AK41" s="0" t="str">
        <f aca="false">SUBSTITUTE(AK35&amp;AK36&amp;AK37&amp;AK38&amp;AK39&amp;AK40,"|","")</f>
        <v>MMMMMM</v>
      </c>
    </row>
    <row r="42" customFormat="false" ht="12.75" hidden="false" customHeight="true" outlineLevel="0" collapsed="false">
      <c r="B42" s="86" t="str">
        <f aca="false">Answers!C42</f>
        <v>Question 21</v>
      </c>
      <c r="C42" s="87" t="n">
        <f aca="false">IF(ISBLANK(Answers!D42),FALSE(),EXACT(LOWER(TRIM(Answers!D42)),LOWER(TRIM(QUIZ!D45))))</f>
        <v>0</v>
      </c>
      <c r="D42" s="88" t="n">
        <f aca="false">IF(ISBLANK(Answers!E42),FALSE(),NOT(ISERROR(SEARCH(Answers!E42,QUIZ!D45))))</f>
        <v>0</v>
      </c>
      <c r="F42" s="86" t="str">
        <f aca="false">Answers!G42</f>
        <v>Question 22</v>
      </c>
      <c r="G42" s="87" t="n">
        <f aca="false">IF(ISBLANK(Answers!H42),FALSE(),EXACT(LOWER(TRIM(Answers!H42)),LOWER(TRIM(QUIZ!H45))))</f>
        <v>0</v>
      </c>
      <c r="H42" s="88" t="n">
        <f aca="false">IF(ISBLANK(Answers!I42),FALSE(),NOT(ISERROR(SEARCH(Answers!I42,QUIZ!H45))))</f>
        <v>0</v>
      </c>
      <c r="J42" s="86" t="str">
        <f aca="false">Answers!K42</f>
        <v>Question 23</v>
      </c>
      <c r="K42" s="87" t="n">
        <f aca="false">IF(ISBLANK(Answers!L42),FALSE(),EXACT(LOWER(TRIM(Answers!L42)),LOWER(TRIM(QUIZ!L45))))</f>
        <v>0</v>
      </c>
      <c r="L42" s="88" t="n">
        <f aca="false">IF(ISBLANK(Answers!M42),FALSE(),NOT(ISERROR(SEARCH(Answers!M42,QUIZ!L45))))</f>
        <v>0</v>
      </c>
      <c r="N42" s="86" t="str">
        <f aca="false">Answers!O42</f>
        <v>Question 24</v>
      </c>
      <c r="O42" s="87" t="n">
        <f aca="false">IF(ISBLANK(Answers!P42),FALSE(),EXACT(LOWER(TRIM(Answers!P42)),LOWER(TRIM(QUIZ!P45))))</f>
        <v>0</v>
      </c>
      <c r="P42" s="88" t="n">
        <f aca="false">IF(ISBLANK(Answers!Q42),FALSE(),NOT(ISERROR(SEARCH(Answers!Q42,QUIZ!P45))))</f>
        <v>0</v>
      </c>
      <c r="R42" s="0" t="str">
        <f aca="false">B42</f>
        <v>Question 21</v>
      </c>
      <c r="S42" s="0" t="str">
        <f aca="false">IF(C48=TRUE(),"Correct",IF(D48=TRUE(),"Close","Wrong"))</f>
        <v>Wrong</v>
      </c>
      <c r="T42" s="0" t="n">
        <f aca="false">(COUNTA(Answers!D42:D47)&gt;0)*1</f>
        <v>1</v>
      </c>
      <c r="U42" s="0" t="str">
        <f aca="false">IF(ISBLANK(Answers!D48),Working!S42,Working!S42&amp;" (Click for product)")</f>
        <v>Wrong (Click for product)</v>
      </c>
      <c r="V42" s="0" t="str">
        <f aca="false">TRIM(SUBSTITUTE(SUBSTITUTE(SUBSTITUTE(SUBSTITUTE(SUBSTITUTE(SUBSTITUTE(SUBSTITUTE(Answers!D42,"""",""),"'",""),",",""),".",""),"-",""),";",""),":",""))</f>
        <v>clueless</v>
      </c>
      <c r="W42" s="0" t="str">
        <f aca="false">TRIM(SUBSTITUTE(SUBSTITUTE(SUBSTITUTE(SUBSTITUTE(SUBSTITUTE(SUBSTITUTE(SUBSTITUTE(Answers!H42,"""",""),"'",""),",",""),".",""),"-",""),";",""),":",""))</f>
        <v>rock and roll high school</v>
      </c>
      <c r="X42" s="0" t="str">
        <f aca="false">TRIM(SUBSTITUTE(SUBSTITUTE(SUBSTITUTE(SUBSTITUTE(SUBSTITUTE(SUBSTITUTE(SUBSTITUTE(Answers!L42,"""",""),"'",""),",",""),".",""),"-",""),";",""),":",""))</f>
        <v>running on empty</v>
      </c>
      <c r="Y42" s="0" t="str">
        <f aca="false">TRIM(SUBSTITUTE(SUBSTITUTE(SUBSTITUTE(SUBSTITUTE(SUBSTITUTE(SUBSTITUTE(SUBSTITUTE(Answers!P42,"""",""),"'",""),",",""),".",""),"-",""),";",""),":",""))</f>
        <v>ghost world</v>
      </c>
      <c r="Z42" s="0" t="n">
        <f aca="false">CODE(LOWER(V42))*CODE(LOWER(RIGHT(V42,1)))</f>
        <v>11385</v>
      </c>
      <c r="AA42" s="0" t="n">
        <f aca="false">CODE(LOWER(W42))*CODE(LOWER(RIGHT(W42,1)))</f>
        <v>12312</v>
      </c>
      <c r="AB42" s="0" t="n">
        <f aca="false">CODE(LOWER(X42))*CODE(LOWER(RIGHT(X42,1)))</f>
        <v>13794</v>
      </c>
      <c r="AC42" s="0" t="n">
        <f aca="false">CODE(LOWER(Y42))*CODE(LOWER(RIGHT(Y42,1)))</f>
        <v>10300</v>
      </c>
      <c r="AD42" s="0" t="n">
        <f aca="false">IF(ISERROR(SQRT(Z42)),124,INT(MOD(SQRT(Z42)-40,26)+65))</f>
        <v>79</v>
      </c>
      <c r="AE42" s="0" t="n">
        <f aca="false">IF(ISERROR(SQRT(AA42)),124,INT(MOD(SQRT(AA42)-40,26)+65))</f>
        <v>83</v>
      </c>
      <c r="AF42" s="0" t="n">
        <f aca="false">IF(ISERROR(SQRT(AB42)),124,INT(MOD(SQRT(AB42)-40,26)+65))</f>
        <v>90</v>
      </c>
      <c r="AG42" s="0" t="n">
        <f aca="false">IF(ISERROR(SQRT(AC42)),124,INT(MOD(SQRT(AC42)-40,26)+65))</f>
        <v>74</v>
      </c>
      <c r="AH42" s="0" t="str">
        <f aca="false">CHAR(AD42)</f>
        <v>O</v>
      </c>
      <c r="AI42" s="0" t="str">
        <f aca="false">CHAR(AE42)</f>
        <v>S</v>
      </c>
      <c r="AJ42" s="0" t="str">
        <f aca="false">CHAR(AF42)</f>
        <v>Z</v>
      </c>
      <c r="AK42" s="0" t="str">
        <f aca="false">CHAR(AG42)</f>
        <v>J</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86"/>
      <c r="C43" s="89" t="n">
        <f aca="false">IF(ISBLANK(Answers!D43),FALSE(),EXACT(LOWER(TRIM(Answers!D43)),LOWER(TRIM(QUIZ!D45))))</f>
        <v>0</v>
      </c>
      <c r="D43" s="90" t="n">
        <f aca="false">IF(ISBLANK(Answers!E43),FALSE(),NOT(ISERROR(SEARCH(Answers!E43,QUIZ!D45))))</f>
        <v>0</v>
      </c>
      <c r="F43" s="86"/>
      <c r="G43" s="89" t="n">
        <f aca="false">IF(ISBLANK(Answers!H43),FALSE(),EXACT(LOWER(TRIM(Answers!H43)),LOWER(TRIM(QUIZ!H45))))</f>
        <v>0</v>
      </c>
      <c r="H43" s="90" t="n">
        <f aca="false">IF(ISBLANK(Answers!I43),FALSE(),NOT(ISERROR(SEARCH(Answers!I43,QUIZ!H45))))</f>
        <v>0</v>
      </c>
      <c r="J43" s="86"/>
      <c r="K43" s="89" t="n">
        <f aca="false">IF(ISBLANK(Answers!L43),FALSE(),EXACT(LOWER(TRIM(Answers!L43)),LOWER(TRIM(QUIZ!L45))))</f>
        <v>0</v>
      </c>
      <c r="L43" s="90" t="n">
        <f aca="false">IF(ISBLANK(Answers!M43),FALSE(),NOT(ISERROR(SEARCH(Answers!M43,QUIZ!L45))))</f>
        <v>0</v>
      </c>
      <c r="N43" s="86"/>
      <c r="O43" s="89" t="n">
        <f aca="false">IF(ISBLANK(Answers!P43),FALSE(),EXACT(LOWER(TRIM(Answers!P43)),LOWER(TRIM(QUIZ!P45))))</f>
        <v>0</v>
      </c>
      <c r="P43" s="90" t="n">
        <f aca="false">IF(ISBLANK(Answers!Q43),FALSE(),NOT(ISERROR(SEARCH(Answers!Q43,QUIZ!P45))))</f>
        <v>0</v>
      </c>
      <c r="R43" s="0" t="str">
        <f aca="false">F42</f>
        <v>Question 22</v>
      </c>
      <c r="S43" s="0" t="str">
        <f aca="false">IF(G48=TRUE(),"Correct",IF(H48=TRUE(),"Close","Wrong"))</f>
        <v>Wrong</v>
      </c>
      <c r="T43" s="0" t="n">
        <f aca="false">(COUNTA(Answers!H42:H47)&gt;0)*1</f>
        <v>1</v>
      </c>
      <c r="U43" s="0" t="str">
        <f aca="false">IF(ISBLANK(Answers!H48),Working!S43,Working!S43&amp;" (Click for product)")</f>
        <v>Wrong (Click for product)</v>
      </c>
      <c r="V43" s="0" t="str">
        <f aca="false">TRIM(SUBSTITUTE(SUBSTITUTE(SUBSTITUTE(SUBSTITUTE(SUBSTITUTE(SUBSTITUTE(SUBSTITUTE(Answers!D43,"""",""),"'",""),",",""),".",""),"-",""),";",""),":",""))</f>
        <v/>
      </c>
      <c r="W43" s="0" t="str">
        <f aca="false">TRIM(SUBSTITUTE(SUBSTITUTE(SUBSTITUTE(SUBSTITUTE(SUBSTITUTE(SUBSTITUTE(SUBSTITUTE(Answers!H43,"""",""),"'",""),",",""),".",""),"-",""),";",""),":",""))</f>
        <v>rock n roll high school</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12312</v>
      </c>
      <c r="AB43" s="0" t="n">
        <f aca="false">CODE(LOWER(X43))*CODE(LOWER(RIGHT(X43,1)))</f>
        <v>0</v>
      </c>
      <c r="AC43" s="0" t="n">
        <f aca="false">CODE(LOWER(Y43))*CODE(LOWER(RIGHT(Y43,1)))</f>
        <v>0</v>
      </c>
      <c r="AD43" s="0" t="n">
        <f aca="false">IF(ISERROR(SQRT(Z43)),124,INT(MOD(SQRT(Z43)-40,26)+65))</f>
        <v>77</v>
      </c>
      <c r="AE43" s="0" t="n">
        <f aca="false">IF(ISERROR(SQRT(AA43)),124,INT(MOD(SQRT(AA43)-40,26)+65))</f>
        <v>83</v>
      </c>
      <c r="AF43" s="0" t="n">
        <f aca="false">IF(ISERROR(SQRT(AB43)),124,INT(MOD(SQRT(AB43)-40,26)+65))</f>
        <v>77</v>
      </c>
      <c r="AG43" s="0" t="n">
        <f aca="false">IF(ISERROR(SQRT(AC43)),124,INT(MOD(SQRT(AC43)-40,26)+65))</f>
        <v>77</v>
      </c>
      <c r="AH43" s="0" t="str">
        <f aca="false">CHAR(AD43)</f>
        <v>M</v>
      </c>
      <c r="AI43" s="0" t="str">
        <f aca="false">CHAR(AE43)</f>
        <v>S</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86"/>
      <c r="C44" s="89" t="n">
        <f aca="false">IF(ISBLANK(Answers!D44),FALSE(),EXACT(LOWER(TRIM(Answers!D44)),LOWER(TRIM(QUIZ!D45))))</f>
        <v>0</v>
      </c>
      <c r="D44" s="90" t="n">
        <f aca="false">IF(ISBLANK(Answers!E44),FALSE(),NOT(ISERROR(SEARCH(Answers!E44,QUIZ!D45))))</f>
        <v>0</v>
      </c>
      <c r="F44" s="86"/>
      <c r="G44" s="89" t="n">
        <f aca="false">IF(ISBLANK(Answers!H44),FALSE(),EXACT(LOWER(TRIM(Answers!H44)),LOWER(TRIM(QUIZ!H45))))</f>
        <v>0</v>
      </c>
      <c r="H44" s="90" t="n">
        <f aca="false">IF(ISBLANK(Answers!I44),FALSE(),NOT(ISERROR(SEARCH(Answers!I44,QUIZ!H45))))</f>
        <v>0</v>
      </c>
      <c r="J44" s="86"/>
      <c r="K44" s="89" t="n">
        <f aca="false">IF(ISBLANK(Answers!L44),FALSE(),EXACT(LOWER(TRIM(Answers!L44)),LOWER(TRIM(QUIZ!L45))))</f>
        <v>0</v>
      </c>
      <c r="L44" s="90" t="n">
        <f aca="false">IF(ISBLANK(Answers!M44),FALSE(),NOT(ISERROR(SEARCH(Answers!M44,QUIZ!L45))))</f>
        <v>0</v>
      </c>
      <c r="N44" s="86"/>
      <c r="O44" s="89" t="n">
        <f aca="false">IF(ISBLANK(Answers!P44),FALSE(),EXACT(LOWER(TRIM(Answers!P44)),LOWER(TRIM(QUIZ!P45))))</f>
        <v>0</v>
      </c>
      <c r="P44" s="90" t="n">
        <f aca="false">IF(ISBLANK(Answers!Q44),FALSE(),NOT(ISERROR(SEARCH(Answers!Q44,QUIZ!P45))))</f>
        <v>0</v>
      </c>
      <c r="R44" s="0" t="str">
        <f aca="false">J42</f>
        <v>Question 23</v>
      </c>
      <c r="S44" s="0" t="str">
        <f aca="false">IF(K48=TRUE(),"Correct",IF(L48=TRUE(),"Close","Wrong"))</f>
        <v>Wrong</v>
      </c>
      <c r="T44" s="0" t="n">
        <f aca="false">(COUNTA(Answers!L42:L47)&gt;0)*1</f>
        <v>1</v>
      </c>
      <c r="U44" s="0" t="str">
        <f aca="false">IF(ISBLANK(Answers!L48),Working!S44,Working!S44&amp;" (Click for product)")</f>
        <v>Wrong (Click for product)</v>
      </c>
      <c r="V44" s="0" t="str">
        <f aca="false">TRIM(SUBSTITUTE(SUBSTITUTE(SUBSTITUTE(SUBSTITUTE(SUBSTITUTE(SUBSTITUTE(SUBSTITUTE(Answers!D44,"""",""),"'",""),",",""),".",""),"-",""),";",""),":",""))</f>
        <v/>
      </c>
      <c r="W44" s="0" t="str">
        <f aca="false">TRIM(SUBSTITUTE(SUBSTITUTE(SUBSTITUTE(SUBSTITUTE(SUBSTITUTE(SUBSTITUTE(SUBSTITUTE(Answers!H44,"""",""),"'",""),",",""),".",""),"-",""),";",""),":",""))</f>
        <v>rock n roll high school</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12312</v>
      </c>
      <c r="AB44" s="0" t="n">
        <f aca="false">CODE(LOWER(X44))*CODE(LOWER(RIGHT(X44,1)))</f>
        <v>0</v>
      </c>
      <c r="AC44" s="0" t="n">
        <f aca="false">CODE(LOWER(Y44))*CODE(LOWER(RIGHT(Y44,1)))</f>
        <v>0</v>
      </c>
      <c r="AD44" s="0" t="n">
        <f aca="false">IF(ISERROR(SQRT(Z44)),124,INT(MOD(SQRT(Z44)-40,26)+65))</f>
        <v>77</v>
      </c>
      <c r="AE44" s="0" t="n">
        <f aca="false">IF(ISERROR(SQRT(AA44)),124,INT(MOD(SQRT(AA44)-40,26)+65))</f>
        <v>83</v>
      </c>
      <c r="AF44" s="0" t="n">
        <f aca="false">IF(ISERROR(SQRT(AB44)),124,INT(MOD(SQRT(AB44)-40,26)+65))</f>
        <v>77</v>
      </c>
      <c r="AG44" s="0" t="n">
        <f aca="false">IF(ISERROR(SQRT(AC44)),124,INT(MOD(SQRT(AC44)-40,26)+65))</f>
        <v>77</v>
      </c>
      <c r="AH44" s="0" t="str">
        <f aca="false">CHAR(AD44)</f>
        <v>M</v>
      </c>
      <c r="AI44" s="0" t="str">
        <f aca="false">CHAR(AE44)</f>
        <v>S</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86"/>
      <c r="C45" s="89" t="n">
        <f aca="false">IF(ISBLANK(Answers!D45),FALSE(),EXACT(LOWER(TRIM(Answers!D45)),LOWER(TRIM(QUIZ!D45))))</f>
        <v>0</v>
      </c>
      <c r="D45" s="90" t="n">
        <f aca="false">IF(ISBLANK(Answers!E45),FALSE(),NOT(ISERROR(SEARCH(Answers!E45,QUIZ!D45))))</f>
        <v>0</v>
      </c>
      <c r="F45" s="86"/>
      <c r="G45" s="89" t="n">
        <f aca="false">IF(ISBLANK(Answers!H45),FALSE(),EXACT(LOWER(TRIM(Answers!H45)),LOWER(TRIM(QUIZ!H45))))</f>
        <v>0</v>
      </c>
      <c r="H45" s="90" t="n">
        <f aca="false">IF(ISBLANK(Answers!I45),FALSE(),NOT(ISERROR(SEARCH(Answers!I45,QUIZ!H45))))</f>
        <v>0</v>
      </c>
      <c r="J45" s="86"/>
      <c r="K45" s="89" t="n">
        <f aca="false">IF(ISBLANK(Answers!L45),FALSE(),EXACT(LOWER(TRIM(Answers!L45)),LOWER(TRIM(QUIZ!L45))))</f>
        <v>0</v>
      </c>
      <c r="L45" s="90" t="n">
        <f aca="false">IF(ISBLANK(Answers!M45),FALSE(),NOT(ISERROR(SEARCH(Answers!M45,QUIZ!L45))))</f>
        <v>0</v>
      </c>
      <c r="N45" s="86"/>
      <c r="O45" s="89" t="n">
        <f aca="false">IF(ISBLANK(Answers!P45),FALSE(),EXACT(LOWER(TRIM(Answers!P45)),LOWER(TRIM(QUIZ!P45))))</f>
        <v>0</v>
      </c>
      <c r="P45" s="90" t="n">
        <f aca="false">IF(ISBLANK(Answers!Q45),FALSE(),NOT(ISERROR(SEARCH(Answers!Q45,QUIZ!P45))))</f>
        <v>0</v>
      </c>
      <c r="R45" s="0" t="str">
        <f aca="false">N42</f>
        <v>Question 24</v>
      </c>
      <c r="S45" s="0" t="str">
        <f aca="false">IF(O48=TRUE(),"Correct",IF(P48=TRUE(),"Close","Wrong"))</f>
        <v>Wrong</v>
      </c>
      <c r="T45" s="0" t="n">
        <f aca="false">(COUNTA(Answers!P42:P47)&gt;0)*1</f>
        <v>1</v>
      </c>
      <c r="U45" s="0" t="str">
        <f aca="false">IF(ISBLANK(Answers!P48),Working!S45,Working!S45&amp;" (Click for product)")</f>
        <v>Wrong (Click for product)</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86"/>
      <c r="C46" s="89" t="n">
        <f aca="false">IF(ISBLANK(Answers!D46),FALSE(),EXACT(LOWER(TRIM(Answers!D46)),LOWER(TRIM(QUIZ!D45))))</f>
        <v>0</v>
      </c>
      <c r="D46" s="90" t="n">
        <f aca="false">IF(ISBLANK(Answers!E46),FALSE(),NOT(ISERROR(SEARCH(Answers!E46,QUIZ!D45))))</f>
        <v>0</v>
      </c>
      <c r="F46" s="86"/>
      <c r="G46" s="89" t="n">
        <f aca="false">IF(ISBLANK(Answers!H46),FALSE(),EXACT(LOWER(TRIM(Answers!H46)),LOWER(TRIM(QUIZ!H45))))</f>
        <v>0</v>
      </c>
      <c r="H46" s="90" t="n">
        <f aca="false">IF(ISBLANK(Answers!I46),FALSE(),NOT(ISERROR(SEARCH(Answers!I46,QUIZ!H45))))</f>
        <v>0</v>
      </c>
      <c r="J46" s="86"/>
      <c r="K46" s="89" t="n">
        <f aca="false">IF(ISBLANK(Answers!L46),FALSE(),EXACT(LOWER(TRIM(Answers!L46)),LOWER(TRIM(QUIZ!L45))))</f>
        <v>0</v>
      </c>
      <c r="L46" s="90" t="n">
        <f aca="false">IF(ISBLANK(Answers!M46),FALSE(),NOT(ISERROR(SEARCH(Answers!M46,QUIZ!L45))))</f>
        <v>0</v>
      </c>
      <c r="N46" s="86"/>
      <c r="O46" s="89" t="n">
        <f aca="false">IF(ISBLANK(Answers!P46),FALSE(),EXACT(LOWER(TRIM(Answers!P46)),LOWER(TRIM(QUIZ!P45))))</f>
        <v>0</v>
      </c>
      <c r="P46" s="90"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86"/>
      <c r="C47" s="91" t="n">
        <f aca="false">IF(ISBLANK(Answers!D47),FALSE(),EXACT(LOWER(TRIM(Answers!D47)),LOWER(TRIM(QUIZ!D45))))</f>
        <v>0</v>
      </c>
      <c r="D47" s="92" t="n">
        <f aca="false">IF(ISBLANK(Answers!E47),FALSE(),NOT(ISERROR(SEARCH(Answers!E47,QUIZ!D45))))</f>
        <v>0</v>
      </c>
      <c r="F47" s="86"/>
      <c r="G47" s="91" t="n">
        <f aca="false">IF(ISBLANK(Answers!H47),FALSE(),EXACT(LOWER(TRIM(Answers!H47)),LOWER(TRIM(QUIZ!H45))))</f>
        <v>0</v>
      </c>
      <c r="H47" s="92" t="n">
        <f aca="false">IF(ISBLANK(Answers!I47),FALSE(),NOT(ISERROR(SEARCH(Answers!I47,QUIZ!H45))))</f>
        <v>0</v>
      </c>
      <c r="J47" s="86"/>
      <c r="K47" s="91" t="n">
        <f aca="false">IF(ISBLANK(Answers!L47),FALSE(),EXACT(LOWER(TRIM(Answers!L47)),LOWER(TRIM(QUIZ!L45))))</f>
        <v>0</v>
      </c>
      <c r="L47" s="92" t="n">
        <f aca="false">IF(ISBLANK(Answers!M47),FALSE(),NOT(ISERROR(SEARCH(Answers!M47,QUIZ!L45))))</f>
        <v>0</v>
      </c>
      <c r="N47" s="86"/>
      <c r="O47" s="91" t="n">
        <f aca="false">IF(ISBLANK(Answers!P47),FALSE(),EXACT(LOWER(TRIM(Answers!P47)),LOWER(TRIM(QUIZ!P45))))</f>
        <v>0</v>
      </c>
      <c r="P47" s="92"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86"/>
      <c r="C48" s="93" t="b">
        <f aca="false">OR(C42:C47)</f>
        <v>0</v>
      </c>
      <c r="D48" s="94" t="b">
        <f aca="false">OR(D42:D47)</f>
        <v>0</v>
      </c>
      <c r="F48" s="86"/>
      <c r="G48" s="93" t="b">
        <f aca="false">OR(G42:G47)</f>
        <v>0</v>
      </c>
      <c r="H48" s="94" t="b">
        <f aca="false">OR(H42:H47)</f>
        <v>0</v>
      </c>
      <c r="J48" s="86"/>
      <c r="K48" s="93" t="b">
        <f aca="false">OR(K42:K47)</f>
        <v>0</v>
      </c>
      <c r="L48" s="94" t="b">
        <f aca="false">OR(L42:L47)</f>
        <v>0</v>
      </c>
      <c r="N48" s="86"/>
      <c r="O48" s="93" t="b">
        <f aca="false">OR(O42:O47)</f>
        <v>0</v>
      </c>
      <c r="P48" s="94" t="b">
        <f aca="false">OR(P42:P47)</f>
        <v>0</v>
      </c>
      <c r="R48" s="0" t="str">
        <f aca="false">CONCATENATE(AH48," ",AI48," ",AJ48," ",AK48)</f>
        <v>OMMMMM SSSMMM ZMMMMM JMMMMM</v>
      </c>
      <c r="AH48" s="0" t="str">
        <f aca="false">SUBSTITUTE(AH42&amp;AH43&amp;AH44&amp;AH45&amp;AH46&amp;AH47,"|","")</f>
        <v>OMMMMM</v>
      </c>
      <c r="AI48" s="0" t="str">
        <f aca="false">SUBSTITUTE(AI42&amp;AI43&amp;AI44&amp;AI45&amp;AI46&amp;AI47,"|","")</f>
        <v>SSSMMM</v>
      </c>
      <c r="AJ48" s="0" t="str">
        <f aca="false">SUBSTITUTE(AJ42&amp;AJ43&amp;AJ44&amp;AJ45&amp;AJ46&amp;AJ47,"|","")</f>
        <v>ZMMMMM</v>
      </c>
      <c r="AK48" s="0" t="str">
        <f aca="false">SUBSTITUTE(AK42&amp;AK43&amp;AK44&amp;AK45&amp;AK46&amp;AK47,"|","")</f>
        <v>JMMMMM</v>
      </c>
    </row>
    <row r="49" customFormat="false" ht="12.75" hidden="false" customHeight="true" outlineLevel="0" collapsed="false">
      <c r="B49" s="86" t="str">
        <f aca="false">Answers!C49</f>
        <v>Question 25</v>
      </c>
      <c r="C49" s="87" t="n">
        <f aca="false">IF(ISBLANK(Answers!D49),FALSE(),EXACT(LOWER(TRIM(Answers!D49)),LOWER(TRIM(QUIZ!D52))))</f>
        <v>0</v>
      </c>
      <c r="D49" s="88" t="n">
        <f aca="false">IF(ISBLANK(Answers!E49),FALSE(),NOT(ISERROR(SEARCH(Answers!E49,QUIZ!D52))))</f>
        <v>0</v>
      </c>
      <c r="F49" s="86" t="str">
        <f aca="false">Answers!G49</f>
        <v>Question 26</v>
      </c>
      <c r="G49" s="87" t="n">
        <f aca="false">IF(ISBLANK(Answers!H49),FALSE(),EXACT(LOWER(TRIM(Answers!H49)),LOWER(TRIM(QUIZ!H52))))</f>
        <v>0</v>
      </c>
      <c r="H49" s="88" t="n">
        <f aca="false">IF(ISBLANK(Answers!I49),FALSE(),NOT(ISERROR(SEARCH(Answers!I49,QUIZ!H52))))</f>
        <v>0</v>
      </c>
      <c r="J49" s="86" t="str">
        <f aca="false">Answers!K49</f>
        <v>Question 27</v>
      </c>
      <c r="K49" s="87" t="n">
        <f aca="false">IF(ISBLANK(Answers!L49),FALSE(),EXACT(LOWER(TRIM(Answers!L49)),LOWER(TRIM(QUIZ!L52))))</f>
        <v>0</v>
      </c>
      <c r="L49" s="88" t="n">
        <f aca="false">IF(ISBLANK(Answers!M49),FALSE(),NOT(ISERROR(SEARCH(Answers!M49,QUIZ!L52))))</f>
        <v>0</v>
      </c>
      <c r="N49" s="86" t="str">
        <f aca="false">Answers!O49</f>
        <v>Question 28</v>
      </c>
      <c r="O49" s="87" t="n">
        <f aca="false">IF(ISBLANK(Answers!P49),FALSE(),EXACT(LOWER(TRIM(Answers!P49)),LOWER(TRIM(QUIZ!P52))))</f>
        <v>0</v>
      </c>
      <c r="P49" s="88" t="n">
        <f aca="false">IF(ISBLANK(Answers!Q49),FALSE(),NOT(ISERROR(SEARCH(Answers!Q49,QUIZ!P52))))</f>
        <v>0</v>
      </c>
      <c r="R49" s="0" t="str">
        <f aca="false">B49</f>
        <v>Question 25</v>
      </c>
      <c r="S49" s="0" t="str">
        <f aca="false">IF(C55=TRUE(),"Correct",IF(D55=TRUE(),"Close","Wrong"))</f>
        <v>Wrong</v>
      </c>
      <c r="T49" s="0" t="n">
        <f aca="false">(COUNTA(Answers!D49:D54)&gt;0)*1</f>
        <v>1</v>
      </c>
      <c r="U49" s="0" t="str">
        <f aca="false">IF(ISBLANK(Answers!D55),Working!S49,Working!S49&amp;" (Click for product)")</f>
        <v>Wrong (Click for product)</v>
      </c>
      <c r="V49" s="0" t="str">
        <f aca="false">TRIM(SUBSTITUTE(SUBSTITUTE(SUBSTITUTE(SUBSTITUTE(SUBSTITUTE(SUBSTITUTE(SUBSTITUTE(Answers!D49,"""",""),"'",""),",",""),".",""),"-",""),";",""),":",""))</f>
        <v>bill and teds excellent adventure</v>
      </c>
      <c r="W49" s="0" t="str">
        <f aca="false">TRIM(SUBSTITUTE(SUBSTITUTE(SUBSTITUTE(SUBSTITUTE(SUBSTITUTE(SUBSTITUTE(SUBSTITUTE(Answers!H49,"""",""),"'",""),",",""),".",""),"-",""),";",""),":",""))</f>
        <v>dangerous minds</v>
      </c>
      <c r="X49" s="0" t="str">
        <f aca="false">TRIM(SUBSTITUTE(SUBSTITUTE(SUBSTITUTE(SUBSTITUTE(SUBSTITUTE(SUBSTITUTE(SUBSTITUTE(Answers!L49,"""",""),"'",""),",",""),".",""),"-",""),";",""),":",""))</f>
        <v>lord of the flies</v>
      </c>
      <c r="Y49" s="0" t="str">
        <f aca="false">TRIM(SUBSTITUTE(SUBSTITUTE(SUBSTITUTE(SUBSTITUTE(SUBSTITUTE(SUBSTITUTE(SUBSTITUTE(Answers!P49,"""",""),"'",""),",",""),".",""),"-",""),";",""),":",""))</f>
        <v>welcome to the dollhouse</v>
      </c>
      <c r="Z49" s="0" t="n">
        <f aca="false">CODE(LOWER(V49))*CODE(LOWER(RIGHT(V49,1)))</f>
        <v>9898</v>
      </c>
      <c r="AA49" s="0" t="n">
        <f aca="false">CODE(LOWER(W49))*CODE(LOWER(RIGHT(W49,1)))</f>
        <v>11500</v>
      </c>
      <c r="AB49" s="0" t="n">
        <f aca="false">CODE(LOWER(X49))*CODE(LOWER(RIGHT(X49,1)))</f>
        <v>12420</v>
      </c>
      <c r="AC49" s="0" t="n">
        <f aca="false">CODE(LOWER(Y49))*CODE(LOWER(RIGHT(Y49,1)))</f>
        <v>12019</v>
      </c>
      <c r="AD49" s="0" t="n">
        <f aca="false">IF(ISERROR(SQRT(Z49)),124,INT(MOD(SQRT(Z49)-40,26)+65))</f>
        <v>72</v>
      </c>
      <c r="AE49" s="0" t="n">
        <f aca="false">IF(ISERROR(SQRT(AA49)),124,INT(MOD(SQRT(AA49)-40,26)+65))</f>
        <v>80</v>
      </c>
      <c r="AF49" s="0" t="n">
        <f aca="false">IF(ISERROR(SQRT(AB49)),124,INT(MOD(SQRT(AB49)-40,26)+65))</f>
        <v>84</v>
      </c>
      <c r="AG49" s="0" t="n">
        <f aca="false">IF(ISERROR(SQRT(AC49)),124,INT(MOD(SQRT(AC49)-40,26)+65))</f>
        <v>82</v>
      </c>
      <c r="AH49" s="0" t="str">
        <f aca="false">CHAR(AD49)</f>
        <v>H</v>
      </c>
      <c r="AI49" s="0" t="str">
        <f aca="false">CHAR(AE49)</f>
        <v>P</v>
      </c>
      <c r="AJ49" s="0" t="str">
        <f aca="false">CHAR(AF49)</f>
        <v>T</v>
      </c>
      <c r="AK49" s="0" t="str">
        <f aca="false">CHAR(AG49)</f>
        <v>R</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86"/>
      <c r="C50" s="89" t="n">
        <f aca="false">IF(ISBLANK(Answers!D50),FALSE(),EXACT(LOWER(TRIM(Answers!D50)),LOWER(TRIM(QUIZ!D52))))</f>
        <v>0</v>
      </c>
      <c r="D50" s="90" t="n">
        <f aca="false">IF(ISBLANK(Answers!E50),FALSE(),NOT(ISERROR(SEARCH(Answers!E50,QUIZ!D52))))</f>
        <v>0</v>
      </c>
      <c r="F50" s="86"/>
      <c r="G50" s="89" t="n">
        <f aca="false">IF(ISBLANK(Answers!H50),FALSE(),EXACT(LOWER(TRIM(Answers!H50)),LOWER(TRIM(QUIZ!H52))))</f>
        <v>0</v>
      </c>
      <c r="H50" s="90" t="n">
        <f aca="false">IF(ISBLANK(Answers!I50),FALSE(),NOT(ISERROR(SEARCH(Answers!I50,QUIZ!H52))))</f>
        <v>0</v>
      </c>
      <c r="J50" s="86"/>
      <c r="K50" s="89" t="n">
        <f aca="false">IF(ISBLANK(Answers!L50),FALSE(),EXACT(LOWER(TRIM(Answers!L50)),LOWER(TRIM(QUIZ!L52))))</f>
        <v>0</v>
      </c>
      <c r="L50" s="90" t="n">
        <f aca="false">IF(ISBLANK(Answers!M50),FALSE(),NOT(ISERROR(SEARCH(Answers!M50,QUIZ!L52))))</f>
        <v>0</v>
      </c>
      <c r="N50" s="86"/>
      <c r="O50" s="89" t="n">
        <f aca="false">IF(ISBLANK(Answers!P50),FALSE(),EXACT(LOWER(TRIM(Answers!P50)),LOWER(TRIM(QUIZ!P52))))</f>
        <v>0</v>
      </c>
      <c r="P50" s="90" t="n">
        <f aca="false">IF(ISBLANK(Answers!Q50),FALSE(),NOT(ISERROR(SEARCH(Answers!Q50,QUIZ!P52))))</f>
        <v>0</v>
      </c>
      <c r="R50" s="0" t="str">
        <f aca="false">F49</f>
        <v>Question 26</v>
      </c>
      <c r="S50" s="0" t="str">
        <f aca="false">IF(G55=TRUE(),"Correct",IF(H55=TRUE(),"Close","Wrong"))</f>
        <v>Wrong</v>
      </c>
      <c r="T50" s="0" t="n">
        <f aca="false">(COUNTA(Answers!H49:H54)&gt;0)*1</f>
        <v>1</v>
      </c>
      <c r="U50" s="0" t="str">
        <f aca="false">IF(ISBLANK(Answers!H55),Working!S50,Working!S50&amp;" (Click for product)")</f>
        <v>Wrong (Click for product)</v>
      </c>
      <c r="V50" s="0" t="str">
        <f aca="false">TRIM(SUBSTITUTE(SUBSTITUTE(SUBSTITUTE(SUBSTITUTE(SUBSTITUTE(SUBSTITUTE(SUBSTITUTE(Answers!D50,"""",""),"'",""),",",""),".",""),"-",""),";",""),":",""))</f>
        <v>bill and teds excellent adventure</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9898</v>
      </c>
      <c r="AA50" s="0" t="n">
        <f aca="false">CODE(LOWER(W50))*CODE(LOWER(RIGHT(W50,1)))</f>
        <v>0</v>
      </c>
      <c r="AB50" s="0" t="n">
        <f aca="false">CODE(LOWER(X50))*CODE(LOWER(RIGHT(X50,1)))</f>
        <v>0</v>
      </c>
      <c r="AC50" s="0" t="n">
        <f aca="false">CODE(LOWER(Y50))*CODE(LOWER(RIGHT(Y50,1)))</f>
        <v>0</v>
      </c>
      <c r="AD50" s="0" t="n">
        <f aca="false">IF(ISERROR(SQRT(Z50)),124,INT(MOD(SQRT(Z50)-40,26)+65))</f>
        <v>72</v>
      </c>
      <c r="AE50" s="0" t="n">
        <f aca="false">IF(ISERROR(SQRT(AA50)),124,INT(MOD(SQRT(AA50)-40,26)+65))</f>
        <v>77</v>
      </c>
      <c r="AF50" s="0" t="n">
        <f aca="false">IF(ISERROR(SQRT(AB50)),124,INT(MOD(SQRT(AB50)-40,26)+65))</f>
        <v>77</v>
      </c>
      <c r="AG50" s="0" t="n">
        <f aca="false">IF(ISERROR(SQRT(AC50)),124,INT(MOD(SQRT(AC50)-40,26)+65))</f>
        <v>77</v>
      </c>
      <c r="AH50" s="0" t="str">
        <f aca="false">CHAR(AD50)</f>
        <v>H</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86"/>
      <c r="C51" s="89" t="n">
        <f aca="false">IF(ISBLANK(Answers!D51),FALSE(),EXACT(LOWER(TRIM(Answers!D51)),LOWER(TRIM(QUIZ!D52))))</f>
        <v>0</v>
      </c>
      <c r="D51" s="90" t="n">
        <f aca="false">IF(ISBLANK(Answers!E51),FALSE(),NOT(ISERROR(SEARCH(Answers!E51,QUIZ!D52))))</f>
        <v>0</v>
      </c>
      <c r="F51" s="86"/>
      <c r="G51" s="89" t="n">
        <f aca="false">IF(ISBLANK(Answers!H51),FALSE(),EXACT(LOWER(TRIM(Answers!H51)),LOWER(TRIM(QUIZ!H52))))</f>
        <v>0</v>
      </c>
      <c r="H51" s="90" t="n">
        <f aca="false">IF(ISBLANK(Answers!I51),FALSE(),NOT(ISERROR(SEARCH(Answers!I51,QUIZ!H52))))</f>
        <v>0</v>
      </c>
      <c r="J51" s="86"/>
      <c r="K51" s="89" t="n">
        <f aca="false">IF(ISBLANK(Answers!L51),FALSE(),EXACT(LOWER(TRIM(Answers!L51)),LOWER(TRIM(QUIZ!L52))))</f>
        <v>0</v>
      </c>
      <c r="L51" s="90" t="n">
        <f aca="false">IF(ISBLANK(Answers!M51),FALSE(),NOT(ISERROR(SEARCH(Answers!M51,QUIZ!L52))))</f>
        <v>0</v>
      </c>
      <c r="N51" s="86"/>
      <c r="O51" s="89" t="n">
        <f aca="false">IF(ISBLANK(Answers!P51),FALSE(),EXACT(LOWER(TRIM(Answers!P51)),LOWER(TRIM(QUIZ!P52))))</f>
        <v>0</v>
      </c>
      <c r="P51" s="90" t="n">
        <f aca="false">IF(ISBLANK(Answers!Q51),FALSE(),NOT(ISERROR(SEARCH(Answers!Q51,QUIZ!P52))))</f>
        <v>0</v>
      </c>
      <c r="R51" s="0" t="str">
        <f aca="false">J49</f>
        <v>Question 27</v>
      </c>
      <c r="S51" s="0" t="str">
        <f aca="false">IF(K55=TRUE(),"Correct",IF(L55=TRUE(),"Close","Wrong"))</f>
        <v>Wrong</v>
      </c>
      <c r="T51" s="0" t="n">
        <f aca="false">(COUNTA(Answers!L49:L54)&gt;0)*1</f>
        <v>1</v>
      </c>
      <c r="U51" s="0" t="str">
        <f aca="false">IF(ISBLANK(Answers!L55),Working!S51,Working!S51&amp;" (Click for product)")</f>
        <v>Wrong (Click for product)</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86"/>
      <c r="C52" s="89" t="n">
        <f aca="false">IF(ISBLANK(Answers!D52),FALSE(),EXACT(LOWER(TRIM(Answers!D52)),LOWER(TRIM(QUIZ!D52))))</f>
        <v>0</v>
      </c>
      <c r="D52" s="90" t="n">
        <f aca="false">IF(ISBLANK(Answers!E52),FALSE(),NOT(ISERROR(SEARCH(Answers!E52,QUIZ!D52))))</f>
        <v>0</v>
      </c>
      <c r="F52" s="86"/>
      <c r="G52" s="89" t="n">
        <f aca="false">IF(ISBLANK(Answers!H52),FALSE(),EXACT(LOWER(TRIM(Answers!H52)),LOWER(TRIM(QUIZ!H52))))</f>
        <v>0</v>
      </c>
      <c r="H52" s="90" t="n">
        <f aca="false">IF(ISBLANK(Answers!I52),FALSE(),NOT(ISERROR(SEARCH(Answers!I52,QUIZ!H52))))</f>
        <v>0</v>
      </c>
      <c r="J52" s="86"/>
      <c r="K52" s="89" t="n">
        <f aca="false">IF(ISBLANK(Answers!L52),FALSE(),EXACT(LOWER(TRIM(Answers!L52)),LOWER(TRIM(QUIZ!L52))))</f>
        <v>0</v>
      </c>
      <c r="L52" s="90" t="n">
        <f aca="false">IF(ISBLANK(Answers!M52),FALSE(),NOT(ISERROR(SEARCH(Answers!M52,QUIZ!L52))))</f>
        <v>0</v>
      </c>
      <c r="N52" s="86"/>
      <c r="O52" s="89" t="n">
        <f aca="false">IF(ISBLANK(Answers!P52),FALSE(),EXACT(LOWER(TRIM(Answers!P52)),LOWER(TRIM(QUIZ!P52))))</f>
        <v>0</v>
      </c>
      <c r="P52" s="90" t="n">
        <f aca="false">IF(ISBLANK(Answers!Q52),FALSE(),NOT(ISERROR(SEARCH(Answers!Q52,QUIZ!P52))))</f>
        <v>0</v>
      </c>
      <c r="R52" s="0" t="str">
        <f aca="false">N49</f>
        <v>Question 28</v>
      </c>
      <c r="S52" s="0" t="str">
        <f aca="false">IF(O55=TRUE(),"Correct",IF(P55=TRUE(),"Close","Wrong"))</f>
        <v>Wrong</v>
      </c>
      <c r="T52" s="0" t="n">
        <f aca="false">(COUNTA(Answers!P49:P54)&gt;0)*1</f>
        <v>1</v>
      </c>
      <c r="U52" s="0" t="str">
        <f aca="false">IF(ISBLANK(Answers!P55),Working!S52,Working!S52&amp;" (Click for product)")</f>
        <v>Wrong (Click for product)</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86"/>
      <c r="C53" s="89" t="n">
        <f aca="false">IF(ISBLANK(Answers!D53),FALSE(),EXACT(LOWER(TRIM(Answers!D53)),LOWER(TRIM(QUIZ!D52))))</f>
        <v>0</v>
      </c>
      <c r="D53" s="90" t="n">
        <f aca="false">IF(ISBLANK(Answers!E53),FALSE(),NOT(ISERROR(SEARCH(Answers!E53,QUIZ!D52))))</f>
        <v>0</v>
      </c>
      <c r="F53" s="86"/>
      <c r="G53" s="89" t="n">
        <f aca="false">IF(ISBLANK(Answers!H53),FALSE(),EXACT(LOWER(TRIM(Answers!H53)),LOWER(TRIM(QUIZ!H52))))</f>
        <v>0</v>
      </c>
      <c r="H53" s="90" t="n">
        <f aca="false">IF(ISBLANK(Answers!I53),FALSE(),NOT(ISERROR(SEARCH(Answers!I53,QUIZ!H52))))</f>
        <v>0</v>
      </c>
      <c r="J53" s="86"/>
      <c r="K53" s="89" t="n">
        <f aca="false">IF(ISBLANK(Answers!L53),FALSE(),EXACT(LOWER(TRIM(Answers!L53)),LOWER(TRIM(QUIZ!L52))))</f>
        <v>0</v>
      </c>
      <c r="L53" s="90" t="n">
        <f aca="false">IF(ISBLANK(Answers!M53),FALSE(),NOT(ISERROR(SEARCH(Answers!M53,QUIZ!L52))))</f>
        <v>0</v>
      </c>
      <c r="N53" s="86"/>
      <c r="O53" s="89" t="n">
        <f aca="false">IF(ISBLANK(Answers!P53),FALSE(),EXACT(LOWER(TRIM(Answers!P53)),LOWER(TRIM(QUIZ!P52))))</f>
        <v>0</v>
      </c>
      <c r="P53" s="90"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86"/>
      <c r="C54" s="91" t="n">
        <f aca="false">IF(ISBLANK(Answers!D54),FALSE(),EXACT(LOWER(TRIM(Answers!D54)),LOWER(TRIM(QUIZ!D52))))</f>
        <v>0</v>
      </c>
      <c r="D54" s="92" t="n">
        <f aca="false">IF(ISBLANK(Answers!E54),FALSE(),NOT(ISERROR(SEARCH(Answers!E54,QUIZ!D52))))</f>
        <v>0</v>
      </c>
      <c r="F54" s="86"/>
      <c r="G54" s="91" t="n">
        <f aca="false">IF(ISBLANK(Answers!H54),FALSE(),EXACT(LOWER(TRIM(Answers!H54)),LOWER(TRIM(QUIZ!H52))))</f>
        <v>0</v>
      </c>
      <c r="H54" s="92" t="n">
        <f aca="false">IF(ISBLANK(Answers!I54),FALSE(),NOT(ISERROR(SEARCH(Answers!I54,QUIZ!H52))))</f>
        <v>0</v>
      </c>
      <c r="J54" s="86"/>
      <c r="K54" s="91" t="n">
        <f aca="false">IF(ISBLANK(Answers!L54),FALSE(),EXACT(LOWER(TRIM(Answers!L54)),LOWER(TRIM(QUIZ!L52))))</f>
        <v>0</v>
      </c>
      <c r="L54" s="92" t="n">
        <f aca="false">IF(ISBLANK(Answers!M54),FALSE(),NOT(ISERROR(SEARCH(Answers!M54,QUIZ!L52))))</f>
        <v>0</v>
      </c>
      <c r="N54" s="86"/>
      <c r="O54" s="91" t="n">
        <f aca="false">IF(ISBLANK(Answers!P54),FALSE(),EXACT(LOWER(TRIM(Answers!P54)),LOWER(TRIM(QUIZ!P52))))</f>
        <v>0</v>
      </c>
      <c r="P54" s="92"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86"/>
      <c r="C55" s="93" t="b">
        <f aca="false">OR(C49:C54)</f>
        <v>0</v>
      </c>
      <c r="D55" s="94" t="b">
        <f aca="false">OR(D49:D54)</f>
        <v>0</v>
      </c>
      <c r="F55" s="86"/>
      <c r="G55" s="93" t="b">
        <f aca="false">OR(G49:G54)</f>
        <v>0</v>
      </c>
      <c r="H55" s="94" t="b">
        <f aca="false">OR(H49:H54)</f>
        <v>0</v>
      </c>
      <c r="J55" s="86"/>
      <c r="K55" s="93" t="b">
        <f aca="false">OR(K49:K54)</f>
        <v>0</v>
      </c>
      <c r="L55" s="94" t="b">
        <f aca="false">OR(L49:L54)</f>
        <v>0</v>
      </c>
      <c r="N55" s="86"/>
      <c r="O55" s="93" t="b">
        <f aca="false">OR(O49:O54)</f>
        <v>0</v>
      </c>
      <c r="P55" s="94" t="b">
        <f aca="false">OR(P49:P54)</f>
        <v>0</v>
      </c>
      <c r="R55" s="0" t="str">
        <f aca="false">CONCATENATE(AH55," ",AI55," ",AJ55," ",AK55)</f>
        <v>HHMMMM PMMMMM TMMMMM RMMMMM</v>
      </c>
      <c r="AH55" s="0" t="str">
        <f aca="false">SUBSTITUTE(AH49&amp;AH50&amp;AH51&amp;AH52&amp;AH53&amp;AH54,"|","")</f>
        <v>HHMMMM</v>
      </c>
      <c r="AI55" s="0" t="str">
        <f aca="false">SUBSTITUTE(AI49&amp;AI50&amp;AI51&amp;AI52&amp;AI53&amp;AI54,"|","")</f>
        <v>PMMMMM</v>
      </c>
      <c r="AJ55" s="0" t="str">
        <f aca="false">SUBSTITUTE(AJ49&amp;AJ50&amp;AJ51&amp;AJ52&amp;AJ53&amp;AJ54,"|","")</f>
        <v>TMMMMM</v>
      </c>
      <c r="AK55" s="0" t="str">
        <f aca="false">SUBSTITUTE(AK49&amp;AK50&amp;AK51&amp;AK52&amp;AK53&amp;AK54,"|","")</f>
        <v>RMMMMM</v>
      </c>
    </row>
    <row r="56" customFormat="false" ht="12.75" hidden="false" customHeight="true" outlineLevel="0" collapsed="false">
      <c r="B56" s="86" t="str">
        <f aca="false">Answers!C56</f>
        <v>Question 29</v>
      </c>
      <c r="C56" s="87" t="n">
        <f aca="false">IF(ISBLANK(Answers!D56),FALSE(),EXACT(LOWER(TRIM(Answers!D56)),LOWER(TRIM(QUIZ!D59))))</f>
        <v>0</v>
      </c>
      <c r="D56" s="88" t="n">
        <f aca="false">IF(ISBLANK(Answers!E56),FALSE(),NOT(ISERROR(SEARCH(Answers!E56,QUIZ!D59))))</f>
        <v>0</v>
      </c>
      <c r="F56" s="86" t="str">
        <f aca="false">Answers!G56</f>
        <v>Question 30</v>
      </c>
      <c r="G56" s="87" t="n">
        <f aca="false">IF(ISBLANK(Answers!H56),FALSE(),EXACT(LOWER(TRIM(Answers!H56)),LOWER(TRIM(QUIZ!H59))))</f>
        <v>0</v>
      </c>
      <c r="H56" s="88" t="n">
        <f aca="false">IF(ISBLANK(Answers!I56),FALSE(),NOT(ISERROR(SEARCH(Answers!I56,QUIZ!H59))))</f>
        <v>0</v>
      </c>
      <c r="J56" s="86" t="str">
        <f aca="false">Answers!K56</f>
        <v>Question 31</v>
      </c>
      <c r="K56" s="87" t="n">
        <f aca="false">IF(ISBLANK(Answers!L56),FALSE(),EXACT(LOWER(TRIM(Answers!L56)),LOWER(TRIM(QUIZ!L59))))</f>
        <v>0</v>
      </c>
      <c r="L56" s="88" t="n">
        <f aca="false">IF(ISBLANK(Answers!M56),FALSE(),NOT(ISERROR(SEARCH(Answers!M56,QUIZ!L59))))</f>
        <v>0</v>
      </c>
      <c r="N56" s="86" t="str">
        <f aca="false">Answers!O56</f>
        <v>Question 32</v>
      </c>
      <c r="O56" s="87" t="n">
        <f aca="false">IF(ISBLANK(Answers!P56),FALSE(),EXACT(LOWER(TRIM(Answers!P56)),LOWER(TRIM(QUIZ!P59))))</f>
        <v>0</v>
      </c>
      <c r="P56" s="88" t="n">
        <f aca="false">IF(ISBLANK(Answers!Q56),FALSE(),NOT(ISERROR(SEARCH(Answers!Q56,QUIZ!P59))))</f>
        <v>0</v>
      </c>
      <c r="R56" s="0" t="str">
        <f aca="false">B56</f>
        <v>Question 29</v>
      </c>
      <c r="S56" s="0" t="str">
        <f aca="false">IF(C62=TRUE(),"Correct",IF(D62=TRUE(),"Close","Wrong"))</f>
        <v>Wrong</v>
      </c>
      <c r="T56" s="0" t="n">
        <f aca="false">(COUNTA(Answers!D56:D61)&gt;0)*1</f>
        <v>1</v>
      </c>
      <c r="U56" s="0" t="str">
        <f aca="false">IF(ISBLANK(Answers!D62),Working!S56,Working!S56&amp;" (Click for product)")</f>
        <v>Wrong (Click for product)</v>
      </c>
      <c r="V56" s="0" t="str">
        <f aca="false">TRIM(SUBSTITUTE(SUBSTITUTE(SUBSTITUTE(SUBSTITUTE(SUBSTITUTE(SUBSTITUTE(SUBSTITUTE(Answers!D56,"""",""),"'",""),",",""),".",""),"-",""),";",""),":",""))</f>
        <v>a better place</v>
      </c>
      <c r="W56" s="0" t="str">
        <f aca="false">TRIM(SUBSTITUTE(SUBSTITUTE(SUBSTITUTE(SUBSTITUTE(SUBSTITUTE(SUBSTITUTE(SUBSTITUTE(Answers!H56,"""",""),"'",""),",",""),".",""),"-",""),";",""),":",""))</f>
        <v>carrie</v>
      </c>
      <c r="X56" s="0" t="str">
        <f aca="false">TRIM(SUBSTITUTE(SUBSTITUTE(SUBSTITUTE(SUBSTITUTE(SUBSTITUTE(SUBSTITUTE(SUBSTITUTE(Answers!L56,"""",""),"'",""),",",""),".",""),"-",""),";",""),":",""))</f>
        <v>rushmore</v>
      </c>
      <c r="Y56" s="0" t="str">
        <f aca="false">TRIM(SUBSTITUTE(SUBSTITUTE(SUBSTITUTE(SUBSTITUTE(SUBSTITUTE(SUBSTITUTE(SUBSTITUTE(Answers!P56,"""",""),"'",""),",",""),".",""),"-",""),";",""),":",""))</f>
        <v>class of 1984</v>
      </c>
      <c r="Z56" s="0" t="n">
        <f aca="false">CODE(LOWER(V56))*CODE(LOWER(RIGHT(V56,1)))</f>
        <v>9797</v>
      </c>
      <c r="AA56" s="0" t="n">
        <f aca="false">CODE(LOWER(W56))*CODE(LOWER(RIGHT(W56,1)))</f>
        <v>9999</v>
      </c>
      <c r="AB56" s="0" t="n">
        <f aca="false">CODE(LOWER(X56))*CODE(LOWER(RIGHT(X56,1)))</f>
        <v>11514</v>
      </c>
      <c r="AC56" s="0" t="n">
        <f aca="false">CODE(LOWER(Y56))*CODE(LOWER(RIGHT(Y56,1)))</f>
        <v>5148</v>
      </c>
      <c r="AD56" s="0" t="n">
        <f aca="false">IF(ISERROR(SQRT(Z56)),124,INT(MOD(SQRT(Z56)-40,26)+65))</f>
        <v>71</v>
      </c>
      <c r="AE56" s="0" t="n">
        <f aca="false">IF(ISERROR(SQRT(AA56)),124,INT(MOD(SQRT(AA56)-40,26)+65))</f>
        <v>72</v>
      </c>
      <c r="AF56" s="0" t="n">
        <f aca="false">IF(ISERROR(SQRT(AB56)),124,INT(MOD(SQRT(AB56)-40,26)+65))</f>
        <v>80</v>
      </c>
      <c r="AG56" s="0" t="n">
        <f aca="false">IF(ISERROR(SQRT(AC56)),124,INT(MOD(SQRT(AC56)-40,26)+65))</f>
        <v>70</v>
      </c>
      <c r="AH56" s="0" t="str">
        <f aca="false">CHAR(AD56)</f>
        <v>G</v>
      </c>
      <c r="AI56" s="0" t="str">
        <f aca="false">CHAR(AE56)</f>
        <v>H</v>
      </c>
      <c r="AJ56" s="0" t="str">
        <f aca="false">CHAR(AF56)</f>
        <v>P</v>
      </c>
      <c r="AK56" s="0" t="str">
        <f aca="false">CHAR(AG56)</f>
        <v>F</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86"/>
      <c r="C57" s="89" t="n">
        <f aca="false">IF(ISBLANK(Answers!D57),FALSE(),EXACT(LOWER(TRIM(Answers!D57)),LOWER(TRIM(QUIZ!D59))))</f>
        <v>0</v>
      </c>
      <c r="D57" s="90" t="n">
        <f aca="false">IF(ISBLANK(Answers!E57),FALSE(),NOT(ISERROR(SEARCH(Answers!E57,QUIZ!D59))))</f>
        <v>0</v>
      </c>
      <c r="F57" s="86"/>
      <c r="G57" s="89" t="n">
        <f aca="false">IF(ISBLANK(Answers!H57),FALSE(),EXACT(LOWER(TRIM(Answers!H57)),LOWER(TRIM(QUIZ!H59))))</f>
        <v>0</v>
      </c>
      <c r="H57" s="90" t="n">
        <f aca="false">IF(ISBLANK(Answers!I57),FALSE(),NOT(ISERROR(SEARCH(Answers!I57,QUIZ!H59))))</f>
        <v>0</v>
      </c>
      <c r="J57" s="86"/>
      <c r="K57" s="89" t="n">
        <f aca="false">IF(ISBLANK(Answers!L57),FALSE(),EXACT(LOWER(TRIM(Answers!L57)),LOWER(TRIM(QUIZ!L59))))</f>
        <v>0</v>
      </c>
      <c r="L57" s="90" t="n">
        <f aca="false">IF(ISBLANK(Answers!M57),FALSE(),NOT(ISERROR(SEARCH(Answers!M57,QUIZ!L59))))</f>
        <v>0</v>
      </c>
      <c r="N57" s="86"/>
      <c r="O57" s="89" t="n">
        <f aca="false">IF(ISBLANK(Answers!P57),FALSE(),EXACT(LOWER(TRIM(Answers!P57)),LOWER(TRIM(QUIZ!P59))))</f>
        <v>0</v>
      </c>
      <c r="P57" s="90" t="n">
        <f aca="false">IF(ISBLANK(Answers!Q57),FALSE(),NOT(ISERROR(SEARCH(Answers!Q57,QUIZ!P59))))</f>
        <v>0</v>
      </c>
      <c r="R57" s="0" t="str">
        <f aca="false">F56</f>
        <v>Question 30</v>
      </c>
      <c r="S57" s="0" t="str">
        <f aca="false">IF(G62=TRUE(),"Correct",IF(H62=TRUE(),"Close","Wrong"))</f>
        <v>Wrong</v>
      </c>
      <c r="T57" s="0" t="n">
        <f aca="false">(COUNTA(Answers!H56:H61)&gt;0)*1</f>
        <v>1</v>
      </c>
      <c r="U57" s="0" t="str">
        <f aca="false">IF(ISBLANK(Answers!H62),Working!S57,Working!S57&amp;" (Click for product)")</f>
        <v>Wrong (Click for product)</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86"/>
      <c r="C58" s="89" t="n">
        <f aca="false">IF(ISBLANK(Answers!D58),FALSE(),EXACT(LOWER(TRIM(Answers!D58)),LOWER(TRIM(QUIZ!D59))))</f>
        <v>0</v>
      </c>
      <c r="D58" s="90" t="n">
        <f aca="false">IF(ISBLANK(Answers!E58),FALSE(),NOT(ISERROR(SEARCH(Answers!E58,QUIZ!D59))))</f>
        <v>0</v>
      </c>
      <c r="F58" s="86"/>
      <c r="G58" s="89" t="n">
        <f aca="false">IF(ISBLANK(Answers!H58),FALSE(),EXACT(LOWER(TRIM(Answers!H58)),LOWER(TRIM(QUIZ!H59))))</f>
        <v>0</v>
      </c>
      <c r="H58" s="90" t="n">
        <f aca="false">IF(ISBLANK(Answers!I58),FALSE(),NOT(ISERROR(SEARCH(Answers!I58,QUIZ!H59))))</f>
        <v>0</v>
      </c>
      <c r="J58" s="86"/>
      <c r="K58" s="89" t="n">
        <f aca="false">IF(ISBLANK(Answers!L58),FALSE(),EXACT(LOWER(TRIM(Answers!L58)),LOWER(TRIM(QUIZ!L59))))</f>
        <v>0</v>
      </c>
      <c r="L58" s="90" t="n">
        <f aca="false">IF(ISBLANK(Answers!M58),FALSE(),NOT(ISERROR(SEARCH(Answers!M58,QUIZ!L59))))</f>
        <v>0</v>
      </c>
      <c r="N58" s="86"/>
      <c r="O58" s="89" t="n">
        <f aca="false">IF(ISBLANK(Answers!P58),FALSE(),EXACT(LOWER(TRIM(Answers!P58)),LOWER(TRIM(QUIZ!P59))))</f>
        <v>0</v>
      </c>
      <c r="P58" s="90" t="n">
        <f aca="false">IF(ISBLANK(Answers!Q58),FALSE(),NOT(ISERROR(SEARCH(Answers!Q58,QUIZ!P59))))</f>
        <v>0</v>
      </c>
      <c r="R58" s="0" t="str">
        <f aca="false">J56</f>
        <v>Question 31</v>
      </c>
      <c r="S58" s="0" t="str">
        <f aca="false">IF(K62=TRUE(),"Correct",IF(L62=TRUE(),"Close","Wrong"))</f>
        <v>Wrong</v>
      </c>
      <c r="T58" s="0" t="n">
        <f aca="false">(COUNTA(Answers!L56:L61)&gt;0)*1</f>
        <v>1</v>
      </c>
      <c r="U58" s="0" t="str">
        <f aca="false">IF(ISBLANK(Answers!L62),Working!S58,Working!S58&amp;" (Click for product)")</f>
        <v>Wrong (Click for product)</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86"/>
      <c r="C59" s="89" t="n">
        <f aca="false">IF(ISBLANK(Answers!D59),FALSE(),EXACT(LOWER(TRIM(Answers!D59)),LOWER(TRIM(QUIZ!D59))))</f>
        <v>0</v>
      </c>
      <c r="D59" s="90" t="n">
        <f aca="false">IF(ISBLANK(Answers!E59),FALSE(),NOT(ISERROR(SEARCH(Answers!E59,QUIZ!D59))))</f>
        <v>0</v>
      </c>
      <c r="F59" s="86"/>
      <c r="G59" s="89" t="n">
        <f aca="false">IF(ISBLANK(Answers!H59),FALSE(),EXACT(LOWER(TRIM(Answers!H59)),LOWER(TRIM(QUIZ!H59))))</f>
        <v>0</v>
      </c>
      <c r="H59" s="90" t="n">
        <f aca="false">IF(ISBLANK(Answers!I59),FALSE(),NOT(ISERROR(SEARCH(Answers!I59,QUIZ!H59))))</f>
        <v>0</v>
      </c>
      <c r="J59" s="86"/>
      <c r="K59" s="89" t="n">
        <f aca="false">IF(ISBLANK(Answers!L59),FALSE(),EXACT(LOWER(TRIM(Answers!L59)),LOWER(TRIM(QUIZ!L59))))</f>
        <v>0</v>
      </c>
      <c r="L59" s="90" t="n">
        <f aca="false">IF(ISBLANK(Answers!M59),FALSE(),NOT(ISERROR(SEARCH(Answers!M59,QUIZ!L59))))</f>
        <v>0</v>
      </c>
      <c r="N59" s="86"/>
      <c r="O59" s="89" t="n">
        <f aca="false">IF(ISBLANK(Answers!P59),FALSE(),EXACT(LOWER(TRIM(Answers!P59)),LOWER(TRIM(QUIZ!P59))))</f>
        <v>0</v>
      </c>
      <c r="P59" s="90" t="n">
        <f aca="false">IF(ISBLANK(Answers!Q59),FALSE(),NOT(ISERROR(SEARCH(Answers!Q59,QUIZ!P59))))</f>
        <v>0</v>
      </c>
      <c r="R59" s="0" t="str">
        <f aca="false">N56</f>
        <v>Question 32</v>
      </c>
      <c r="S59" s="0" t="str">
        <f aca="false">IF(O62=TRUE(),"Correct",IF(P62=TRUE(),"Close","Wrong"))</f>
        <v>Wrong</v>
      </c>
      <c r="T59" s="0" t="n">
        <f aca="false">(COUNTA(Answers!P56:P61)&gt;0)*1</f>
        <v>1</v>
      </c>
      <c r="U59" s="0" t="str">
        <f aca="false">IF(ISBLANK(Answers!P62),Working!S59,Working!S59&amp;" (Click for product)")</f>
        <v>Wrong (Click for product)</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86"/>
      <c r="C60" s="89" t="n">
        <f aca="false">IF(ISBLANK(Answers!D60),FALSE(),EXACT(LOWER(TRIM(Answers!D60)),LOWER(TRIM(QUIZ!D59))))</f>
        <v>0</v>
      </c>
      <c r="D60" s="90" t="n">
        <f aca="false">IF(ISBLANK(Answers!E60),FALSE(),NOT(ISERROR(SEARCH(Answers!E60,QUIZ!D59))))</f>
        <v>0</v>
      </c>
      <c r="F60" s="86"/>
      <c r="G60" s="89" t="n">
        <f aca="false">IF(ISBLANK(Answers!H60),FALSE(),EXACT(LOWER(TRIM(Answers!H60)),LOWER(TRIM(QUIZ!H59))))</f>
        <v>0</v>
      </c>
      <c r="H60" s="90" t="n">
        <f aca="false">IF(ISBLANK(Answers!I60),FALSE(),NOT(ISERROR(SEARCH(Answers!I60,QUIZ!H59))))</f>
        <v>0</v>
      </c>
      <c r="J60" s="86"/>
      <c r="K60" s="89" t="n">
        <f aca="false">IF(ISBLANK(Answers!L60),FALSE(),EXACT(LOWER(TRIM(Answers!L60)),LOWER(TRIM(QUIZ!L59))))</f>
        <v>0</v>
      </c>
      <c r="L60" s="90" t="n">
        <f aca="false">IF(ISBLANK(Answers!M60),FALSE(),NOT(ISERROR(SEARCH(Answers!M60,QUIZ!L59))))</f>
        <v>0</v>
      </c>
      <c r="N60" s="86"/>
      <c r="O60" s="89" t="n">
        <f aca="false">IF(ISBLANK(Answers!P60),FALSE(),EXACT(LOWER(TRIM(Answers!P60)),LOWER(TRIM(QUIZ!P59))))</f>
        <v>0</v>
      </c>
      <c r="P60" s="90"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86"/>
      <c r="C61" s="91" t="n">
        <f aca="false">IF(ISBLANK(Answers!D61),FALSE(),EXACT(LOWER(TRIM(Answers!D61)),LOWER(TRIM(QUIZ!D59))))</f>
        <v>0</v>
      </c>
      <c r="D61" s="92" t="n">
        <f aca="false">IF(ISBLANK(Answers!E61),FALSE(),NOT(ISERROR(SEARCH(Answers!E61,QUIZ!D59))))</f>
        <v>0</v>
      </c>
      <c r="F61" s="86"/>
      <c r="G61" s="91" t="n">
        <f aca="false">IF(ISBLANK(Answers!H61),FALSE(),EXACT(LOWER(TRIM(Answers!H61)),LOWER(TRIM(QUIZ!H59))))</f>
        <v>0</v>
      </c>
      <c r="H61" s="92" t="n">
        <f aca="false">IF(ISBLANK(Answers!I61),FALSE(),NOT(ISERROR(SEARCH(Answers!I61,QUIZ!H59))))</f>
        <v>0</v>
      </c>
      <c r="J61" s="86"/>
      <c r="K61" s="91" t="n">
        <f aca="false">IF(ISBLANK(Answers!L61),FALSE(),EXACT(LOWER(TRIM(Answers!L61)),LOWER(TRIM(QUIZ!L59))))</f>
        <v>0</v>
      </c>
      <c r="L61" s="92" t="n">
        <f aca="false">IF(ISBLANK(Answers!M61),FALSE(),NOT(ISERROR(SEARCH(Answers!M61,QUIZ!L59))))</f>
        <v>0</v>
      </c>
      <c r="N61" s="86"/>
      <c r="O61" s="91" t="n">
        <f aca="false">IF(ISBLANK(Answers!P61),FALSE(),EXACT(LOWER(TRIM(Answers!P61)),LOWER(TRIM(QUIZ!P59))))</f>
        <v>0</v>
      </c>
      <c r="P61" s="92" t="n">
        <f aca="false">IF(ISBLANK(Answers!Q61),FALSE(),NOT(ISERROR(SEARCH(Answers!Q61,QUIZ!P59))))</f>
        <v>0</v>
      </c>
      <c r="R61" s="0" t="str">
        <f aca="false">AO56&amp;AO57&amp;AO58&amp;AO59</f>
        <v>||||</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86"/>
      <c r="C62" s="93" t="b">
        <f aca="false">OR(C56:C61)</f>
        <v>0</v>
      </c>
      <c r="D62" s="94" t="b">
        <f aca="false">OR(D56:D61)</f>
        <v>0</v>
      </c>
      <c r="F62" s="86"/>
      <c r="G62" s="93" t="b">
        <f aca="false">OR(G56:G61)</f>
        <v>0</v>
      </c>
      <c r="H62" s="94" t="b">
        <f aca="false">OR(H56:H61)</f>
        <v>0</v>
      </c>
      <c r="J62" s="86"/>
      <c r="K62" s="93" t="b">
        <f aca="false">OR(K56:K61)</f>
        <v>0</v>
      </c>
      <c r="L62" s="94" t="b">
        <f aca="false">OR(L56:L61)</f>
        <v>0</v>
      </c>
      <c r="N62" s="86"/>
      <c r="O62" s="93" t="b">
        <f aca="false">OR(O56:O61)</f>
        <v>0</v>
      </c>
      <c r="P62" s="94" t="b">
        <f aca="false">OR(P56:P61)</f>
        <v>0</v>
      </c>
      <c r="R62" s="0" t="str">
        <f aca="false">CONCATENATE(AH62," ",AI62," ",AJ62," ",AK62)</f>
        <v>GMMMMM HMMMMM PMMMMM FMMMMM</v>
      </c>
      <c r="AH62" s="0" t="str">
        <f aca="false">SUBSTITUTE(AH56&amp;AH57&amp;AH58&amp;AH59&amp;AH60&amp;AH61,"|","")</f>
        <v>GMMMMM</v>
      </c>
      <c r="AI62" s="0" t="str">
        <f aca="false">SUBSTITUTE(AI56&amp;AI57&amp;AI58&amp;AI59&amp;AI60&amp;AI61,"|","")</f>
        <v>HMMMMM</v>
      </c>
      <c r="AJ62" s="0" t="str">
        <f aca="false">SUBSTITUTE(AJ56&amp;AJ57&amp;AJ58&amp;AJ59&amp;AJ60&amp;AJ61,"|","")</f>
        <v>PMMMMM</v>
      </c>
      <c r="AK62" s="0" t="str">
        <f aca="false">SUBSTITUTE(AK56&amp;AK57&amp;AK58&amp;AK59&amp;AK60&amp;AK61,"|","")</f>
        <v>FMMMMM</v>
      </c>
    </row>
    <row r="63" customFormat="false" ht="12.75" hidden="false" customHeight="true" outlineLevel="0" collapsed="false">
      <c r="B63" s="86" t="str">
        <f aca="false">Answers!C63</f>
        <v>Question 33</v>
      </c>
      <c r="C63" s="87" t="n">
        <f aca="false">IF(ISBLANK(Answers!D63),FALSE(),EXACT(LOWER(TRIM(Answers!D63)),LOWER(TRIM(QUIZ!D66))))</f>
        <v>0</v>
      </c>
      <c r="D63" s="88" t="n">
        <f aca="false">IF(ISBLANK(Answers!E63),FALSE(),NOT(ISERROR(SEARCH(Answers!E63,QUIZ!D66))))</f>
        <v>0</v>
      </c>
      <c r="F63" s="86" t="str">
        <f aca="false">Answers!G63</f>
        <v>Question 34</v>
      </c>
      <c r="G63" s="87" t="n">
        <f aca="false">IF(ISBLANK(Answers!H63),FALSE(),EXACT(LOWER(TRIM(Answers!H63)),LOWER(TRIM(QUIZ!H66))))</f>
        <v>0</v>
      </c>
      <c r="H63" s="88" t="n">
        <f aca="false">IF(ISBLANK(Answers!I63),FALSE(),NOT(ISERROR(SEARCH(Answers!I63,QUIZ!H66))))</f>
        <v>0</v>
      </c>
      <c r="J63" s="86" t="str">
        <f aca="false">Answers!K63</f>
        <v>Question 35</v>
      </c>
      <c r="K63" s="87" t="n">
        <f aca="false">IF(ISBLANK(Answers!L63),FALSE(),EXACT(LOWER(TRIM(Answers!L63)),LOWER(TRIM(QUIZ!L66))))</f>
        <v>0</v>
      </c>
      <c r="L63" s="88" t="n">
        <f aca="false">IF(ISBLANK(Answers!M63),FALSE(),NOT(ISERROR(SEARCH(Answers!M63,QUIZ!L66))))</f>
        <v>0</v>
      </c>
      <c r="N63" s="86" t="str">
        <f aca="false">Answers!O63</f>
        <v>Question 36</v>
      </c>
      <c r="O63" s="87" t="n">
        <f aca="false">IF(ISBLANK(Answers!P63),FALSE(),EXACT(LOWER(TRIM(Answers!P63)),LOWER(TRIM(QUIZ!P66))))</f>
        <v>0</v>
      </c>
      <c r="P63" s="88" t="n">
        <f aca="false">IF(ISBLANK(Answers!Q63),FALSE(),NOT(ISERROR(SEARCH(Answers!Q63,QUIZ!P66))))</f>
        <v>0</v>
      </c>
      <c r="R63" s="0" t="str">
        <f aca="false">B63</f>
        <v>Question 33</v>
      </c>
      <c r="S63" s="0" t="str">
        <f aca="false">IF(C69=TRUE(),"Correct",IF(D69=TRUE(),"Close","Wrong"))</f>
        <v>Wrong</v>
      </c>
      <c r="T63" s="0" t="n">
        <f aca="false">(COUNTA(Answers!D63:D68)&gt;0)*1</f>
        <v>1</v>
      </c>
      <c r="U63" s="0" t="str">
        <f aca="false">IF(ISBLANK(Answers!D69),Working!S63,Working!S63&amp;" (Click for product)")</f>
        <v>Wrong (Click for product)</v>
      </c>
      <c r="V63" s="0" t="str">
        <f aca="false">TRIM(SUBSTITUTE(SUBSTITUTE(SUBSTITUTE(SUBSTITUTE(SUBSTITUTE(SUBSTITUTE(SUBSTITUTE(Answers!D63,"""",""),"'",""),",",""),".",""),"-",""),";",""),":",""))</f>
        <v>heathers</v>
      </c>
      <c r="W63" s="0" t="str">
        <f aca="false">TRIM(SUBSTITUTE(SUBSTITUTE(SUBSTITUTE(SUBSTITUTE(SUBSTITUTE(SUBSTITUTE(SUBSTITUTE(Answers!H63,"""",""),"'",""),",",""),".",""),"-",""),";",""),":",""))</f>
        <v>the basketball diaries</v>
      </c>
      <c r="X63" s="0" t="str">
        <f aca="false">TRIM(SUBSTITUTE(SUBSTITUTE(SUBSTITUTE(SUBSTITUTE(SUBSTITUTE(SUBSTITUTE(SUBSTITUTE(Answers!L63,"""",""),"'",""),",",""),".",""),"-",""),";",""),":",""))</f>
        <v>to sir with love</v>
      </c>
      <c r="Y63" s="0" t="str">
        <f aca="false">TRIM(SUBSTITUTE(SUBSTITUTE(SUBSTITUTE(SUBSTITUTE(SUBSTITUTE(SUBSTITUTE(SUBSTITUTE(Answers!P63,"""",""),"'",""),",",""),".",""),"-",""),";",""),":",""))</f>
        <v>back to the future</v>
      </c>
      <c r="Z63" s="0" t="n">
        <f aca="false">CODE(LOWER(V63))*CODE(LOWER(RIGHT(V63,1)))</f>
        <v>11960</v>
      </c>
      <c r="AA63" s="0" t="n">
        <f aca="false">CODE(LOWER(W63))*CODE(LOWER(RIGHT(W63,1)))</f>
        <v>13340</v>
      </c>
      <c r="AB63" s="0" t="n">
        <f aca="false">CODE(LOWER(X63))*CODE(LOWER(RIGHT(X63,1)))</f>
        <v>11716</v>
      </c>
      <c r="AC63" s="0" t="n">
        <f aca="false">CODE(LOWER(Y63))*CODE(LOWER(RIGHT(Y63,1)))</f>
        <v>9898</v>
      </c>
      <c r="AD63" s="0" t="n">
        <f aca="false">IF(ISERROR(SQRT(Z63)),124,INT(MOD(SQRT(Z63)-40,26)+65))</f>
        <v>82</v>
      </c>
      <c r="AE63" s="0" t="n">
        <f aca="false">IF(ISERROR(SQRT(AA63)),124,INT(MOD(SQRT(AA63)-40,26)+65))</f>
        <v>88</v>
      </c>
      <c r="AF63" s="0" t="n">
        <f aca="false">IF(ISERROR(SQRT(AB63)),124,INT(MOD(SQRT(AB63)-40,26)+65))</f>
        <v>81</v>
      </c>
      <c r="AG63" s="0" t="n">
        <f aca="false">IF(ISERROR(SQRT(AC63)),124,INT(MOD(SQRT(AC63)-40,26)+65))</f>
        <v>72</v>
      </c>
      <c r="AH63" s="0" t="str">
        <f aca="false">CHAR(AD63)</f>
        <v>R</v>
      </c>
      <c r="AI63" s="0" t="str">
        <f aca="false">CHAR(AE63)</f>
        <v>X</v>
      </c>
      <c r="AJ63" s="0" t="str">
        <f aca="false">CHAR(AF63)</f>
        <v>Q</v>
      </c>
      <c r="AK63" s="0" t="str">
        <f aca="false">CHAR(AG63)</f>
        <v>H</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86"/>
      <c r="C64" s="89" t="n">
        <f aca="false">IF(ISBLANK(Answers!D64),FALSE(),EXACT(LOWER(TRIM(Answers!D64)),LOWER(TRIM(QUIZ!D66))))</f>
        <v>0</v>
      </c>
      <c r="D64" s="90" t="n">
        <f aca="false">IF(ISBLANK(Answers!E64),FALSE(),NOT(ISERROR(SEARCH(Answers!E64,QUIZ!D66))))</f>
        <v>0</v>
      </c>
      <c r="F64" s="86"/>
      <c r="G64" s="89" t="n">
        <f aca="false">IF(ISBLANK(Answers!H64),FALSE(),EXACT(LOWER(TRIM(Answers!H64)),LOWER(TRIM(QUIZ!H66))))</f>
        <v>0</v>
      </c>
      <c r="H64" s="90" t="n">
        <f aca="false">IF(ISBLANK(Answers!I64),FALSE(),NOT(ISERROR(SEARCH(Answers!I64,QUIZ!H66))))</f>
        <v>0</v>
      </c>
      <c r="J64" s="86"/>
      <c r="K64" s="89" t="n">
        <f aca="false">IF(ISBLANK(Answers!L64),FALSE(),EXACT(LOWER(TRIM(Answers!L64)),LOWER(TRIM(QUIZ!L66))))</f>
        <v>0</v>
      </c>
      <c r="L64" s="90" t="n">
        <f aca="false">IF(ISBLANK(Answers!M64),FALSE(),NOT(ISERROR(SEARCH(Answers!M64,QUIZ!L66))))</f>
        <v>0</v>
      </c>
      <c r="N64" s="86"/>
      <c r="O64" s="89" t="n">
        <f aca="false">IF(ISBLANK(Answers!P64),FALSE(),EXACT(LOWER(TRIM(Answers!P64)),LOWER(TRIM(QUIZ!P66))))</f>
        <v>0</v>
      </c>
      <c r="P64" s="90" t="n">
        <f aca="false">IF(ISBLANK(Answers!Q64),FALSE(),NOT(ISERROR(SEARCH(Answers!Q64,QUIZ!P66))))</f>
        <v>0</v>
      </c>
      <c r="R64" s="0" t="str">
        <f aca="false">F63</f>
        <v>Question 34</v>
      </c>
      <c r="S64" s="0" t="str">
        <f aca="false">IF(G69=TRUE(),"Correct",IF(H69=TRUE(),"Close","Wrong"))</f>
        <v>Wrong</v>
      </c>
      <c r="T64" s="0" t="n">
        <f aca="false">(COUNTA(Answers!H63:H68)&gt;0)*1</f>
        <v>1</v>
      </c>
      <c r="U64" s="0" t="str">
        <f aca="false">IF(ISBLANK(Answers!H69),Working!S64,Working!S64&amp;" (Click for product)")</f>
        <v>Wrong (Click for product)</v>
      </c>
      <c r="V64" s="0" t="str">
        <f aca="false">TRIM(SUBSTITUTE(SUBSTITUTE(SUBSTITUTE(SUBSTITUTE(SUBSTITUTE(SUBSTITUTE(SUBSTITUTE(Answers!D64,"""",""),"'",""),",",""),".",""),"-",""),";",""),":",""))</f>
        <v/>
      </c>
      <c r="W64" s="0" t="str">
        <f aca="false">TRIM(SUBSTITUTE(SUBSTITUTE(SUBSTITUTE(SUBSTITUTE(SUBSTITUTE(SUBSTITUTE(SUBSTITUTE(Answers!H64,"""",""),"'",""),",",""),".",""),"-",""),";",""),":",""))</f>
        <v>basketball diaries</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11270</v>
      </c>
      <c r="AB64" s="0" t="n">
        <f aca="false">CODE(LOWER(X64))*CODE(LOWER(RIGHT(X64,1)))</f>
        <v>0</v>
      </c>
      <c r="AC64" s="0" t="n">
        <f aca="false">CODE(LOWER(Y64))*CODE(LOWER(RIGHT(Y64,1)))</f>
        <v>0</v>
      </c>
      <c r="AD64" s="0" t="n">
        <f aca="false">IF(ISERROR(SQRT(Z64)),124,INT(MOD(SQRT(Z64)-40,26)+65))</f>
        <v>77</v>
      </c>
      <c r="AE64" s="0" t="n">
        <f aca="false">IF(ISERROR(SQRT(AA64)),124,INT(MOD(SQRT(AA64)-40,26)+65))</f>
        <v>79</v>
      </c>
      <c r="AF64" s="0" t="n">
        <f aca="false">IF(ISERROR(SQRT(AB64)),124,INT(MOD(SQRT(AB64)-40,26)+65))</f>
        <v>77</v>
      </c>
      <c r="AG64" s="0" t="n">
        <f aca="false">IF(ISERROR(SQRT(AC64)),124,INT(MOD(SQRT(AC64)-40,26)+65))</f>
        <v>77</v>
      </c>
      <c r="AH64" s="0" t="str">
        <f aca="false">CHAR(AD64)</f>
        <v>M</v>
      </c>
      <c r="AI64" s="0" t="str">
        <f aca="false">CHAR(AE64)</f>
        <v>O</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86"/>
      <c r="C65" s="89" t="n">
        <f aca="false">IF(ISBLANK(Answers!D65),FALSE(),EXACT(LOWER(TRIM(Answers!D65)),LOWER(TRIM(QUIZ!D66))))</f>
        <v>0</v>
      </c>
      <c r="D65" s="90" t="n">
        <f aca="false">IF(ISBLANK(Answers!E65),FALSE(),NOT(ISERROR(SEARCH(Answers!E65,QUIZ!D66))))</f>
        <v>0</v>
      </c>
      <c r="F65" s="86"/>
      <c r="G65" s="89" t="n">
        <f aca="false">IF(ISBLANK(Answers!H65),FALSE(),EXACT(LOWER(TRIM(Answers!H65)),LOWER(TRIM(QUIZ!H66))))</f>
        <v>0</v>
      </c>
      <c r="H65" s="90" t="n">
        <f aca="false">IF(ISBLANK(Answers!I65),FALSE(),NOT(ISERROR(SEARCH(Answers!I65,QUIZ!H66))))</f>
        <v>0</v>
      </c>
      <c r="J65" s="86"/>
      <c r="K65" s="89" t="n">
        <f aca="false">IF(ISBLANK(Answers!L65),FALSE(),EXACT(LOWER(TRIM(Answers!L65)),LOWER(TRIM(QUIZ!L66))))</f>
        <v>0</v>
      </c>
      <c r="L65" s="90" t="n">
        <f aca="false">IF(ISBLANK(Answers!M65),FALSE(),NOT(ISERROR(SEARCH(Answers!M65,QUIZ!L66))))</f>
        <v>0</v>
      </c>
      <c r="N65" s="86"/>
      <c r="O65" s="89" t="n">
        <f aca="false">IF(ISBLANK(Answers!P65),FALSE(),EXACT(LOWER(TRIM(Answers!P65)),LOWER(TRIM(QUIZ!P66))))</f>
        <v>0</v>
      </c>
      <c r="P65" s="90" t="n">
        <f aca="false">IF(ISBLANK(Answers!Q65),FALSE(),NOT(ISERROR(SEARCH(Answers!Q65,QUIZ!P66))))</f>
        <v>0</v>
      </c>
      <c r="R65" s="0" t="str">
        <f aca="false">J63</f>
        <v>Question 35</v>
      </c>
      <c r="S65" s="0" t="str">
        <f aca="false">IF(K69=TRUE(),"Correct",IF(L69=TRUE(),"Close","Wrong"))</f>
        <v>Wrong</v>
      </c>
      <c r="T65" s="0" t="n">
        <f aca="false">(COUNTA(Answers!L63:L68)&gt;0)*1</f>
        <v>1</v>
      </c>
      <c r="U65" s="0" t="str">
        <f aca="false">IF(ISBLANK(Answers!L69),Working!S65,Working!S65&amp;" (Click for product)")</f>
        <v>Wrong (Click for product)</v>
      </c>
      <c r="V65" s="0" t="str">
        <f aca="false">TRIM(SUBSTITUTE(SUBSTITUTE(SUBSTITUTE(SUBSTITUTE(SUBSTITUTE(SUBSTITUTE(SUBSTITUTE(Answers!D65,"""",""),"'",""),",",""),".",""),"-",""),";",""),":",""))</f>
        <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86"/>
      <c r="C66" s="89" t="n">
        <f aca="false">IF(ISBLANK(Answers!D66),FALSE(),EXACT(LOWER(TRIM(Answers!D66)),LOWER(TRIM(QUIZ!D66))))</f>
        <v>0</v>
      </c>
      <c r="D66" s="90" t="n">
        <f aca="false">IF(ISBLANK(Answers!E66),FALSE(),NOT(ISERROR(SEARCH(Answers!E66,QUIZ!D66))))</f>
        <v>0</v>
      </c>
      <c r="F66" s="86"/>
      <c r="G66" s="89" t="n">
        <f aca="false">IF(ISBLANK(Answers!H66),FALSE(),EXACT(LOWER(TRIM(Answers!H66)),LOWER(TRIM(QUIZ!H66))))</f>
        <v>0</v>
      </c>
      <c r="H66" s="90" t="n">
        <f aca="false">IF(ISBLANK(Answers!I66),FALSE(),NOT(ISERROR(SEARCH(Answers!I66,QUIZ!H66))))</f>
        <v>0</v>
      </c>
      <c r="J66" s="86"/>
      <c r="K66" s="89" t="n">
        <f aca="false">IF(ISBLANK(Answers!L66),FALSE(),EXACT(LOWER(TRIM(Answers!L66)),LOWER(TRIM(QUIZ!L66))))</f>
        <v>0</v>
      </c>
      <c r="L66" s="90" t="n">
        <f aca="false">IF(ISBLANK(Answers!M66),FALSE(),NOT(ISERROR(SEARCH(Answers!M66,QUIZ!L66))))</f>
        <v>0</v>
      </c>
      <c r="N66" s="86"/>
      <c r="O66" s="89" t="n">
        <f aca="false">IF(ISBLANK(Answers!P66),FALSE(),EXACT(LOWER(TRIM(Answers!P66)),LOWER(TRIM(QUIZ!P66))))</f>
        <v>0</v>
      </c>
      <c r="P66" s="90" t="n">
        <f aca="false">IF(ISBLANK(Answers!Q66),FALSE(),NOT(ISERROR(SEARCH(Answers!Q66,QUIZ!P66))))</f>
        <v>0</v>
      </c>
      <c r="R66" s="0" t="str">
        <f aca="false">N63</f>
        <v>Question 36</v>
      </c>
      <c r="S66" s="0" t="str">
        <f aca="false">IF(O69=TRUE(),"Correct",IF(P69=TRUE(),"Close","Wrong"))</f>
        <v>Wrong</v>
      </c>
      <c r="T66" s="0" t="n">
        <f aca="false">(COUNTA(Answers!P63:P68)&gt;0)*1</f>
        <v>1</v>
      </c>
      <c r="U66" s="0" t="str">
        <f aca="false">IF(ISBLANK(Answers!P69),Working!S66,Working!S66&amp;" (Click for product)")</f>
        <v>Wrong (Click for product)</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86"/>
      <c r="C67" s="89" t="n">
        <f aca="false">IF(ISBLANK(Answers!D67),FALSE(),EXACT(LOWER(TRIM(Answers!D67)),LOWER(TRIM(QUIZ!D66))))</f>
        <v>0</v>
      </c>
      <c r="D67" s="90" t="n">
        <f aca="false">IF(ISBLANK(Answers!E67),FALSE(),NOT(ISERROR(SEARCH(Answers!E67,QUIZ!D66))))</f>
        <v>0</v>
      </c>
      <c r="F67" s="86"/>
      <c r="G67" s="89" t="n">
        <f aca="false">IF(ISBLANK(Answers!H67),FALSE(),EXACT(LOWER(TRIM(Answers!H67)),LOWER(TRIM(QUIZ!H66))))</f>
        <v>0</v>
      </c>
      <c r="H67" s="90" t="n">
        <f aca="false">IF(ISBLANK(Answers!I67),FALSE(),NOT(ISERROR(SEARCH(Answers!I67,QUIZ!H66))))</f>
        <v>0</v>
      </c>
      <c r="J67" s="86"/>
      <c r="K67" s="89" t="n">
        <f aca="false">IF(ISBLANK(Answers!L67),FALSE(),EXACT(LOWER(TRIM(Answers!L67)),LOWER(TRIM(QUIZ!L66))))</f>
        <v>0</v>
      </c>
      <c r="L67" s="90" t="n">
        <f aca="false">IF(ISBLANK(Answers!M67),FALSE(),NOT(ISERROR(SEARCH(Answers!M67,QUIZ!L66))))</f>
        <v>0</v>
      </c>
      <c r="N67" s="86"/>
      <c r="O67" s="89" t="n">
        <f aca="false">IF(ISBLANK(Answers!P67),FALSE(),EXACT(LOWER(TRIM(Answers!P67)),LOWER(TRIM(QUIZ!P66))))</f>
        <v>0</v>
      </c>
      <c r="P67" s="90"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86"/>
      <c r="C68" s="91" t="n">
        <f aca="false">IF(ISBLANK(Answers!D68),FALSE(),EXACT(LOWER(TRIM(Answers!D68)),LOWER(TRIM(QUIZ!D66))))</f>
        <v>0</v>
      </c>
      <c r="D68" s="92" t="n">
        <f aca="false">IF(ISBLANK(Answers!E68),FALSE(),NOT(ISERROR(SEARCH(Answers!E68,QUIZ!D66))))</f>
        <v>0</v>
      </c>
      <c r="F68" s="86"/>
      <c r="G68" s="91" t="n">
        <f aca="false">IF(ISBLANK(Answers!H68),FALSE(),EXACT(LOWER(TRIM(Answers!H68)),LOWER(TRIM(QUIZ!H66))))</f>
        <v>0</v>
      </c>
      <c r="H68" s="92" t="n">
        <f aca="false">IF(ISBLANK(Answers!I68),FALSE(),NOT(ISERROR(SEARCH(Answers!I68,QUIZ!H66))))</f>
        <v>0</v>
      </c>
      <c r="J68" s="86"/>
      <c r="K68" s="91" t="n">
        <f aca="false">IF(ISBLANK(Answers!L68),FALSE(),EXACT(LOWER(TRIM(Answers!L68)),LOWER(TRIM(QUIZ!L66))))</f>
        <v>0</v>
      </c>
      <c r="L68" s="92" t="n">
        <f aca="false">IF(ISBLANK(Answers!M68),FALSE(),NOT(ISERROR(SEARCH(Answers!M68,QUIZ!L66))))</f>
        <v>0</v>
      </c>
      <c r="N68" s="86"/>
      <c r="O68" s="91" t="n">
        <f aca="false">IF(ISBLANK(Answers!P68),FALSE(),EXACT(LOWER(TRIM(Answers!P68)),LOWER(TRIM(QUIZ!P66))))</f>
        <v>0</v>
      </c>
      <c r="P68" s="92"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86"/>
      <c r="C69" s="93" t="b">
        <f aca="false">OR(C63:C68)</f>
        <v>0</v>
      </c>
      <c r="D69" s="94" t="b">
        <f aca="false">OR(D63:D68)</f>
        <v>0</v>
      </c>
      <c r="F69" s="86"/>
      <c r="G69" s="93" t="b">
        <f aca="false">OR(G63:G68)</f>
        <v>0</v>
      </c>
      <c r="H69" s="94" t="b">
        <f aca="false">OR(H63:H68)</f>
        <v>0</v>
      </c>
      <c r="J69" s="86"/>
      <c r="K69" s="93" t="b">
        <f aca="false">OR(K63:K68)</f>
        <v>0</v>
      </c>
      <c r="L69" s="94" t="b">
        <f aca="false">OR(L63:L68)</f>
        <v>0</v>
      </c>
      <c r="N69" s="86"/>
      <c r="O69" s="93" t="b">
        <f aca="false">OR(O63:O68)</f>
        <v>0</v>
      </c>
      <c r="P69" s="94" t="b">
        <f aca="false">OR(P63:P68)</f>
        <v>0</v>
      </c>
      <c r="R69" s="0" t="str">
        <f aca="false">CONCATENATE(AH69," ",AI69," ",AJ69," ",AK69)</f>
        <v>RMMMMM XOMMMM QMMMMM HMMMMM</v>
      </c>
      <c r="AH69" s="0" t="str">
        <f aca="false">SUBSTITUTE(AH63&amp;AH64&amp;AH65&amp;AH66&amp;AH67&amp;AH68,"|","")</f>
        <v>RMMMMM</v>
      </c>
      <c r="AI69" s="0" t="str">
        <f aca="false">SUBSTITUTE(AI63&amp;AI64&amp;AI65&amp;AI66&amp;AI67&amp;AI68,"|","")</f>
        <v>XOMMMM</v>
      </c>
      <c r="AJ69" s="0" t="str">
        <f aca="false">SUBSTITUTE(AJ63&amp;AJ64&amp;AJ65&amp;AJ66&amp;AJ67&amp;AJ68,"|","")</f>
        <v>QMMMMM</v>
      </c>
      <c r="AK69" s="0" t="str">
        <f aca="false">SUBSTITUTE(AK63&amp;AK64&amp;AK65&amp;AK66&amp;AK67&amp;AK68,"|","")</f>
        <v>HMMMMM</v>
      </c>
    </row>
    <row r="70" customFormat="false" ht="12.75" hidden="false" customHeight="true" outlineLevel="0" collapsed="false">
      <c r="B70" s="86" t="str">
        <f aca="false">Answers!C70</f>
        <v>Question 37</v>
      </c>
      <c r="C70" s="87" t="n">
        <f aca="false">IF(ISBLANK(Answers!D70),FALSE(),EXACT(LOWER(TRIM(Answers!D70)),LOWER(TRIM(QUIZ!D73))))</f>
        <v>0</v>
      </c>
      <c r="D70" s="88" t="n">
        <f aca="false">IF(ISBLANK(Answers!E70),FALSE(),NOT(ISERROR(SEARCH(Answers!E70,QUIZ!D73))))</f>
        <v>0</v>
      </c>
      <c r="F70" s="86" t="str">
        <f aca="false">Answers!G70</f>
        <v>Question 38</v>
      </c>
      <c r="G70" s="87" t="n">
        <f aca="false">IF(ISBLANK(Answers!H70),FALSE(),EXACT(LOWER(TRIM(Answers!H70)),LOWER(TRIM(QUIZ!H73))))</f>
        <v>0</v>
      </c>
      <c r="H70" s="88" t="n">
        <f aca="false">IF(ISBLANK(Answers!I70),FALSE(),NOT(ISERROR(SEARCH(Answers!I70,QUIZ!H73))))</f>
        <v>0</v>
      </c>
      <c r="J70" s="86" t="str">
        <f aca="false">Answers!K70</f>
        <v>Question 39</v>
      </c>
      <c r="K70" s="87" t="n">
        <f aca="false">IF(ISBLANK(Answers!L70),FALSE(),EXACT(LOWER(TRIM(Answers!L70)),LOWER(TRIM(QUIZ!L73))))</f>
        <v>0</v>
      </c>
      <c r="L70" s="88" t="n">
        <f aca="false">IF(ISBLANK(Answers!M70),FALSE(),NOT(ISERROR(SEARCH(Answers!M70,QUIZ!L73))))</f>
        <v>0</v>
      </c>
      <c r="N70" s="86" t="str">
        <f aca="false">Answers!O70</f>
        <v>Question 40</v>
      </c>
      <c r="O70" s="87" t="n">
        <f aca="false">IF(ISBLANK(Answers!P70),FALSE(),EXACT(LOWER(TRIM(Answers!P70)),LOWER(TRIM(QUIZ!P73))))</f>
        <v>0</v>
      </c>
      <c r="P70" s="88" t="n">
        <f aca="false">IF(ISBLANK(Answers!Q70),FALSE(),NOT(ISERROR(SEARCH(Answers!Q70,QUIZ!P73))))</f>
        <v>0</v>
      </c>
      <c r="R70" s="0" t="str">
        <f aca="false">B70</f>
        <v>Question 37</v>
      </c>
      <c r="S70" s="0" t="str">
        <f aca="false">IF(C76=TRUE(),"Correct",IF(D76=TRUE(),"Close","Wrong"))</f>
        <v>Wrong</v>
      </c>
      <c r="T70" s="0" t="n">
        <f aca="false">(COUNTA(Answers!D70:D75)&gt;0)*1</f>
        <v>1</v>
      </c>
      <c r="U70" s="0" t="str">
        <f aca="false">IF(ISBLANK(Answers!D76),Working!S70,Working!S70&amp;" (Click for product)")</f>
        <v>Wrong (Click for product)</v>
      </c>
      <c r="V70" s="0" t="str">
        <f aca="false">TRIM(SUBSTITUTE(SUBSTITUTE(SUBSTITUTE(SUBSTITUTE(SUBSTITUTE(SUBSTITUTE(SUBSTITUTE(Answers!D70,"""",""),"'",""),",",""),".",""),"-",""),";",""),":",""))</f>
        <v>mean girls</v>
      </c>
      <c r="W70" s="0" t="str">
        <f aca="false">TRIM(SUBSTITUTE(SUBSTITUTE(SUBSTITUTE(SUBSTITUTE(SUBSTITUTE(SUBSTITUTE(SUBSTITUTE(Answers!H70,"""",""),"'",""),",",""),".",""),"-",""),";",""),":",""))</f>
        <v>disturbing behavior</v>
      </c>
      <c r="X70" s="0" t="str">
        <f aca="false">TRIM(SUBSTITUTE(SUBSTITUTE(SUBSTITUTE(SUBSTITUTE(SUBSTITUTE(SUBSTITUTE(SUBSTITUTE(Answers!L70,"""",""),"'",""),",",""),".",""),"-",""),";",""),":",""))</f>
        <v>class</v>
      </c>
      <c r="Y70" s="0" t="str">
        <f aca="false">TRIM(SUBSTITUTE(SUBSTITUTE(SUBSTITUTE(SUBSTITUTE(SUBSTITUTE(SUBSTITUTE(SUBSTITUTE(Answers!P70,"""",""),"'",""),",",""),".",""),"-",""),";",""),":",""))</f>
        <v>american pie</v>
      </c>
      <c r="Z70" s="0" t="n">
        <f aca="false">CODE(LOWER(V70))*CODE(LOWER(RIGHT(V70,1)))</f>
        <v>12535</v>
      </c>
      <c r="AA70" s="0" t="n">
        <f aca="false">CODE(LOWER(W70))*CODE(LOWER(RIGHT(W70,1)))</f>
        <v>11400</v>
      </c>
      <c r="AB70" s="0" t="n">
        <f aca="false">CODE(LOWER(X70))*CODE(LOWER(RIGHT(X70,1)))</f>
        <v>11385</v>
      </c>
      <c r="AC70" s="0" t="n">
        <f aca="false">CODE(LOWER(Y70))*CODE(LOWER(RIGHT(Y70,1)))</f>
        <v>9797</v>
      </c>
      <c r="AD70" s="0" t="n">
        <f aca="false">IF(ISERROR(SQRT(Z70)),124,INT(MOD(SQRT(Z70)-40,26)+65))</f>
        <v>84</v>
      </c>
      <c r="AE70" s="0" t="n">
        <f aca="false">IF(ISERROR(SQRT(AA70)),124,INT(MOD(SQRT(AA70)-40,26)+65))</f>
        <v>79</v>
      </c>
      <c r="AF70" s="0" t="n">
        <f aca="false">IF(ISERROR(SQRT(AB70)),124,INT(MOD(SQRT(AB70)-40,26)+65))</f>
        <v>79</v>
      </c>
      <c r="AG70" s="0" t="n">
        <f aca="false">IF(ISERROR(SQRT(AC70)),124,INT(MOD(SQRT(AC70)-40,26)+65))</f>
        <v>71</v>
      </c>
      <c r="AH70" s="0" t="str">
        <f aca="false">CHAR(AD70)</f>
        <v>T</v>
      </c>
      <c r="AI70" s="0" t="str">
        <f aca="false">CHAR(AE70)</f>
        <v>O</v>
      </c>
      <c r="AJ70" s="0" t="str">
        <f aca="false">CHAR(AF70)</f>
        <v>O</v>
      </c>
      <c r="AK70" s="0" t="str">
        <f aca="false">CHAR(AG70)</f>
        <v>G</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86"/>
      <c r="C71" s="89" t="n">
        <f aca="false">IF(ISBLANK(Answers!D71),FALSE(),EXACT(LOWER(TRIM(Answers!D71)),LOWER(TRIM(QUIZ!D73))))</f>
        <v>0</v>
      </c>
      <c r="D71" s="90" t="n">
        <f aca="false">IF(ISBLANK(Answers!E71),FALSE(),NOT(ISERROR(SEARCH(Answers!E71,QUIZ!D73))))</f>
        <v>0</v>
      </c>
      <c r="F71" s="86"/>
      <c r="G71" s="89" t="n">
        <f aca="false">IF(ISBLANK(Answers!H71),FALSE(),EXACT(LOWER(TRIM(Answers!H71)),LOWER(TRIM(QUIZ!H73))))</f>
        <v>0</v>
      </c>
      <c r="H71" s="90" t="n">
        <f aca="false">IF(ISBLANK(Answers!I71),FALSE(),NOT(ISERROR(SEARCH(Answers!I71,QUIZ!H73))))</f>
        <v>0</v>
      </c>
      <c r="J71" s="86"/>
      <c r="K71" s="89" t="n">
        <f aca="false">IF(ISBLANK(Answers!L71),FALSE(),EXACT(LOWER(TRIM(Answers!L71)),LOWER(TRIM(QUIZ!L73))))</f>
        <v>0</v>
      </c>
      <c r="L71" s="90" t="n">
        <f aca="false">IF(ISBLANK(Answers!M71),FALSE(),NOT(ISERROR(SEARCH(Answers!M71,QUIZ!L73))))</f>
        <v>0</v>
      </c>
      <c r="N71" s="86"/>
      <c r="O71" s="89" t="n">
        <f aca="false">IF(ISBLANK(Answers!P71),FALSE(),EXACT(LOWER(TRIM(Answers!P71)),LOWER(TRIM(QUIZ!P73))))</f>
        <v>0</v>
      </c>
      <c r="P71" s="90" t="n">
        <f aca="false">IF(ISBLANK(Answers!Q71),FALSE(),NOT(ISERROR(SEARCH(Answers!Q71,QUIZ!P73))))</f>
        <v>0</v>
      </c>
      <c r="R71" s="0" t="str">
        <f aca="false">F70</f>
        <v>Question 38</v>
      </c>
      <c r="S71" s="0" t="str">
        <f aca="false">IF(G76=TRUE(),"Correct",IF(H76=TRUE(),"Close","Wrong"))</f>
        <v>Wrong</v>
      </c>
      <c r="T71" s="0" t="n">
        <f aca="false">(COUNTA(Answers!H70:H75)&gt;0)*1</f>
        <v>1</v>
      </c>
      <c r="U71" s="0" t="str">
        <f aca="false">IF(ISBLANK(Answers!H76),Working!S71,Working!S71&amp;" (Click for product)")</f>
        <v>Wrong (Click for product)</v>
      </c>
      <c r="V71" s="0" t="str">
        <f aca="false">TRIM(SUBSTITUTE(SUBSTITUTE(SUBSTITUTE(SUBSTITUTE(SUBSTITUTE(SUBSTITUTE(SUBSTITUTE(Answers!D71,"""",""),"'",""),",",""),".",""),"-",""),";",""),":",""))</f>
        <v/>
      </c>
      <c r="W71" s="0" t="str">
        <f aca="false">TRIM(SUBSTITUTE(SUBSTITUTE(SUBSTITUTE(SUBSTITUTE(SUBSTITUTE(SUBSTITUTE(SUBSTITUTE(Answers!H71,"""",""),"'",""),",",""),".",""),"-",""),";",""),":",""))</f>
        <v>disturbing behaviour</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11400</v>
      </c>
      <c r="AB71" s="0" t="n">
        <f aca="false">CODE(LOWER(X71))*CODE(LOWER(RIGHT(X71,1)))</f>
        <v>0</v>
      </c>
      <c r="AC71" s="0" t="n">
        <f aca="false">CODE(LOWER(Y71))*CODE(LOWER(RIGHT(Y71,1)))</f>
        <v>0</v>
      </c>
      <c r="AD71" s="0" t="n">
        <f aca="false">IF(ISERROR(SQRT(Z71)),124,INT(MOD(SQRT(Z71)-40,26)+65))</f>
        <v>77</v>
      </c>
      <c r="AE71" s="0" t="n">
        <f aca="false">IF(ISERROR(SQRT(AA71)),124,INT(MOD(SQRT(AA71)-40,26)+65))</f>
        <v>79</v>
      </c>
      <c r="AF71" s="0" t="n">
        <f aca="false">IF(ISERROR(SQRT(AB71)),124,INT(MOD(SQRT(AB71)-40,26)+65))</f>
        <v>77</v>
      </c>
      <c r="AG71" s="0" t="n">
        <f aca="false">IF(ISERROR(SQRT(AC71)),124,INT(MOD(SQRT(AC71)-40,26)+65))</f>
        <v>77</v>
      </c>
      <c r="AH71" s="0" t="str">
        <f aca="false">CHAR(AD71)</f>
        <v>M</v>
      </c>
      <c r="AI71" s="0" t="str">
        <f aca="false">CHAR(AE71)</f>
        <v>O</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86"/>
      <c r="C72" s="89" t="n">
        <f aca="false">IF(ISBLANK(Answers!D72),FALSE(),EXACT(LOWER(TRIM(Answers!D72)),LOWER(TRIM(QUIZ!D73))))</f>
        <v>0</v>
      </c>
      <c r="D72" s="90" t="n">
        <f aca="false">IF(ISBLANK(Answers!E72),FALSE(),NOT(ISERROR(SEARCH(Answers!E72,QUIZ!D73))))</f>
        <v>0</v>
      </c>
      <c r="F72" s="86"/>
      <c r="G72" s="89" t="n">
        <f aca="false">IF(ISBLANK(Answers!H72),FALSE(),EXACT(LOWER(TRIM(Answers!H72)),LOWER(TRIM(QUIZ!H73))))</f>
        <v>0</v>
      </c>
      <c r="H72" s="90" t="n">
        <f aca="false">IF(ISBLANK(Answers!I72),FALSE(),NOT(ISERROR(SEARCH(Answers!I72,QUIZ!H73))))</f>
        <v>0</v>
      </c>
      <c r="J72" s="86"/>
      <c r="K72" s="89" t="n">
        <f aca="false">IF(ISBLANK(Answers!L72),FALSE(),EXACT(LOWER(TRIM(Answers!L72)),LOWER(TRIM(QUIZ!L73))))</f>
        <v>0</v>
      </c>
      <c r="L72" s="90" t="n">
        <f aca="false">IF(ISBLANK(Answers!M72),FALSE(),NOT(ISERROR(SEARCH(Answers!M72,QUIZ!L73))))</f>
        <v>0</v>
      </c>
      <c r="N72" s="86"/>
      <c r="O72" s="89" t="n">
        <f aca="false">IF(ISBLANK(Answers!P72),FALSE(),EXACT(LOWER(TRIM(Answers!P72)),LOWER(TRIM(QUIZ!P73))))</f>
        <v>0</v>
      </c>
      <c r="P72" s="90" t="n">
        <f aca="false">IF(ISBLANK(Answers!Q72),FALSE(),NOT(ISERROR(SEARCH(Answers!Q72,QUIZ!P73))))</f>
        <v>0</v>
      </c>
      <c r="R72" s="0" t="str">
        <f aca="false">J70</f>
        <v>Question 39</v>
      </c>
      <c r="S72" s="0" t="str">
        <f aca="false">IF(K76=TRUE(),"Correct",IF(L76=TRUE(),"Close","Wrong"))</f>
        <v>Wrong</v>
      </c>
      <c r="T72" s="0" t="n">
        <f aca="false">(COUNTA(Answers!L70:L75)&gt;0)*1</f>
        <v>1</v>
      </c>
      <c r="U72" s="0" t="str">
        <f aca="false">IF(ISBLANK(Answers!L76),Working!S72,Working!S72&amp;" (Click for product)")</f>
        <v>Wrong (Click for product)</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86"/>
      <c r="C73" s="89" t="n">
        <f aca="false">IF(ISBLANK(Answers!D73),FALSE(),EXACT(LOWER(TRIM(Answers!D73)),LOWER(TRIM(QUIZ!D73))))</f>
        <v>0</v>
      </c>
      <c r="D73" s="90" t="n">
        <f aca="false">IF(ISBLANK(Answers!E73),FALSE(),NOT(ISERROR(SEARCH(Answers!E73,QUIZ!D73))))</f>
        <v>0</v>
      </c>
      <c r="F73" s="86"/>
      <c r="G73" s="89" t="n">
        <f aca="false">IF(ISBLANK(Answers!H73),FALSE(),EXACT(LOWER(TRIM(Answers!H73)),LOWER(TRIM(QUIZ!H73))))</f>
        <v>0</v>
      </c>
      <c r="H73" s="90" t="n">
        <f aca="false">IF(ISBLANK(Answers!I73),FALSE(),NOT(ISERROR(SEARCH(Answers!I73,QUIZ!H73))))</f>
        <v>0</v>
      </c>
      <c r="J73" s="86"/>
      <c r="K73" s="89" t="n">
        <f aca="false">IF(ISBLANK(Answers!L73),FALSE(),EXACT(LOWER(TRIM(Answers!L73)),LOWER(TRIM(QUIZ!L73))))</f>
        <v>0</v>
      </c>
      <c r="L73" s="90" t="n">
        <f aca="false">IF(ISBLANK(Answers!M73),FALSE(),NOT(ISERROR(SEARCH(Answers!M73,QUIZ!L73))))</f>
        <v>0</v>
      </c>
      <c r="N73" s="86"/>
      <c r="O73" s="89" t="n">
        <f aca="false">IF(ISBLANK(Answers!P73),FALSE(),EXACT(LOWER(TRIM(Answers!P73)),LOWER(TRIM(QUIZ!P73))))</f>
        <v>0</v>
      </c>
      <c r="P73" s="90" t="n">
        <f aca="false">IF(ISBLANK(Answers!Q73),FALSE(),NOT(ISERROR(SEARCH(Answers!Q73,QUIZ!P73))))</f>
        <v>0</v>
      </c>
      <c r="R73" s="0" t="str">
        <f aca="false">N70</f>
        <v>Question 40</v>
      </c>
      <c r="S73" s="0" t="str">
        <f aca="false">IF(O76=TRUE(),"Correct",IF(P76=TRUE(),"Close","Wrong"))</f>
        <v>Wrong</v>
      </c>
      <c r="T73" s="0" t="n">
        <f aca="false">(COUNTA(Answers!P70:P75)&gt;0)*1</f>
        <v>1</v>
      </c>
      <c r="U73" s="0" t="str">
        <f aca="false">IF(ISBLANK(Answers!P76),Working!S73,Working!S73&amp;" (Click for product)")</f>
        <v>Wrong (Click for product)</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86"/>
      <c r="C74" s="89" t="n">
        <f aca="false">IF(ISBLANK(Answers!D74),FALSE(),EXACT(LOWER(TRIM(Answers!D74)),LOWER(TRIM(QUIZ!D73))))</f>
        <v>0</v>
      </c>
      <c r="D74" s="90" t="n">
        <f aca="false">IF(ISBLANK(Answers!E74),FALSE(),NOT(ISERROR(SEARCH(Answers!E74,QUIZ!D73))))</f>
        <v>0</v>
      </c>
      <c r="F74" s="86"/>
      <c r="G74" s="89" t="n">
        <f aca="false">IF(ISBLANK(Answers!H74),FALSE(),EXACT(LOWER(TRIM(Answers!H74)),LOWER(TRIM(QUIZ!H73))))</f>
        <v>0</v>
      </c>
      <c r="H74" s="90" t="n">
        <f aca="false">IF(ISBLANK(Answers!I74),FALSE(),NOT(ISERROR(SEARCH(Answers!I74,QUIZ!H73))))</f>
        <v>0</v>
      </c>
      <c r="J74" s="86"/>
      <c r="K74" s="89" t="n">
        <f aca="false">IF(ISBLANK(Answers!L74),FALSE(),EXACT(LOWER(TRIM(Answers!L74)),LOWER(TRIM(QUIZ!L73))))</f>
        <v>0</v>
      </c>
      <c r="L74" s="90" t="n">
        <f aca="false">IF(ISBLANK(Answers!M74),FALSE(),NOT(ISERROR(SEARCH(Answers!M74,QUIZ!L73))))</f>
        <v>0</v>
      </c>
      <c r="N74" s="86"/>
      <c r="O74" s="89" t="n">
        <f aca="false">IF(ISBLANK(Answers!P74),FALSE(),EXACT(LOWER(TRIM(Answers!P74)),LOWER(TRIM(QUIZ!P73))))</f>
        <v>0</v>
      </c>
      <c r="P74" s="90"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86"/>
      <c r="C75" s="91" t="n">
        <f aca="false">IF(ISBLANK(Answers!D75),FALSE(),EXACT(LOWER(TRIM(Answers!D75)),LOWER(TRIM(QUIZ!D73))))</f>
        <v>0</v>
      </c>
      <c r="D75" s="92" t="n">
        <f aca="false">IF(ISBLANK(Answers!E75),FALSE(),NOT(ISERROR(SEARCH(Answers!E75,QUIZ!D73))))</f>
        <v>0</v>
      </c>
      <c r="F75" s="86"/>
      <c r="G75" s="91" t="n">
        <f aca="false">IF(ISBLANK(Answers!H75),FALSE(),EXACT(LOWER(TRIM(Answers!H75)),LOWER(TRIM(QUIZ!H73))))</f>
        <v>0</v>
      </c>
      <c r="H75" s="92" t="n">
        <f aca="false">IF(ISBLANK(Answers!I75),FALSE(),NOT(ISERROR(SEARCH(Answers!I75,QUIZ!H73))))</f>
        <v>0</v>
      </c>
      <c r="J75" s="86"/>
      <c r="K75" s="91" t="n">
        <f aca="false">IF(ISBLANK(Answers!L75),FALSE(),EXACT(LOWER(TRIM(Answers!L75)),LOWER(TRIM(QUIZ!L73))))</f>
        <v>0</v>
      </c>
      <c r="L75" s="92" t="n">
        <f aca="false">IF(ISBLANK(Answers!M75),FALSE(),NOT(ISERROR(SEARCH(Answers!M75,QUIZ!L73))))</f>
        <v>0</v>
      </c>
      <c r="N75" s="86"/>
      <c r="O75" s="91" t="n">
        <f aca="false">IF(ISBLANK(Answers!P75),FALSE(),EXACT(LOWER(TRIM(Answers!P75)),LOWER(TRIM(QUIZ!P73))))</f>
        <v>0</v>
      </c>
      <c r="P75" s="92"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86"/>
      <c r="C76" s="93" t="b">
        <f aca="false">OR(C70:C75)</f>
        <v>0</v>
      </c>
      <c r="D76" s="94" t="b">
        <f aca="false">OR(D70:D75)</f>
        <v>0</v>
      </c>
      <c r="F76" s="86"/>
      <c r="G76" s="93" t="b">
        <f aca="false">OR(G70:G75)</f>
        <v>0</v>
      </c>
      <c r="H76" s="94" t="b">
        <f aca="false">OR(H70:H75)</f>
        <v>0</v>
      </c>
      <c r="J76" s="86"/>
      <c r="K76" s="93" t="b">
        <f aca="false">OR(K70:K75)</f>
        <v>0</v>
      </c>
      <c r="L76" s="94" t="b">
        <f aca="false">OR(L70:L75)</f>
        <v>0</v>
      </c>
      <c r="N76" s="86"/>
      <c r="O76" s="93" t="b">
        <f aca="false">OR(O70:O75)</f>
        <v>0</v>
      </c>
      <c r="P76" s="94" t="b">
        <f aca="false">OR(P70:P75)</f>
        <v>0</v>
      </c>
      <c r="R76" s="0" t="str">
        <f aca="false">CONCATENATE(AH76," ",AI76," ",AJ76," ",AK76)</f>
        <v>TMMMMM OOMMMM OMMMMM GMMMMM</v>
      </c>
      <c r="AH76" s="0" t="str">
        <f aca="false">SUBSTITUTE(AH70&amp;AH71&amp;AH72&amp;AH73&amp;AH74&amp;AH75,"|","")</f>
        <v>TMMMMM</v>
      </c>
      <c r="AI76" s="0" t="str">
        <f aca="false">SUBSTITUTE(AI70&amp;AI71&amp;AI72&amp;AI73&amp;AI74&amp;AI75,"|","")</f>
        <v>OOMMMM</v>
      </c>
      <c r="AJ76" s="0" t="str">
        <f aca="false">SUBSTITUTE(AJ70&amp;AJ71&amp;AJ72&amp;AJ73&amp;AJ74&amp;AJ75,"|","")</f>
        <v>OMMMMM</v>
      </c>
      <c r="AK76" s="0" t="str">
        <f aca="false">SUBSTITUTE(AK70&amp;AK71&amp;AK72&amp;AK73&amp;AK74&amp;AK75,"|","")</f>
        <v>GMMMMM</v>
      </c>
    </row>
    <row r="77" customFormat="false" ht="12.75" hidden="false" customHeight="true" outlineLevel="0" collapsed="false">
      <c r="B77" s="86" t="str">
        <f aca="false">Answers!C77</f>
        <v>Question 41</v>
      </c>
      <c r="C77" s="87" t="n">
        <f aca="false">IF(ISBLANK(Answers!D77),FALSE(),EXACT(LOWER(TRIM(Answers!D77)),LOWER(TRIM(QUIZ!D80))))</f>
        <v>0</v>
      </c>
      <c r="D77" s="88" t="n">
        <f aca="false">IF(ISBLANK(Answers!E77),FALSE(),NOT(ISERROR(SEARCH(Answers!E77,QUIZ!D80))))</f>
        <v>0</v>
      </c>
      <c r="F77" s="86" t="str">
        <f aca="false">Answers!G77</f>
        <v>Question 42</v>
      </c>
      <c r="G77" s="87" t="n">
        <f aca="false">IF(ISBLANK(Answers!H77),FALSE(),EXACT(LOWER(TRIM(Answers!H77)),LOWER(TRIM(QUIZ!H80))))</f>
        <v>0</v>
      </c>
      <c r="H77" s="88" t="n">
        <f aca="false">IF(ISBLANK(Answers!I77),FALSE(),NOT(ISERROR(SEARCH(Answers!I77,QUIZ!H80))))</f>
        <v>0</v>
      </c>
      <c r="J77" s="86" t="str">
        <f aca="false">Answers!K77</f>
        <v>Question 43</v>
      </c>
      <c r="K77" s="87" t="n">
        <f aca="false">IF(ISBLANK(Answers!L77),FALSE(),EXACT(LOWER(TRIM(Answers!L77)),LOWER(TRIM(QUIZ!L80))))</f>
        <v>0</v>
      </c>
      <c r="L77" s="88" t="n">
        <f aca="false">IF(ISBLANK(Answers!M77),FALSE(),NOT(ISERROR(SEARCH(Answers!M77,QUIZ!L80))))</f>
        <v>0</v>
      </c>
      <c r="N77" s="86" t="str">
        <f aca="false">Answers!O77</f>
        <v>Question 44</v>
      </c>
      <c r="O77" s="87" t="n">
        <f aca="false">IF(ISBLANK(Answers!P77),FALSE(),EXACT(LOWER(TRIM(Answers!P77)),LOWER(TRIM(QUIZ!P80))))</f>
        <v>0</v>
      </c>
      <c r="P77" s="88" t="n">
        <f aca="false">IF(ISBLANK(Answers!Q77),FALSE(),NOT(ISERROR(SEARCH(Answers!Q77,QUIZ!P80))))</f>
        <v>0</v>
      </c>
      <c r="R77" s="0" t="str">
        <f aca="false">B77</f>
        <v>Question 41</v>
      </c>
      <c r="S77" s="0" t="str">
        <f aca="false">IF(C83=TRUE(),"Correct",IF(D83=TRUE(),"Close","Wrong"))</f>
        <v>Wrong</v>
      </c>
      <c r="T77" s="0" t="n">
        <f aca="false">(COUNTA(Answers!D77:D82)&gt;0)*1</f>
        <v>1</v>
      </c>
      <c r="U77" s="0" t="str">
        <f aca="false">IF(ISBLANK(Answers!D83),Working!S77,Working!S77&amp;" (Click for product)")</f>
        <v>Wrong (Click for product)</v>
      </c>
      <c r="V77" s="0" t="str">
        <f aca="false">TRIM(SUBSTITUTE(SUBSTITUTE(SUBSTITUTE(SUBSTITUTE(SUBSTITUTE(SUBSTITUTE(SUBSTITUTE(Answers!D77,"""",""),"'",""),",",""),".",""),"-",""),";",""),":",""))</f>
        <v>save the last dance</v>
      </c>
      <c r="W77" s="0" t="str">
        <f aca="false">TRIM(SUBSTITUTE(SUBSTITUTE(SUBSTITUTE(SUBSTITUTE(SUBSTITUTE(SUBSTITUTE(SUBSTITUTE(Answers!H77,"""",""),"'",""),",",""),".",""),"-",""),";",""),":",""))</f>
        <v>harry potter and the philosophers stone</v>
      </c>
      <c r="X77" s="0" t="str">
        <f aca="false">TRIM(SUBSTITUTE(SUBSTITUTE(SUBSTITUTE(SUBSTITUTE(SUBSTITUTE(SUBSTITUTE(SUBSTITUTE(Answers!L77,"""",""),"'",""),",",""),".",""),"-",""),";",""),":",""))</f>
        <v>grease 2</v>
      </c>
      <c r="Y77" s="0" t="str">
        <f aca="false">TRIM(SUBSTITUTE(SUBSTITUTE(SUBSTITUTE(SUBSTITUTE(SUBSTITUTE(SUBSTITUTE(SUBSTITUTE(Answers!P77,"""",""),"'",""),",",""),".",""),"-",""),";",""),":",""))</f>
        <v>flirting</v>
      </c>
      <c r="Z77" s="0" t="n">
        <f aca="false">CODE(LOWER(V77))*CODE(LOWER(RIGHT(V77,1)))</f>
        <v>11615</v>
      </c>
      <c r="AA77" s="0" t="n">
        <f aca="false">CODE(LOWER(W77))*CODE(LOWER(RIGHT(W77,1)))</f>
        <v>10504</v>
      </c>
      <c r="AB77" s="0" t="n">
        <f aca="false">CODE(LOWER(X77))*CODE(LOWER(RIGHT(X77,1)))</f>
        <v>5150</v>
      </c>
      <c r="AC77" s="0" t="n">
        <f aca="false">CODE(LOWER(Y77))*CODE(LOWER(RIGHT(Y77,1)))</f>
        <v>10506</v>
      </c>
      <c r="AD77" s="0" t="n">
        <f aca="false">IF(ISERROR(SQRT(Z77)),124,INT(MOD(SQRT(Z77)-40,26)+65))</f>
        <v>80</v>
      </c>
      <c r="AE77" s="0" t="n">
        <f aca="false">IF(ISERROR(SQRT(AA77)),124,INT(MOD(SQRT(AA77)-40,26)+65))</f>
        <v>75</v>
      </c>
      <c r="AF77" s="0" t="n">
        <f aca="false">IF(ISERROR(SQRT(AB77)),124,INT(MOD(SQRT(AB77)-40,26)+65))</f>
        <v>70</v>
      </c>
      <c r="AG77" s="0" t="n">
        <f aca="false">IF(ISERROR(SQRT(AC77)),124,INT(MOD(SQRT(AC77)-40,26)+65))</f>
        <v>75</v>
      </c>
      <c r="AH77" s="0" t="str">
        <f aca="false">CHAR(AD77)</f>
        <v>P</v>
      </c>
      <c r="AI77" s="0" t="str">
        <f aca="false">CHAR(AE77)</f>
        <v>K</v>
      </c>
      <c r="AJ77" s="0" t="str">
        <f aca="false">CHAR(AF77)</f>
        <v>F</v>
      </c>
      <c r="AK77" s="0" t="str">
        <f aca="false">CHAR(AG77)</f>
        <v>K</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86"/>
      <c r="C78" s="89" t="n">
        <f aca="false">IF(ISBLANK(Answers!D78),FALSE(),EXACT(LOWER(TRIM(Answers!D78)),LOWER(TRIM(QUIZ!D80))))</f>
        <v>0</v>
      </c>
      <c r="D78" s="90" t="n">
        <f aca="false">IF(ISBLANK(Answers!E78),FALSE(),NOT(ISERROR(SEARCH(Answers!E78,QUIZ!D80))))</f>
        <v>0</v>
      </c>
      <c r="F78" s="86"/>
      <c r="G78" s="89" t="n">
        <f aca="false">IF(ISBLANK(Answers!H78),FALSE(),EXACT(LOWER(TRIM(Answers!H78)),LOWER(TRIM(QUIZ!H80))))</f>
        <v>0</v>
      </c>
      <c r="H78" s="90" t="n">
        <f aca="false">IF(ISBLANK(Answers!I78),FALSE(),NOT(ISERROR(SEARCH(Answers!I78,QUIZ!H80))))</f>
        <v>0</v>
      </c>
      <c r="J78" s="86"/>
      <c r="K78" s="89" t="n">
        <f aca="false">IF(ISBLANK(Answers!L78),FALSE(),EXACT(LOWER(TRIM(Answers!L78)),LOWER(TRIM(QUIZ!L80))))</f>
        <v>0</v>
      </c>
      <c r="L78" s="90" t="n">
        <f aca="false">IF(ISBLANK(Answers!M78),FALSE(),NOT(ISERROR(SEARCH(Answers!M78,QUIZ!L80))))</f>
        <v>0</v>
      </c>
      <c r="N78" s="86"/>
      <c r="O78" s="89" t="n">
        <f aca="false">IF(ISBLANK(Answers!P78),FALSE(),EXACT(LOWER(TRIM(Answers!P78)),LOWER(TRIM(QUIZ!P80))))</f>
        <v>0</v>
      </c>
      <c r="P78" s="90" t="n">
        <f aca="false">IF(ISBLANK(Answers!Q78),FALSE(),NOT(ISERROR(SEARCH(Answers!Q78,QUIZ!P80))))</f>
        <v>0</v>
      </c>
      <c r="R78" s="0" t="str">
        <f aca="false">F77</f>
        <v>Question 42</v>
      </c>
      <c r="S78" s="0" t="str">
        <f aca="false">IF(G83=TRUE(),"Correct",IF(H83=TRUE(),"Close","Wrong"))</f>
        <v>Wrong</v>
      </c>
      <c r="T78" s="0" t="n">
        <f aca="false">(COUNTA(Answers!H77:H82)&gt;0)*1</f>
        <v>1</v>
      </c>
      <c r="U78" s="0" t="str">
        <f aca="false">IF(ISBLANK(Answers!H83),Working!S78,Working!S78&amp;" (Click for product)")</f>
        <v>Wrong (Click for product)</v>
      </c>
      <c r="V78" s="0" t="str">
        <f aca="false">TRIM(SUBSTITUTE(SUBSTITUTE(SUBSTITUTE(SUBSTITUTE(SUBSTITUTE(SUBSTITUTE(SUBSTITUTE(Answers!D78,"""",""),"'",""),",",""),".",""),"-",""),";",""),":",""))</f>
        <v/>
      </c>
      <c r="W78" s="0" t="str">
        <f aca="false">TRIM(SUBSTITUTE(SUBSTITUTE(SUBSTITUTE(SUBSTITUTE(SUBSTITUTE(SUBSTITUTE(SUBSTITUTE(Answers!H78,"""",""),"'",""),",",""),".",""),"-",""),";",""),":",""))</f>
        <v>harry potter &amp; the philosophers stone</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10504</v>
      </c>
      <c r="AB78" s="0" t="n">
        <f aca="false">CODE(LOWER(X78))*CODE(LOWER(RIGHT(X78,1)))</f>
        <v>0</v>
      </c>
      <c r="AC78" s="0" t="n">
        <f aca="false">CODE(LOWER(Y78))*CODE(LOWER(RIGHT(Y78,1)))</f>
        <v>0</v>
      </c>
      <c r="AD78" s="0" t="n">
        <f aca="false">IF(ISERROR(SQRT(Z78)),124,INT(MOD(SQRT(Z78)-40,26)+65))</f>
        <v>77</v>
      </c>
      <c r="AE78" s="0" t="n">
        <f aca="false">IF(ISERROR(SQRT(AA78)),124,INT(MOD(SQRT(AA78)-40,26)+65))</f>
        <v>75</v>
      </c>
      <c r="AF78" s="0" t="n">
        <f aca="false">IF(ISERROR(SQRT(AB78)),124,INT(MOD(SQRT(AB78)-40,26)+65))</f>
        <v>77</v>
      </c>
      <c r="AG78" s="0" t="n">
        <f aca="false">IF(ISERROR(SQRT(AC78)),124,INT(MOD(SQRT(AC78)-40,26)+65))</f>
        <v>77</v>
      </c>
      <c r="AH78" s="0" t="str">
        <f aca="false">CHAR(AD78)</f>
        <v>M</v>
      </c>
      <c r="AI78" s="0" t="str">
        <f aca="false">CHAR(AE78)</f>
        <v>K</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86"/>
      <c r="C79" s="89" t="n">
        <f aca="false">IF(ISBLANK(Answers!D79),FALSE(),EXACT(LOWER(TRIM(Answers!D79)),LOWER(TRIM(QUIZ!D80))))</f>
        <v>0</v>
      </c>
      <c r="D79" s="90" t="n">
        <f aca="false">IF(ISBLANK(Answers!E79),FALSE(),NOT(ISERROR(SEARCH(Answers!E79,QUIZ!D80))))</f>
        <v>0</v>
      </c>
      <c r="F79" s="86"/>
      <c r="G79" s="89" t="n">
        <f aca="false">IF(ISBLANK(Answers!H79),FALSE(),EXACT(LOWER(TRIM(Answers!H79)),LOWER(TRIM(QUIZ!H80))))</f>
        <v>0</v>
      </c>
      <c r="H79" s="90" t="n">
        <f aca="false">IF(ISBLANK(Answers!I79),FALSE(),NOT(ISERROR(SEARCH(Answers!I79,QUIZ!H80))))</f>
        <v>0</v>
      </c>
      <c r="J79" s="86"/>
      <c r="K79" s="89" t="n">
        <f aca="false">IF(ISBLANK(Answers!L79),FALSE(),EXACT(LOWER(TRIM(Answers!L79)),LOWER(TRIM(QUIZ!L80))))</f>
        <v>0</v>
      </c>
      <c r="L79" s="90" t="n">
        <f aca="false">IF(ISBLANK(Answers!M79),FALSE(),NOT(ISERROR(SEARCH(Answers!M79,QUIZ!L80))))</f>
        <v>0</v>
      </c>
      <c r="N79" s="86"/>
      <c r="O79" s="89" t="n">
        <f aca="false">IF(ISBLANK(Answers!P79),FALSE(),EXACT(LOWER(TRIM(Answers!P79)),LOWER(TRIM(QUIZ!P80))))</f>
        <v>0</v>
      </c>
      <c r="P79" s="90" t="n">
        <f aca="false">IF(ISBLANK(Answers!Q79),FALSE(),NOT(ISERROR(SEARCH(Answers!Q79,QUIZ!P80))))</f>
        <v>0</v>
      </c>
      <c r="R79" s="0" t="str">
        <f aca="false">J77</f>
        <v>Question 43</v>
      </c>
      <c r="S79" s="0" t="str">
        <f aca="false">IF(K83=TRUE(),"Correct",IF(L83=TRUE(),"Close","Wrong"))</f>
        <v>Wrong</v>
      </c>
      <c r="T79" s="0" t="n">
        <f aca="false">(COUNTA(Answers!L77:L82)&gt;0)*1</f>
        <v>1</v>
      </c>
      <c r="U79" s="0" t="str">
        <f aca="false">IF(ISBLANK(Answers!L83),Working!S79,Working!S79&amp;" (Click for product)")</f>
        <v>Wrong (Click for product)</v>
      </c>
      <c r="V79" s="0" t="str">
        <f aca="false">TRIM(SUBSTITUTE(SUBSTITUTE(SUBSTITUTE(SUBSTITUTE(SUBSTITUTE(SUBSTITUTE(SUBSTITUTE(Answers!D79,"""",""),"'",""),",",""),".",""),"-",""),";",""),":",""))</f>
        <v/>
      </c>
      <c r="W79" s="0" t="str">
        <f aca="false">TRIM(SUBSTITUTE(SUBSTITUTE(SUBSTITUTE(SUBSTITUTE(SUBSTITUTE(SUBSTITUTE(SUBSTITUTE(Answers!H79,"""",""),"'",""),",",""),".",""),"-",""),";",""),":",""))</f>
        <v>harry potter and the philosophers stone</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10504</v>
      </c>
      <c r="AB79" s="0" t="n">
        <f aca="false">CODE(LOWER(X79))*CODE(LOWER(RIGHT(X79,1)))</f>
        <v>0</v>
      </c>
      <c r="AC79" s="0" t="n">
        <f aca="false">CODE(LOWER(Y79))*CODE(LOWER(RIGHT(Y79,1)))</f>
        <v>0</v>
      </c>
      <c r="AD79" s="0" t="n">
        <f aca="false">IF(ISERROR(SQRT(Z79)),124,INT(MOD(SQRT(Z79)-40,26)+65))</f>
        <v>77</v>
      </c>
      <c r="AE79" s="0" t="n">
        <f aca="false">IF(ISERROR(SQRT(AA79)),124,INT(MOD(SQRT(AA79)-40,26)+65))</f>
        <v>75</v>
      </c>
      <c r="AF79" s="0" t="n">
        <f aca="false">IF(ISERROR(SQRT(AB79)),124,INT(MOD(SQRT(AB79)-40,26)+65))</f>
        <v>77</v>
      </c>
      <c r="AG79" s="0" t="n">
        <f aca="false">IF(ISERROR(SQRT(AC79)),124,INT(MOD(SQRT(AC79)-40,26)+65))</f>
        <v>77</v>
      </c>
      <c r="AH79" s="0" t="str">
        <f aca="false">CHAR(AD79)</f>
        <v>M</v>
      </c>
      <c r="AI79" s="0" t="str">
        <f aca="false">CHAR(AE79)</f>
        <v>K</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86"/>
      <c r="C80" s="89" t="n">
        <f aca="false">IF(ISBLANK(Answers!D80),FALSE(),EXACT(LOWER(TRIM(Answers!D80)),LOWER(TRIM(QUIZ!D80))))</f>
        <v>0</v>
      </c>
      <c r="D80" s="90" t="n">
        <f aca="false">IF(ISBLANK(Answers!E80),FALSE(),NOT(ISERROR(SEARCH(Answers!E80,QUIZ!D80))))</f>
        <v>0</v>
      </c>
      <c r="F80" s="86"/>
      <c r="G80" s="89" t="n">
        <f aca="false">IF(ISBLANK(Answers!H80),FALSE(),EXACT(LOWER(TRIM(Answers!H80)),LOWER(TRIM(QUIZ!H80))))</f>
        <v>0</v>
      </c>
      <c r="H80" s="90" t="n">
        <f aca="false">IF(ISBLANK(Answers!I80),FALSE(),NOT(ISERROR(SEARCH(Answers!I80,QUIZ!H80))))</f>
        <v>0</v>
      </c>
      <c r="J80" s="86"/>
      <c r="K80" s="89" t="n">
        <f aca="false">IF(ISBLANK(Answers!L80),FALSE(),EXACT(LOWER(TRIM(Answers!L80)),LOWER(TRIM(QUIZ!L80))))</f>
        <v>0</v>
      </c>
      <c r="L80" s="90" t="n">
        <f aca="false">IF(ISBLANK(Answers!M80),FALSE(),NOT(ISERROR(SEARCH(Answers!M80,QUIZ!L80))))</f>
        <v>0</v>
      </c>
      <c r="N80" s="86"/>
      <c r="O80" s="89" t="n">
        <f aca="false">IF(ISBLANK(Answers!P80),FALSE(),EXACT(LOWER(TRIM(Answers!P80)),LOWER(TRIM(QUIZ!P80))))</f>
        <v>0</v>
      </c>
      <c r="P80" s="90" t="n">
        <f aca="false">IF(ISBLANK(Answers!Q80),FALSE(),NOT(ISERROR(SEARCH(Answers!Q80,QUIZ!P80))))</f>
        <v>0</v>
      </c>
      <c r="R80" s="0" t="str">
        <f aca="false">N77</f>
        <v>Question 44</v>
      </c>
      <c r="S80" s="0" t="str">
        <f aca="false">IF(O83=TRUE(),"Correct",IF(P83=TRUE(),"Close","Wrong"))</f>
        <v>Wrong</v>
      </c>
      <c r="T80" s="0" t="n">
        <f aca="false">(COUNTA(Answers!P77:P82)&gt;0)*1</f>
        <v>1</v>
      </c>
      <c r="U80" s="0" t="str">
        <f aca="false">IF(ISBLANK(Answers!P83),Working!S80,Working!S80&amp;" (Click for product)")</f>
        <v>Wrong (Click for product)</v>
      </c>
      <c r="V80" s="0" t="str">
        <f aca="false">TRIM(SUBSTITUTE(SUBSTITUTE(SUBSTITUTE(SUBSTITUTE(SUBSTITUTE(SUBSTITUTE(SUBSTITUTE(Answers!D80,"""",""),"'",""),",",""),".",""),"-",""),";",""),":",""))</f>
        <v/>
      </c>
      <c r="W80" s="0" t="str">
        <f aca="false">TRIM(SUBSTITUTE(SUBSTITUTE(SUBSTITUTE(SUBSTITUTE(SUBSTITUTE(SUBSTITUTE(SUBSTITUTE(Answers!H80,"""",""),"'",""),",",""),".",""),"-",""),";",""),":",""))</f>
        <v>harry potter &amp; the philosophers stone</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10504</v>
      </c>
      <c r="AB80" s="0" t="n">
        <f aca="false">CODE(LOWER(X80))*CODE(LOWER(RIGHT(X80,1)))</f>
        <v>0</v>
      </c>
      <c r="AC80" s="0" t="n">
        <f aca="false">CODE(LOWER(Y80))*CODE(LOWER(RIGHT(Y80,1)))</f>
        <v>0</v>
      </c>
      <c r="AD80" s="0" t="n">
        <f aca="false">IF(ISERROR(SQRT(Z80)),124,INT(MOD(SQRT(Z80)-40,26)+65))</f>
        <v>77</v>
      </c>
      <c r="AE80" s="0" t="n">
        <f aca="false">IF(ISERROR(SQRT(AA80)),124,INT(MOD(SQRT(AA80)-40,26)+65))</f>
        <v>75</v>
      </c>
      <c r="AF80" s="0" t="n">
        <f aca="false">IF(ISERROR(SQRT(AB80)),124,INT(MOD(SQRT(AB80)-40,26)+65))</f>
        <v>77</v>
      </c>
      <c r="AG80" s="0" t="n">
        <f aca="false">IF(ISERROR(SQRT(AC80)),124,INT(MOD(SQRT(AC80)-40,26)+65))</f>
        <v>77</v>
      </c>
      <c r="AH80" s="0" t="str">
        <f aca="false">CHAR(AD80)</f>
        <v>M</v>
      </c>
      <c r="AI80" s="0" t="str">
        <f aca="false">CHAR(AE80)</f>
        <v>K</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86"/>
      <c r="C81" s="89" t="n">
        <f aca="false">IF(ISBLANK(Answers!D81),FALSE(),EXACT(LOWER(TRIM(Answers!D81)),LOWER(TRIM(QUIZ!D80))))</f>
        <v>0</v>
      </c>
      <c r="D81" s="90" t="n">
        <f aca="false">IF(ISBLANK(Answers!E81),FALSE(),NOT(ISERROR(SEARCH(Answers!E81,QUIZ!D80))))</f>
        <v>0</v>
      </c>
      <c r="F81" s="86"/>
      <c r="G81" s="89" t="n">
        <f aca="false">IF(ISBLANK(Answers!H81),FALSE(),EXACT(LOWER(TRIM(Answers!H81)),LOWER(TRIM(QUIZ!H80))))</f>
        <v>0</v>
      </c>
      <c r="H81" s="90" t="n">
        <f aca="false">IF(ISBLANK(Answers!I81),FALSE(),NOT(ISERROR(SEARCH(Answers!I81,QUIZ!H80))))</f>
        <v>0</v>
      </c>
      <c r="J81" s="86"/>
      <c r="K81" s="89" t="n">
        <f aca="false">IF(ISBLANK(Answers!L81),FALSE(),EXACT(LOWER(TRIM(Answers!L81)),LOWER(TRIM(QUIZ!L80))))</f>
        <v>0</v>
      </c>
      <c r="L81" s="90" t="n">
        <f aca="false">IF(ISBLANK(Answers!M81),FALSE(),NOT(ISERROR(SEARCH(Answers!M81,QUIZ!L80))))</f>
        <v>0</v>
      </c>
      <c r="N81" s="86"/>
      <c r="O81" s="89" t="n">
        <f aca="false">IF(ISBLANK(Answers!P81),FALSE(),EXACT(LOWER(TRIM(Answers!P81)),LOWER(TRIM(QUIZ!P80))))</f>
        <v>0</v>
      </c>
      <c r="P81" s="90"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86"/>
      <c r="C82" s="91" t="n">
        <f aca="false">IF(ISBLANK(Answers!D82),FALSE(),EXACT(LOWER(TRIM(Answers!D82)),LOWER(TRIM(QUIZ!D80))))</f>
        <v>0</v>
      </c>
      <c r="D82" s="92" t="n">
        <f aca="false">IF(ISBLANK(Answers!E82),FALSE(),NOT(ISERROR(SEARCH(Answers!E82,QUIZ!D80))))</f>
        <v>0</v>
      </c>
      <c r="F82" s="86"/>
      <c r="G82" s="91" t="n">
        <f aca="false">IF(ISBLANK(Answers!H82),FALSE(),EXACT(LOWER(TRIM(Answers!H82)),LOWER(TRIM(QUIZ!H80))))</f>
        <v>0</v>
      </c>
      <c r="H82" s="92" t="n">
        <f aca="false">IF(ISBLANK(Answers!I82),FALSE(),NOT(ISERROR(SEARCH(Answers!I82,QUIZ!H80))))</f>
        <v>0</v>
      </c>
      <c r="J82" s="86"/>
      <c r="K82" s="91" t="n">
        <f aca="false">IF(ISBLANK(Answers!L82),FALSE(),EXACT(LOWER(TRIM(Answers!L82)),LOWER(TRIM(QUIZ!L80))))</f>
        <v>0</v>
      </c>
      <c r="L82" s="92" t="n">
        <f aca="false">IF(ISBLANK(Answers!M82),FALSE(),NOT(ISERROR(SEARCH(Answers!M82,QUIZ!L80))))</f>
        <v>0</v>
      </c>
      <c r="N82" s="86"/>
      <c r="O82" s="91" t="n">
        <f aca="false">IF(ISBLANK(Answers!P82),FALSE(),EXACT(LOWER(TRIM(Answers!P82)),LOWER(TRIM(QUIZ!P80))))</f>
        <v>0</v>
      </c>
      <c r="P82" s="92" t="n">
        <f aca="false">IF(ISBLANK(Answers!Q82),FALSE(),NOT(ISERROR(SEARCH(Answers!Q82,QUIZ!P80))))</f>
        <v>0</v>
      </c>
      <c r="R82" s="0" t="str">
        <f aca="false">AO77&amp;AO78&amp;AO79&amp;AO80</f>
        <v>||||</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86"/>
      <c r="C83" s="93" t="b">
        <f aca="false">OR(C77:C82)</f>
        <v>0</v>
      </c>
      <c r="D83" s="94" t="b">
        <f aca="false">OR(D77:D82)</f>
        <v>0</v>
      </c>
      <c r="F83" s="86"/>
      <c r="G83" s="93" t="b">
        <f aca="false">OR(G77:G82)</f>
        <v>0</v>
      </c>
      <c r="H83" s="94" t="b">
        <f aca="false">OR(H77:H82)</f>
        <v>0</v>
      </c>
      <c r="J83" s="86"/>
      <c r="K83" s="93" t="b">
        <f aca="false">OR(K77:K82)</f>
        <v>0</v>
      </c>
      <c r="L83" s="94" t="b">
        <f aca="false">OR(L77:L82)</f>
        <v>0</v>
      </c>
      <c r="N83" s="86"/>
      <c r="O83" s="93" t="b">
        <f aca="false">OR(O77:O82)</f>
        <v>0</v>
      </c>
      <c r="P83" s="94" t="b">
        <f aca="false">OR(P77:P82)</f>
        <v>0</v>
      </c>
      <c r="R83" s="0" t="str">
        <f aca="false">CONCATENATE(AH83," ",AI83," ",AJ83," ",AK83)</f>
        <v>PMMMMM KKKKMM FMMMMM KMMMMM</v>
      </c>
      <c r="AH83" s="0" t="str">
        <f aca="false">SUBSTITUTE(AH77&amp;AH78&amp;AH79&amp;AH80&amp;AH81&amp;AH82,"|","")</f>
        <v>PMMMMM</v>
      </c>
      <c r="AI83" s="0" t="str">
        <f aca="false">SUBSTITUTE(AI77&amp;AI78&amp;AI79&amp;AI80&amp;AI81&amp;AI82,"|","")</f>
        <v>KKKKMM</v>
      </c>
      <c r="AJ83" s="0" t="str">
        <f aca="false">SUBSTITUTE(AJ77&amp;AJ78&amp;AJ79&amp;AJ80&amp;AJ81&amp;AJ82,"|","")</f>
        <v>FMMMMM</v>
      </c>
      <c r="AK83" s="0" t="str">
        <f aca="false">SUBSTITUTE(AK77&amp;AK78&amp;AK79&amp;AK80&amp;AK81&amp;AK82,"|","")</f>
        <v>KMMMMM</v>
      </c>
    </row>
    <row r="84" customFormat="false" ht="12.75" hidden="false" customHeight="true" outlineLevel="0" collapsed="false">
      <c r="B84" s="86" t="str">
        <f aca="false">Answers!C84</f>
        <v>Question 45</v>
      </c>
      <c r="C84" s="87" t="n">
        <f aca="false">IF(ISBLANK(Answers!D84),FALSE(),EXACT(LOWER(TRIM(Answers!D84)),LOWER(TRIM(QUIZ!D87))))</f>
        <v>0</v>
      </c>
      <c r="D84" s="88" t="n">
        <f aca="false">IF(ISBLANK(Answers!E84),FALSE(),NOT(ISERROR(SEARCH(Answers!E84,QUIZ!D87))))</f>
        <v>0</v>
      </c>
      <c r="F84" s="86" t="str">
        <f aca="false">Answers!G84</f>
        <v>Question 46</v>
      </c>
      <c r="G84" s="87" t="n">
        <f aca="false">IF(ISBLANK(Answers!H84),FALSE(),EXACT(LOWER(TRIM(Answers!H84)),LOWER(TRIM(QUIZ!H87))))</f>
        <v>0</v>
      </c>
      <c r="H84" s="88" t="n">
        <f aca="false">IF(ISBLANK(Answers!I84),FALSE(),NOT(ISERROR(SEARCH(Answers!I84,QUIZ!H87))))</f>
        <v>0</v>
      </c>
      <c r="J84" s="86" t="str">
        <f aca="false">Answers!K84</f>
        <v>Question 47</v>
      </c>
      <c r="K84" s="87" t="n">
        <f aca="false">IF(ISBLANK(Answers!L84),FALSE(),EXACT(LOWER(TRIM(Answers!L84)),LOWER(TRIM(QUIZ!L87))))</f>
        <v>0</v>
      </c>
      <c r="L84" s="88" t="n">
        <f aca="false">IF(ISBLANK(Answers!M84),FALSE(),NOT(ISERROR(SEARCH(Answers!M84,QUIZ!L87))))</f>
        <v>0</v>
      </c>
      <c r="N84" s="86" t="str">
        <f aca="false">Answers!O84</f>
        <v>Question 48</v>
      </c>
      <c r="O84" s="87" t="n">
        <f aca="false">IF(ISBLANK(Answers!P84),FALSE(),EXACT(LOWER(TRIM(Answers!P84)),LOWER(TRIM(QUIZ!P87))))</f>
        <v>0</v>
      </c>
      <c r="P84" s="88" t="n">
        <f aca="false">IF(ISBLANK(Answers!Q84),FALSE(),NOT(ISERROR(SEARCH(Answers!Q84,QUIZ!P87))))</f>
        <v>0</v>
      </c>
      <c r="R84" s="0" t="str">
        <f aca="false">B84</f>
        <v>Question 45</v>
      </c>
      <c r="S84" s="0" t="str">
        <f aca="false">IF(C90=TRUE(),"Correct",IF(D90=TRUE(),"Close","Wrong"))</f>
        <v>Wrong</v>
      </c>
      <c r="T84" s="0" t="n">
        <f aca="false">(COUNTA(Answers!D84:D89)&gt;0)*1</f>
        <v>1</v>
      </c>
      <c r="U84" s="0" t="str">
        <f aca="false">IF(ISBLANK(Answers!D90),Working!S84,Working!S84&amp;" (Click for product)")</f>
        <v>Wrong (Click for product)</v>
      </c>
      <c r="V84" s="0" t="str">
        <f aca="false">TRIM(SUBSTITUTE(SUBSTITUTE(SUBSTITUTE(SUBSTITUTE(SUBSTITUTE(SUBSTITUTE(SUBSTITUTE(Answers!D84,"""",""),"'",""),",",""),".",""),"-",""),";",""),":",""))</f>
        <v>wild things</v>
      </c>
      <c r="W84" s="0" t="str">
        <f aca="false">TRIM(SUBSTITUTE(SUBSTITUTE(SUBSTITUTE(SUBSTITUTE(SUBSTITUTE(SUBSTITUTE(SUBSTITUTE(Answers!H84,"""",""),"'",""),",",""),".",""),"-",""),";",""),":",""))</f>
        <v>american graffiti</v>
      </c>
      <c r="X84" s="0" t="str">
        <f aca="false">TRIM(SUBSTITUTE(SUBSTITUTE(SUBSTITUTE(SUBSTITUTE(SUBSTITUTE(SUBSTITUTE(SUBSTITUTE(Answers!L84,"""",""),"'",""),",",""),".",""),"-",""),";",""),":",""))</f>
        <v>my bodyguard</v>
      </c>
      <c r="Y84" s="0" t="str">
        <f aca="false">TRIM(SUBSTITUTE(SUBSTITUTE(SUBSTITUTE(SUBSTITUTE(SUBSTITUTE(SUBSTITUTE(SUBSTITUTE(Answers!P84,"""",""),"'",""),",",""),".",""),"-",""),";",""),":",""))</f>
        <v>bring it on</v>
      </c>
      <c r="Z84" s="0" t="n">
        <f aca="false">CODE(LOWER(V84))*CODE(LOWER(RIGHT(V84,1)))</f>
        <v>13685</v>
      </c>
      <c r="AA84" s="0" t="n">
        <f aca="false">CODE(LOWER(W84))*CODE(LOWER(RIGHT(W84,1)))</f>
        <v>10185</v>
      </c>
      <c r="AB84" s="0" t="n">
        <f aca="false">CODE(LOWER(X84))*CODE(LOWER(RIGHT(X84,1)))</f>
        <v>10900</v>
      </c>
      <c r="AC84" s="0" t="n">
        <f aca="false">CODE(LOWER(Y84))*CODE(LOWER(RIGHT(Y84,1)))</f>
        <v>10780</v>
      </c>
      <c r="AD84" s="0" t="n">
        <f aca="false">IF(ISERROR(SQRT(Z84)),124,INT(MOD(SQRT(Z84)-40,26)+65))</f>
        <v>89</v>
      </c>
      <c r="AE84" s="0" t="n">
        <f aca="false">IF(ISERROR(SQRT(AA84)),124,INT(MOD(SQRT(AA84)-40,26)+65))</f>
        <v>73</v>
      </c>
      <c r="AF84" s="0" t="n">
        <f aca="false">IF(ISERROR(SQRT(AB84)),124,INT(MOD(SQRT(AB84)-40,26)+65))</f>
        <v>77</v>
      </c>
      <c r="AG84" s="0" t="n">
        <f aca="false">IF(ISERROR(SQRT(AC84)),124,INT(MOD(SQRT(AC84)-40,26)+65))</f>
        <v>76</v>
      </c>
      <c r="AH84" s="0" t="str">
        <f aca="false">CHAR(AD84)</f>
        <v>Y</v>
      </c>
      <c r="AI84" s="0" t="str">
        <f aca="false">CHAR(AE84)</f>
        <v>I</v>
      </c>
      <c r="AJ84" s="0" t="str">
        <f aca="false">CHAR(AF84)</f>
        <v>M</v>
      </c>
      <c r="AK84" s="0" t="str">
        <f aca="false">CHAR(AG84)</f>
        <v>L</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86"/>
      <c r="C85" s="89" t="n">
        <f aca="false">IF(ISBLANK(Answers!D85),FALSE(),EXACT(LOWER(TRIM(Answers!D85)),LOWER(TRIM(QUIZ!D87))))</f>
        <v>0</v>
      </c>
      <c r="D85" s="90" t="n">
        <f aca="false">IF(ISBLANK(Answers!E85),FALSE(),NOT(ISERROR(SEARCH(Answers!E85,QUIZ!D87))))</f>
        <v>0</v>
      </c>
      <c r="F85" s="86"/>
      <c r="G85" s="89" t="n">
        <f aca="false">IF(ISBLANK(Answers!H85),FALSE(),EXACT(LOWER(TRIM(Answers!H85)),LOWER(TRIM(QUIZ!H87))))</f>
        <v>0</v>
      </c>
      <c r="H85" s="90" t="n">
        <f aca="false">IF(ISBLANK(Answers!I85),FALSE(),NOT(ISERROR(SEARCH(Answers!I85,QUIZ!H87))))</f>
        <v>0</v>
      </c>
      <c r="J85" s="86"/>
      <c r="K85" s="89" t="n">
        <f aca="false">IF(ISBLANK(Answers!L85),FALSE(),EXACT(LOWER(TRIM(Answers!L85)),LOWER(TRIM(QUIZ!L87))))</f>
        <v>0</v>
      </c>
      <c r="L85" s="90" t="n">
        <f aca="false">IF(ISBLANK(Answers!M85),FALSE(),NOT(ISERROR(SEARCH(Answers!M85,QUIZ!L87))))</f>
        <v>0</v>
      </c>
      <c r="N85" s="86"/>
      <c r="O85" s="89" t="n">
        <f aca="false">IF(ISBLANK(Answers!P85),FALSE(),EXACT(LOWER(TRIM(Answers!P85)),LOWER(TRIM(QUIZ!P87))))</f>
        <v>0</v>
      </c>
      <c r="P85" s="90" t="n">
        <f aca="false">IF(ISBLANK(Answers!Q85),FALSE(),NOT(ISERROR(SEARCH(Answers!Q85,QUIZ!P87))))</f>
        <v>0</v>
      </c>
      <c r="R85" s="0" t="str">
        <f aca="false">F84</f>
        <v>Question 46</v>
      </c>
      <c r="S85" s="0" t="str">
        <f aca="false">IF(G90=TRUE(),"Correct",IF(H90=TRUE(),"Close","Wrong"))</f>
        <v>Wrong</v>
      </c>
      <c r="T85" s="0" t="n">
        <f aca="false">(COUNTA(Answers!H84:H89)&gt;0)*1</f>
        <v>1</v>
      </c>
      <c r="U85" s="0" t="str">
        <f aca="false">IF(ISBLANK(Answers!H90),Working!S85,Working!S85&amp;" (Click for product)")</f>
        <v>Wrong (Click for product)</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86"/>
      <c r="C86" s="89" t="n">
        <f aca="false">IF(ISBLANK(Answers!D86),FALSE(),EXACT(LOWER(TRIM(Answers!D86)),LOWER(TRIM(QUIZ!D87))))</f>
        <v>0</v>
      </c>
      <c r="D86" s="90" t="n">
        <f aca="false">IF(ISBLANK(Answers!E86),FALSE(),NOT(ISERROR(SEARCH(Answers!E86,QUIZ!D87))))</f>
        <v>0</v>
      </c>
      <c r="F86" s="86"/>
      <c r="G86" s="89" t="n">
        <f aca="false">IF(ISBLANK(Answers!H86),FALSE(),EXACT(LOWER(TRIM(Answers!H86)),LOWER(TRIM(QUIZ!H87))))</f>
        <v>0</v>
      </c>
      <c r="H86" s="90" t="n">
        <f aca="false">IF(ISBLANK(Answers!I86),FALSE(),NOT(ISERROR(SEARCH(Answers!I86,QUIZ!H87))))</f>
        <v>0</v>
      </c>
      <c r="J86" s="86"/>
      <c r="K86" s="89" t="n">
        <f aca="false">IF(ISBLANK(Answers!L86),FALSE(),EXACT(LOWER(TRIM(Answers!L86)),LOWER(TRIM(QUIZ!L87))))</f>
        <v>0</v>
      </c>
      <c r="L86" s="90" t="n">
        <f aca="false">IF(ISBLANK(Answers!M86),FALSE(),NOT(ISERROR(SEARCH(Answers!M86,QUIZ!L87))))</f>
        <v>0</v>
      </c>
      <c r="N86" s="86"/>
      <c r="O86" s="89" t="n">
        <f aca="false">IF(ISBLANK(Answers!P86),FALSE(),EXACT(LOWER(TRIM(Answers!P86)),LOWER(TRIM(QUIZ!P87))))</f>
        <v>0</v>
      </c>
      <c r="P86" s="90" t="n">
        <f aca="false">IF(ISBLANK(Answers!Q86),FALSE(),NOT(ISERROR(SEARCH(Answers!Q86,QUIZ!P87))))</f>
        <v>0</v>
      </c>
      <c r="R86" s="0" t="str">
        <f aca="false">J84</f>
        <v>Question 47</v>
      </c>
      <c r="S86" s="0" t="str">
        <f aca="false">IF(K90=TRUE(),"Correct",IF(L90=TRUE(),"Close","Wrong"))</f>
        <v>Wrong</v>
      </c>
      <c r="T86" s="0" t="n">
        <f aca="false">(COUNTA(Answers!L84:L89)&gt;0)*1</f>
        <v>1</v>
      </c>
      <c r="U86" s="0" t="str">
        <f aca="false">IF(ISBLANK(Answers!L90),Working!S86,Working!S86&amp;" (Click for product)")</f>
        <v>Wrong (Click for product)</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86"/>
      <c r="C87" s="89" t="n">
        <f aca="false">IF(ISBLANK(Answers!D87),FALSE(),EXACT(LOWER(TRIM(Answers!D87)),LOWER(TRIM(QUIZ!D87))))</f>
        <v>0</v>
      </c>
      <c r="D87" s="90" t="n">
        <f aca="false">IF(ISBLANK(Answers!E87),FALSE(),NOT(ISERROR(SEARCH(Answers!E87,QUIZ!D87))))</f>
        <v>0</v>
      </c>
      <c r="F87" s="86"/>
      <c r="G87" s="89" t="n">
        <f aca="false">IF(ISBLANK(Answers!H87),FALSE(),EXACT(LOWER(TRIM(Answers!H87)),LOWER(TRIM(QUIZ!H87))))</f>
        <v>0</v>
      </c>
      <c r="H87" s="90" t="n">
        <f aca="false">IF(ISBLANK(Answers!I87),FALSE(),NOT(ISERROR(SEARCH(Answers!I87,QUIZ!H87))))</f>
        <v>0</v>
      </c>
      <c r="J87" s="86"/>
      <c r="K87" s="89" t="n">
        <f aca="false">IF(ISBLANK(Answers!L87),FALSE(),EXACT(LOWER(TRIM(Answers!L87)),LOWER(TRIM(QUIZ!L87))))</f>
        <v>0</v>
      </c>
      <c r="L87" s="90" t="n">
        <f aca="false">IF(ISBLANK(Answers!M87),FALSE(),NOT(ISERROR(SEARCH(Answers!M87,QUIZ!L87))))</f>
        <v>0</v>
      </c>
      <c r="N87" s="86"/>
      <c r="O87" s="89" t="n">
        <f aca="false">IF(ISBLANK(Answers!P87),FALSE(),EXACT(LOWER(TRIM(Answers!P87)),LOWER(TRIM(QUIZ!P87))))</f>
        <v>0</v>
      </c>
      <c r="P87" s="90" t="n">
        <f aca="false">IF(ISBLANK(Answers!Q87),FALSE(),NOT(ISERROR(SEARCH(Answers!Q87,QUIZ!P87))))</f>
        <v>0</v>
      </c>
      <c r="R87" s="0" t="str">
        <f aca="false">N84</f>
        <v>Question 48</v>
      </c>
      <c r="S87" s="0" t="str">
        <f aca="false">IF(O90=TRUE(),"Correct",IF(P90=TRUE(),"Close","Wrong"))</f>
        <v>Wrong</v>
      </c>
      <c r="T87" s="0" t="n">
        <f aca="false">(COUNTA(Answers!P84:P89)&gt;0)*1</f>
        <v>1</v>
      </c>
      <c r="U87" s="0" t="str">
        <f aca="false">IF(ISBLANK(Answers!P90),Working!S87,Working!S87&amp;" (Click for product)")</f>
        <v>Wrong (Click for product)</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86"/>
      <c r="C88" s="89" t="n">
        <f aca="false">IF(ISBLANK(Answers!D88),FALSE(),EXACT(LOWER(TRIM(Answers!D88)),LOWER(TRIM(QUIZ!D87))))</f>
        <v>0</v>
      </c>
      <c r="D88" s="90" t="n">
        <f aca="false">IF(ISBLANK(Answers!E88),FALSE(),NOT(ISERROR(SEARCH(Answers!E88,QUIZ!D87))))</f>
        <v>0</v>
      </c>
      <c r="F88" s="86"/>
      <c r="G88" s="89" t="n">
        <f aca="false">IF(ISBLANK(Answers!H88),FALSE(),EXACT(LOWER(TRIM(Answers!H88)),LOWER(TRIM(QUIZ!H87))))</f>
        <v>0</v>
      </c>
      <c r="H88" s="90" t="n">
        <f aca="false">IF(ISBLANK(Answers!I88),FALSE(),NOT(ISERROR(SEARCH(Answers!I88,QUIZ!H87))))</f>
        <v>0</v>
      </c>
      <c r="J88" s="86"/>
      <c r="K88" s="89" t="n">
        <f aca="false">IF(ISBLANK(Answers!L88),FALSE(),EXACT(LOWER(TRIM(Answers!L88)),LOWER(TRIM(QUIZ!L87))))</f>
        <v>0</v>
      </c>
      <c r="L88" s="90" t="n">
        <f aca="false">IF(ISBLANK(Answers!M88),FALSE(),NOT(ISERROR(SEARCH(Answers!M88,QUIZ!L87))))</f>
        <v>0</v>
      </c>
      <c r="N88" s="86"/>
      <c r="O88" s="89" t="n">
        <f aca="false">IF(ISBLANK(Answers!P88),FALSE(),EXACT(LOWER(TRIM(Answers!P88)),LOWER(TRIM(QUIZ!P87))))</f>
        <v>0</v>
      </c>
      <c r="P88" s="90"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86"/>
      <c r="C89" s="91" t="n">
        <f aca="false">IF(ISBLANK(Answers!D89),FALSE(),EXACT(LOWER(TRIM(Answers!D89)),LOWER(TRIM(QUIZ!D87))))</f>
        <v>0</v>
      </c>
      <c r="D89" s="92" t="n">
        <f aca="false">IF(ISBLANK(Answers!E89),FALSE(),NOT(ISERROR(SEARCH(Answers!E89,QUIZ!D87))))</f>
        <v>0</v>
      </c>
      <c r="F89" s="86"/>
      <c r="G89" s="91" t="n">
        <f aca="false">IF(ISBLANK(Answers!H89),FALSE(),EXACT(LOWER(TRIM(Answers!H89)),LOWER(TRIM(QUIZ!H87))))</f>
        <v>0</v>
      </c>
      <c r="H89" s="92" t="n">
        <f aca="false">IF(ISBLANK(Answers!I89),FALSE(),NOT(ISERROR(SEARCH(Answers!I89,QUIZ!H87))))</f>
        <v>0</v>
      </c>
      <c r="J89" s="86"/>
      <c r="K89" s="91" t="n">
        <f aca="false">IF(ISBLANK(Answers!L89),FALSE(),EXACT(LOWER(TRIM(Answers!L89)),LOWER(TRIM(QUIZ!L87))))</f>
        <v>0</v>
      </c>
      <c r="L89" s="92" t="n">
        <f aca="false">IF(ISBLANK(Answers!M89),FALSE(),NOT(ISERROR(SEARCH(Answers!M89,QUIZ!L87))))</f>
        <v>0</v>
      </c>
      <c r="N89" s="86"/>
      <c r="O89" s="91" t="n">
        <f aca="false">IF(ISBLANK(Answers!P89),FALSE(),EXACT(LOWER(TRIM(Answers!P89)),LOWER(TRIM(QUIZ!P87))))</f>
        <v>0</v>
      </c>
      <c r="P89" s="92" t="n">
        <f aca="false">IF(ISBLANK(Answers!Q89),FALSE(),NOT(ISERROR(SEARCH(Answers!Q89,QUIZ!P87))))</f>
        <v>0</v>
      </c>
      <c r="R89" s="0" t="str">
        <f aca="false">AO84&amp;AO85&amp;AO86&amp;AO87</f>
        <v>||||</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86"/>
      <c r="C90" s="93" t="b">
        <f aca="false">OR(C84:C89)</f>
        <v>0</v>
      </c>
      <c r="D90" s="94" t="b">
        <f aca="false">OR(D84:D89)</f>
        <v>0</v>
      </c>
      <c r="F90" s="86"/>
      <c r="G90" s="93" t="b">
        <f aca="false">OR(G84:G89)</f>
        <v>0</v>
      </c>
      <c r="H90" s="94" t="b">
        <f aca="false">OR(H84:H89)</f>
        <v>0</v>
      </c>
      <c r="J90" s="86"/>
      <c r="K90" s="93" t="b">
        <f aca="false">OR(K84:K89)</f>
        <v>0</v>
      </c>
      <c r="L90" s="94" t="b">
        <f aca="false">OR(L84:L89)</f>
        <v>0</v>
      </c>
      <c r="N90" s="86"/>
      <c r="O90" s="93" t="b">
        <f aca="false">OR(O84:O89)</f>
        <v>0</v>
      </c>
      <c r="P90" s="94" t="b">
        <f aca="false">OR(P84:P89)</f>
        <v>0</v>
      </c>
      <c r="R90" s="0" t="str">
        <f aca="false">CONCATENATE(AH90," ",AI90," ",AJ90," ",AK90)</f>
        <v>YMMMMM IMMMMM MMMMMM LMMMMM</v>
      </c>
      <c r="AH90" s="0" t="str">
        <f aca="false">SUBSTITUTE(AH84&amp;AH85&amp;AH86&amp;AH87&amp;AH88&amp;AH89,"|","")</f>
        <v>YMMMMM</v>
      </c>
      <c r="AI90" s="0" t="str">
        <f aca="false">SUBSTITUTE(AI84&amp;AI85&amp;AI86&amp;AI87&amp;AI88&amp;AI89,"|","")</f>
        <v>IMMMMM</v>
      </c>
      <c r="AJ90" s="0" t="str">
        <f aca="false">SUBSTITUTE(AJ84&amp;AJ85&amp;AJ86&amp;AJ87&amp;AJ88&amp;AJ89,"|","")</f>
        <v>MMMMMM</v>
      </c>
      <c r="AK90" s="0" t="str">
        <f aca="false">SUBSTITUTE(AK84&amp;AK85&amp;AK86&amp;AK87&amp;AK88&amp;AK89,"|","")</f>
        <v>LMMMMM</v>
      </c>
    </row>
    <row r="91" customFormat="false" ht="12.75" hidden="false" customHeight="true" outlineLevel="0" collapsed="false">
      <c r="B91" s="86" t="str">
        <f aca="false">Answers!C91</f>
        <v>Question 49</v>
      </c>
      <c r="C91" s="87" t="n">
        <f aca="false">IF(ISBLANK(Answers!D91),FALSE(),EXACT(LOWER(TRIM(Answers!D91)),LOWER(TRIM(QUIZ!D94))))</f>
        <v>0</v>
      </c>
      <c r="D91" s="88" t="n">
        <f aca="false">IF(ISBLANK(Answers!E91),FALSE(),NOT(ISERROR(SEARCH(Answers!E91,QUIZ!D94))))</f>
        <v>0</v>
      </c>
      <c r="F91" s="86" t="str">
        <f aca="false">Answers!G91</f>
        <v>Question 50</v>
      </c>
      <c r="G91" s="87" t="n">
        <f aca="false">IF(ISBLANK(Answers!H91),FALSE(),EXACT(LOWER(TRIM(Answers!H91)),LOWER(TRIM(QUIZ!H94))))</f>
        <v>0</v>
      </c>
      <c r="H91" s="88" t="n">
        <f aca="false">IF(ISBLANK(Answers!I91),FALSE(),NOT(ISERROR(SEARCH(Answers!I91,QUIZ!H94))))</f>
        <v>0</v>
      </c>
      <c r="J91" s="86" t="str">
        <f aca="false">Answers!K91</f>
        <v>Question 51</v>
      </c>
      <c r="K91" s="87" t="n">
        <f aca="false">IF(ISBLANK(Answers!L91),FALSE(),EXACT(LOWER(TRIM(Answers!L91)),LOWER(TRIM(QUIZ!L94))))</f>
        <v>0</v>
      </c>
      <c r="L91" s="88" t="n">
        <f aca="false">IF(ISBLANK(Answers!M91),FALSE(),NOT(ISERROR(SEARCH(Answers!M91,QUIZ!L94))))</f>
        <v>0</v>
      </c>
      <c r="N91" s="86" t="str">
        <f aca="false">Answers!O91</f>
        <v>Question 52</v>
      </c>
      <c r="O91" s="87" t="n">
        <f aca="false">IF(ISBLANK(Answers!P91),FALSE(),EXACT(LOWER(TRIM(Answers!P91)),LOWER(TRIM(QUIZ!P94))))</f>
        <v>0</v>
      </c>
      <c r="P91" s="88" t="n">
        <f aca="false">IF(ISBLANK(Answers!Q91),FALSE(),NOT(ISERROR(SEARCH(Answers!Q91,QUIZ!P94))))</f>
        <v>0</v>
      </c>
      <c r="R91" s="0" t="str">
        <f aca="false">B91</f>
        <v>Question 49</v>
      </c>
      <c r="S91" s="0" t="str">
        <f aca="false">IF(C97=TRUE(),"Correct",IF(D97=TRUE(),"Close","Wrong"))</f>
        <v>Wrong</v>
      </c>
      <c r="T91" s="0" t="n">
        <f aca="false">(COUNTA(Answers!D91:D96)&gt;0)*1</f>
        <v>1</v>
      </c>
      <c r="U91" s="0" t="str">
        <f aca="false">IF(ISBLANK(Answers!D97),Working!S91,Working!S91&amp;" (Click for product)")</f>
        <v>Wrong (Click for product)</v>
      </c>
      <c r="V91" s="0" t="str">
        <f aca="false">TRIM(SUBSTITUTE(SUBSTITUTE(SUBSTITUTE(SUBSTITUTE(SUBSTITUTE(SUBSTITUTE(SUBSTITUTE(Answers!D91,"""",""),"'",""),",",""),".",""),"-",""),";",""),":",""))</f>
        <v>elephant</v>
      </c>
      <c r="W91" s="0" t="str">
        <f aca="false">TRIM(SUBSTITUTE(SUBSTITUTE(SUBSTITUTE(SUBSTITUTE(SUBSTITUTE(SUBSTITUTE(SUBSTITUTE(Answers!H91,"""",""),"'",""),",",""),".",""),"-",""),";",""),":",""))</f>
        <v>all the right moves</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11716</v>
      </c>
      <c r="AA91" s="0" t="n">
        <f aca="false">CODE(LOWER(W91))*CODE(LOWER(RIGHT(W91,1)))</f>
        <v>11155</v>
      </c>
      <c r="AB91" s="0" t="n">
        <f aca="false">CODE(LOWER(X91))*CODE(LOWER(RIGHT(X91,1)))</f>
        <v>0</v>
      </c>
      <c r="AC91" s="0" t="n">
        <f aca="false">CODE(LOWER(Y91))*CODE(LOWER(RIGHT(Y91,1)))</f>
        <v>0</v>
      </c>
      <c r="AD91" s="0" t="n">
        <f aca="false">IF(ISERROR(SQRT(Z91)),124,INT(MOD(SQRT(Z91)-40,26)+65))</f>
        <v>81</v>
      </c>
      <c r="AE91" s="0" t="n">
        <f aca="false">IF(ISERROR(SQRT(AA91)),124,INT(MOD(SQRT(AA91)-40,26)+65))</f>
        <v>78</v>
      </c>
      <c r="AF91" s="0" t="n">
        <f aca="false">IF(ISERROR(SQRT(AB91)),124,INT(MOD(SQRT(AB91)-40,26)+65))</f>
        <v>77</v>
      </c>
      <c r="AG91" s="0" t="n">
        <f aca="false">IF(ISERROR(SQRT(AC91)),124,INT(MOD(SQRT(AC91)-40,26)+65))</f>
        <v>77</v>
      </c>
      <c r="AH91" s="0" t="str">
        <f aca="false">CHAR(AD91)</f>
        <v>Q</v>
      </c>
      <c r="AI91" s="0" t="str">
        <f aca="false">CHAR(AE91)</f>
        <v>N</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86"/>
      <c r="C92" s="89" t="n">
        <f aca="false">IF(ISBLANK(Answers!D92),FALSE(),EXACT(LOWER(TRIM(Answers!D92)),LOWER(TRIM(QUIZ!D94))))</f>
        <v>0</v>
      </c>
      <c r="D92" s="90" t="n">
        <f aca="false">IF(ISBLANK(Answers!E92),FALSE(),NOT(ISERROR(SEARCH(Answers!E92,QUIZ!D94))))</f>
        <v>0</v>
      </c>
      <c r="F92" s="86"/>
      <c r="G92" s="89" t="n">
        <f aca="false">IF(ISBLANK(Answers!H92),FALSE(),EXACT(LOWER(TRIM(Answers!H92)),LOWER(TRIM(QUIZ!H94))))</f>
        <v>0</v>
      </c>
      <c r="H92" s="90" t="n">
        <f aca="false">IF(ISBLANK(Answers!I92),FALSE(),NOT(ISERROR(SEARCH(Answers!I92,QUIZ!H94))))</f>
        <v>0</v>
      </c>
      <c r="J92" s="86"/>
      <c r="K92" s="89" t="n">
        <f aca="false">IF(ISBLANK(Answers!L92),FALSE(),EXACT(LOWER(TRIM(Answers!L92)),LOWER(TRIM(QUIZ!L94))))</f>
        <v>0</v>
      </c>
      <c r="L92" s="90" t="n">
        <f aca="false">IF(ISBLANK(Answers!M92),FALSE(),NOT(ISERROR(SEARCH(Answers!M92,QUIZ!L94))))</f>
        <v>0</v>
      </c>
      <c r="N92" s="86"/>
      <c r="O92" s="89" t="n">
        <f aca="false">IF(ISBLANK(Answers!P92),FALSE(),EXACT(LOWER(TRIM(Answers!P92)),LOWER(TRIM(QUIZ!P94))))</f>
        <v>0</v>
      </c>
      <c r="P92" s="90" t="n">
        <f aca="false">IF(ISBLANK(Answers!Q92),FALSE(),NOT(ISERROR(SEARCH(Answers!Q92,QUIZ!P94))))</f>
        <v>0</v>
      </c>
      <c r="R92" s="0" t="str">
        <f aca="false">F91</f>
        <v>Question 50</v>
      </c>
      <c r="S92" s="0" t="str">
        <f aca="false">IF(G97=TRUE(),"Correct",IF(H97=TRUE(),"Close","Wrong"))</f>
        <v>Wrong</v>
      </c>
      <c r="T92" s="0" t="n">
        <f aca="false">(COUNTA(Answers!H91:H96)&gt;0)*1</f>
        <v>1</v>
      </c>
      <c r="U92" s="0" t="str">
        <f aca="false">IF(ISBLANK(Answers!H97),Working!S92,Working!S92&amp;" (Click for product)")</f>
        <v>Wrong (Click for product)</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86"/>
      <c r="C93" s="89" t="n">
        <f aca="false">IF(ISBLANK(Answers!D93),FALSE(),EXACT(LOWER(TRIM(Answers!D93)),LOWER(TRIM(QUIZ!D94))))</f>
        <v>0</v>
      </c>
      <c r="D93" s="90" t="n">
        <f aca="false">IF(ISBLANK(Answers!E93),FALSE(),NOT(ISERROR(SEARCH(Answers!E93,QUIZ!D94))))</f>
        <v>0</v>
      </c>
      <c r="F93" s="86"/>
      <c r="G93" s="89" t="n">
        <f aca="false">IF(ISBLANK(Answers!H93),FALSE(),EXACT(LOWER(TRIM(Answers!H93)),LOWER(TRIM(QUIZ!H94))))</f>
        <v>0</v>
      </c>
      <c r="H93" s="90" t="n">
        <f aca="false">IF(ISBLANK(Answers!I93),FALSE(),NOT(ISERROR(SEARCH(Answers!I93,QUIZ!H94))))</f>
        <v>0</v>
      </c>
      <c r="J93" s="86"/>
      <c r="K93" s="89" t="n">
        <f aca="false">IF(ISBLANK(Answers!L93),FALSE(),EXACT(LOWER(TRIM(Answers!L93)),LOWER(TRIM(QUIZ!L94))))</f>
        <v>0</v>
      </c>
      <c r="L93" s="90" t="n">
        <f aca="false">IF(ISBLANK(Answers!M93),FALSE(),NOT(ISERROR(SEARCH(Answers!M93,QUIZ!L94))))</f>
        <v>0</v>
      </c>
      <c r="N93" s="86"/>
      <c r="O93" s="89" t="n">
        <f aca="false">IF(ISBLANK(Answers!P93),FALSE(),EXACT(LOWER(TRIM(Answers!P93)),LOWER(TRIM(QUIZ!P94))))</f>
        <v>0</v>
      </c>
      <c r="P93" s="90" t="n">
        <f aca="false">IF(ISBLANK(Answers!Q93),FALSE(),NOT(ISERROR(SEARCH(Answers!Q93,QUIZ!P94))))</f>
        <v>0</v>
      </c>
      <c r="R93" s="0" t="str">
        <f aca="false">J91</f>
        <v>Question 51</v>
      </c>
      <c r="S93" s="0" t="str">
        <f aca="false">IF(K97=TRUE(),"Correct",IF(L97=TRUE(),"Close","Wrong"))</f>
        <v>Wrong</v>
      </c>
      <c r="T93" s="0" t="n">
        <f aca="false">(COUNTA(Answers!L91:L96)&gt;0)*1</f>
        <v>0</v>
      </c>
      <c r="U93" s="0" t="str">
        <f aca="false">IF(ISBLANK(Answers!L97),Working!S93,Working!S93&amp;" (Click for product)")</f>
        <v>Wrong</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86"/>
      <c r="C94" s="89" t="n">
        <f aca="false">IF(ISBLANK(Answers!D94),FALSE(),EXACT(LOWER(TRIM(Answers!D94)),LOWER(TRIM(QUIZ!D94))))</f>
        <v>0</v>
      </c>
      <c r="D94" s="90" t="n">
        <f aca="false">IF(ISBLANK(Answers!E94),FALSE(),NOT(ISERROR(SEARCH(Answers!E94,QUIZ!D94))))</f>
        <v>0</v>
      </c>
      <c r="F94" s="86"/>
      <c r="G94" s="89" t="n">
        <f aca="false">IF(ISBLANK(Answers!H94),FALSE(),EXACT(LOWER(TRIM(Answers!H94)),LOWER(TRIM(QUIZ!H94))))</f>
        <v>0</v>
      </c>
      <c r="H94" s="90" t="n">
        <f aca="false">IF(ISBLANK(Answers!I94),FALSE(),NOT(ISERROR(SEARCH(Answers!I94,QUIZ!H94))))</f>
        <v>0</v>
      </c>
      <c r="J94" s="86"/>
      <c r="K94" s="89" t="n">
        <f aca="false">IF(ISBLANK(Answers!L94),FALSE(),EXACT(LOWER(TRIM(Answers!L94)),LOWER(TRIM(QUIZ!L94))))</f>
        <v>0</v>
      </c>
      <c r="L94" s="90" t="n">
        <f aca="false">IF(ISBLANK(Answers!M94),FALSE(),NOT(ISERROR(SEARCH(Answers!M94,QUIZ!L94))))</f>
        <v>0</v>
      </c>
      <c r="N94" s="86"/>
      <c r="O94" s="89" t="n">
        <f aca="false">IF(ISBLANK(Answers!P94),FALSE(),EXACT(LOWER(TRIM(Answers!P94)),LOWER(TRIM(QUIZ!P94))))</f>
        <v>0</v>
      </c>
      <c r="P94" s="90" t="n">
        <f aca="false">IF(ISBLANK(Answers!Q94),FALSE(),NOT(ISERROR(SEARCH(Answers!Q94,QUIZ!P94))))</f>
        <v>0</v>
      </c>
      <c r="R94" s="0" t="str">
        <f aca="false">N91</f>
        <v>Question 52</v>
      </c>
      <c r="S94" s="0" t="str">
        <f aca="false">IF(O97=TRUE(),"Correct",IF(P97=TRUE(),"Close","Wrong"))</f>
        <v>Wrong</v>
      </c>
      <c r="T94" s="0" t="n">
        <f aca="false">(COUNTA(Answers!P91:P96)&gt;0)*1</f>
        <v>0</v>
      </c>
      <c r="U94" s="0" t="str">
        <f aca="false">IF(ISBLANK(Answers!P97),Working!S94,Working!S94&amp;" (Click for product)")</f>
        <v>Wrong</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86"/>
      <c r="C95" s="89" t="n">
        <f aca="false">IF(ISBLANK(Answers!D95),FALSE(),EXACT(LOWER(TRIM(Answers!D95)),LOWER(TRIM(QUIZ!D94))))</f>
        <v>0</v>
      </c>
      <c r="D95" s="90" t="n">
        <f aca="false">IF(ISBLANK(Answers!E95),FALSE(),NOT(ISERROR(SEARCH(Answers!E95,QUIZ!D94))))</f>
        <v>0</v>
      </c>
      <c r="F95" s="86"/>
      <c r="G95" s="89" t="n">
        <f aca="false">IF(ISBLANK(Answers!H95),FALSE(),EXACT(LOWER(TRIM(Answers!H95)),LOWER(TRIM(QUIZ!H94))))</f>
        <v>0</v>
      </c>
      <c r="H95" s="90" t="n">
        <f aca="false">IF(ISBLANK(Answers!I95),FALSE(),NOT(ISERROR(SEARCH(Answers!I95,QUIZ!H94))))</f>
        <v>0</v>
      </c>
      <c r="J95" s="86"/>
      <c r="K95" s="89" t="n">
        <f aca="false">IF(ISBLANK(Answers!L95),FALSE(),EXACT(LOWER(TRIM(Answers!L95)),LOWER(TRIM(QUIZ!L94))))</f>
        <v>0</v>
      </c>
      <c r="L95" s="90" t="n">
        <f aca="false">IF(ISBLANK(Answers!M95),FALSE(),NOT(ISERROR(SEARCH(Answers!M95,QUIZ!L94))))</f>
        <v>0</v>
      </c>
      <c r="N95" s="86"/>
      <c r="O95" s="89" t="n">
        <f aca="false">IF(ISBLANK(Answers!P95),FALSE(),EXACT(LOWER(TRIM(Answers!P95)),LOWER(TRIM(QUIZ!P94))))</f>
        <v>0</v>
      </c>
      <c r="P95" s="90"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86"/>
      <c r="C96" s="91" t="n">
        <f aca="false">IF(ISBLANK(Answers!D96),FALSE(),EXACT(LOWER(TRIM(Answers!D96)),LOWER(TRIM(QUIZ!D94))))</f>
        <v>0</v>
      </c>
      <c r="D96" s="92" t="n">
        <f aca="false">IF(ISBLANK(Answers!E96),FALSE(),NOT(ISERROR(SEARCH(Answers!E96,QUIZ!D94))))</f>
        <v>0</v>
      </c>
      <c r="F96" s="86"/>
      <c r="G96" s="91" t="n">
        <f aca="false">IF(ISBLANK(Answers!H96),FALSE(),EXACT(LOWER(TRIM(Answers!H96)),LOWER(TRIM(QUIZ!H94))))</f>
        <v>0</v>
      </c>
      <c r="H96" s="92" t="n">
        <f aca="false">IF(ISBLANK(Answers!I96),FALSE(),NOT(ISERROR(SEARCH(Answers!I96,QUIZ!H94))))</f>
        <v>0</v>
      </c>
      <c r="J96" s="86"/>
      <c r="K96" s="91" t="n">
        <f aca="false">IF(ISBLANK(Answers!L96),FALSE(),EXACT(LOWER(TRIM(Answers!L96)),LOWER(TRIM(QUIZ!L94))))</f>
        <v>0</v>
      </c>
      <c r="L96" s="92" t="n">
        <f aca="false">IF(ISBLANK(Answers!M96),FALSE(),NOT(ISERROR(SEARCH(Answers!M96,QUIZ!L94))))</f>
        <v>0</v>
      </c>
      <c r="N96" s="86"/>
      <c r="O96" s="91" t="n">
        <f aca="false">IF(ISBLANK(Answers!P96),FALSE(),EXACT(LOWER(TRIM(Answers!P96)),LOWER(TRIM(QUIZ!P94))))</f>
        <v>0</v>
      </c>
      <c r="P96" s="92" t="n">
        <f aca="false">IF(ISBLANK(Answers!Q96),FALSE(),NOT(ISERROR(SEARCH(Answers!Q96,QUIZ!P94))))</f>
        <v>0</v>
      </c>
      <c r="R96" s="0" t="str">
        <f aca="false">AO91&amp;AO92&amp;AO93&amp;AO94</f>
        <v>||</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86"/>
      <c r="C97" s="93" t="b">
        <f aca="false">OR(C91:C96)</f>
        <v>0</v>
      </c>
      <c r="D97" s="94" t="b">
        <f aca="false">OR(D91:D96)</f>
        <v>0</v>
      </c>
      <c r="F97" s="86"/>
      <c r="G97" s="93" t="b">
        <f aca="false">OR(G91:G96)</f>
        <v>0</v>
      </c>
      <c r="H97" s="94" t="b">
        <f aca="false">OR(H91:H96)</f>
        <v>0</v>
      </c>
      <c r="J97" s="86"/>
      <c r="K97" s="93" t="b">
        <f aca="false">OR(K91:K96)</f>
        <v>0</v>
      </c>
      <c r="L97" s="94" t="b">
        <f aca="false">OR(L91:L96)</f>
        <v>0</v>
      </c>
      <c r="N97" s="86"/>
      <c r="O97" s="93" t="b">
        <f aca="false">OR(O91:O96)</f>
        <v>0</v>
      </c>
      <c r="P97" s="94" t="b">
        <f aca="false">OR(P91:P96)</f>
        <v>0</v>
      </c>
      <c r="R97" s="0" t="str">
        <f aca="false">CONCATENATE(AH97," ",AI97," ",AJ97," ",AK97)</f>
        <v>QMMMMM NMMMMM MMMMMM MMMMMM</v>
      </c>
      <c r="AH97" s="0" t="str">
        <f aca="false">SUBSTITUTE(AH91&amp;AH92&amp;AH93&amp;AH94&amp;AH95&amp;AH96,"|","")</f>
        <v>QMMMMM</v>
      </c>
      <c r="AI97" s="0" t="str">
        <f aca="false">SUBSTITUTE(AI91&amp;AI92&amp;AI93&amp;AI94&amp;AI95&amp;AI96,"|","")</f>
        <v>N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86" t="str">
        <f aca="false">Answers!C98</f>
        <v>Question 53</v>
      </c>
      <c r="C98" s="87" t="n">
        <f aca="false">IF(ISBLANK(Answers!D98),FALSE(),EXACT(LOWER(TRIM(Answers!D98)),LOWER(TRIM(QUIZ!D101))))</f>
        <v>0</v>
      </c>
      <c r="D98" s="88" t="n">
        <f aca="false">IF(ISBLANK(Answers!E98),FALSE(),NOT(ISERROR(SEARCH(Answers!E98,QUIZ!D101))))</f>
        <v>0</v>
      </c>
      <c r="F98" s="86" t="str">
        <f aca="false">Answers!G98</f>
        <v>Question 54</v>
      </c>
      <c r="G98" s="87" t="n">
        <f aca="false">IF(ISBLANK(Answers!H98),FALSE(),EXACT(LOWER(TRIM(Answers!H98)),LOWER(TRIM(QUIZ!H101))))</f>
        <v>0</v>
      </c>
      <c r="H98" s="88" t="n">
        <f aca="false">IF(ISBLANK(Answers!I98),FALSE(),NOT(ISERROR(SEARCH(Answers!I98,QUIZ!H101))))</f>
        <v>0</v>
      </c>
      <c r="J98" s="86" t="str">
        <f aca="false">Answers!K98</f>
        <v>Question 55</v>
      </c>
      <c r="K98" s="87" t="n">
        <f aca="false">IF(ISBLANK(Answers!L98),FALSE(),EXACT(LOWER(TRIM(Answers!L98)),LOWER(TRIM(QUIZ!L101))))</f>
        <v>0</v>
      </c>
      <c r="L98" s="88" t="n">
        <f aca="false">IF(ISBLANK(Answers!M98),FALSE(),NOT(ISERROR(SEARCH(Answers!M98,QUIZ!L101))))</f>
        <v>0</v>
      </c>
      <c r="N98" s="86" t="str">
        <f aca="false">Answers!O98</f>
        <v>Question 56</v>
      </c>
      <c r="O98" s="87" t="n">
        <f aca="false">IF(ISBLANK(Answers!P98),FALSE(),EXACT(LOWER(TRIM(Answers!P98)),LOWER(TRIM(QUIZ!P101))))</f>
        <v>0</v>
      </c>
      <c r="P98" s="88" t="n">
        <f aca="false">IF(ISBLANK(Answers!Q98),FALSE(),NOT(ISERROR(SEARCH(Answers!Q98,QUIZ!P101))))</f>
        <v>0</v>
      </c>
      <c r="R98" s="0" t="str">
        <f aca="false">B98</f>
        <v>Question 53</v>
      </c>
      <c r="S98" s="0" t="str">
        <f aca="false">IF(C104=TRUE(),"Correct",IF(D104=TRUE(),"Close","Wrong"))</f>
        <v>Wrong</v>
      </c>
      <c r="T98" s="0" t="n">
        <f aca="false">(COUNTA(Answers!D98:D103)&gt;0)*1</f>
        <v>0</v>
      </c>
      <c r="U98" s="0" t="str">
        <f aca="false">IF(ISBLANK(Answers!D104),Working!S98,Working!S98&amp;" (Click for product)")</f>
        <v>Wrong</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86"/>
      <c r="C99" s="89" t="n">
        <f aca="false">IF(ISBLANK(Answers!D99),FALSE(),EXACT(LOWER(TRIM(Answers!D99)),LOWER(TRIM(QUIZ!D101))))</f>
        <v>0</v>
      </c>
      <c r="D99" s="90" t="n">
        <f aca="false">IF(ISBLANK(Answers!E99),FALSE(),NOT(ISERROR(SEARCH(Answers!E99,QUIZ!D101))))</f>
        <v>0</v>
      </c>
      <c r="F99" s="86"/>
      <c r="G99" s="89" t="n">
        <f aca="false">IF(ISBLANK(Answers!H99),FALSE(),EXACT(LOWER(TRIM(Answers!H99)),LOWER(TRIM(QUIZ!H101))))</f>
        <v>0</v>
      </c>
      <c r="H99" s="90" t="n">
        <f aca="false">IF(ISBLANK(Answers!I99),FALSE(),NOT(ISERROR(SEARCH(Answers!I99,QUIZ!H101))))</f>
        <v>0</v>
      </c>
      <c r="J99" s="86"/>
      <c r="K99" s="89" t="n">
        <f aca="false">IF(ISBLANK(Answers!L99),FALSE(),EXACT(LOWER(TRIM(Answers!L99)),LOWER(TRIM(QUIZ!L101))))</f>
        <v>0</v>
      </c>
      <c r="L99" s="90" t="n">
        <f aca="false">IF(ISBLANK(Answers!M99),FALSE(),NOT(ISERROR(SEARCH(Answers!M99,QUIZ!L101))))</f>
        <v>0</v>
      </c>
      <c r="N99" s="86"/>
      <c r="O99" s="89" t="n">
        <f aca="false">IF(ISBLANK(Answers!P99),FALSE(),EXACT(LOWER(TRIM(Answers!P99)),LOWER(TRIM(QUIZ!P101))))</f>
        <v>0</v>
      </c>
      <c r="P99" s="90" t="n">
        <f aca="false">IF(ISBLANK(Answers!Q99),FALSE(),NOT(ISERROR(SEARCH(Answers!Q99,QUIZ!P101))))</f>
        <v>0</v>
      </c>
      <c r="R99" s="0" t="str">
        <f aca="false">F98</f>
        <v>Question 54</v>
      </c>
      <c r="S99" s="0" t="str">
        <f aca="false">IF(G104=TRUE(),"Correct",IF(H104=TRUE(),"Close","Wrong"))</f>
        <v>Wrong</v>
      </c>
      <c r="T99" s="0" t="n">
        <f aca="false">(COUNTA(Answers!H98:H103)&gt;0)*1</f>
        <v>0</v>
      </c>
      <c r="U99" s="0" t="str">
        <f aca="false">IF(ISBLANK(Answers!H104),Working!S99,Working!S99&amp;" (Click for product)")</f>
        <v>Wrong</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86"/>
      <c r="C100" s="89" t="n">
        <f aca="false">IF(ISBLANK(Answers!D100),FALSE(),EXACT(LOWER(TRIM(Answers!D100)),LOWER(TRIM(QUIZ!D101))))</f>
        <v>0</v>
      </c>
      <c r="D100" s="90" t="n">
        <f aca="false">IF(ISBLANK(Answers!E100),FALSE(),NOT(ISERROR(SEARCH(Answers!E100,QUIZ!D101))))</f>
        <v>0</v>
      </c>
      <c r="F100" s="86"/>
      <c r="G100" s="89" t="n">
        <f aca="false">IF(ISBLANK(Answers!H100),FALSE(),EXACT(LOWER(TRIM(Answers!H100)),LOWER(TRIM(QUIZ!H101))))</f>
        <v>0</v>
      </c>
      <c r="H100" s="90" t="n">
        <f aca="false">IF(ISBLANK(Answers!I100),FALSE(),NOT(ISERROR(SEARCH(Answers!I100,QUIZ!H101))))</f>
        <v>0</v>
      </c>
      <c r="J100" s="86"/>
      <c r="K100" s="89" t="n">
        <f aca="false">IF(ISBLANK(Answers!L100),FALSE(),EXACT(LOWER(TRIM(Answers!L100)),LOWER(TRIM(QUIZ!L101))))</f>
        <v>0</v>
      </c>
      <c r="L100" s="90" t="n">
        <f aca="false">IF(ISBLANK(Answers!M100),FALSE(),NOT(ISERROR(SEARCH(Answers!M100,QUIZ!L101))))</f>
        <v>0</v>
      </c>
      <c r="N100" s="86"/>
      <c r="O100" s="89" t="n">
        <f aca="false">IF(ISBLANK(Answers!P100),FALSE(),EXACT(LOWER(TRIM(Answers!P100)),LOWER(TRIM(QUIZ!P101))))</f>
        <v>0</v>
      </c>
      <c r="P100" s="90" t="n">
        <f aca="false">IF(ISBLANK(Answers!Q100),FALSE(),NOT(ISERROR(SEARCH(Answers!Q100,QUIZ!P101))))</f>
        <v>0</v>
      </c>
      <c r="R100" s="0" t="str">
        <f aca="false">J98</f>
        <v>Question 55</v>
      </c>
      <c r="S100" s="0" t="str">
        <f aca="false">IF(K104=TRUE(),"Correct",IF(L104=TRUE(),"Close","Wrong"))</f>
        <v>Wrong</v>
      </c>
      <c r="T100" s="0" t="n">
        <f aca="false">(COUNTA(Answers!L98:L103)&gt;0)*1</f>
        <v>0</v>
      </c>
      <c r="U100" s="0" t="str">
        <f aca="false">IF(ISBLANK(Answers!L104),Working!S100,Working!S100&amp;" (Click for product)")</f>
        <v>Wrong</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86"/>
      <c r="C101" s="89" t="n">
        <f aca="false">IF(ISBLANK(Answers!D101),FALSE(),EXACT(LOWER(TRIM(Answers!D101)),LOWER(TRIM(QUIZ!D101))))</f>
        <v>0</v>
      </c>
      <c r="D101" s="90" t="n">
        <f aca="false">IF(ISBLANK(Answers!E101),FALSE(),NOT(ISERROR(SEARCH(Answers!E101,QUIZ!D101))))</f>
        <v>0</v>
      </c>
      <c r="F101" s="86"/>
      <c r="G101" s="89" t="n">
        <f aca="false">IF(ISBLANK(Answers!H101),FALSE(),EXACT(LOWER(TRIM(Answers!H101)),LOWER(TRIM(QUIZ!H101))))</f>
        <v>0</v>
      </c>
      <c r="H101" s="90" t="n">
        <f aca="false">IF(ISBLANK(Answers!I101),FALSE(),NOT(ISERROR(SEARCH(Answers!I101,QUIZ!H101))))</f>
        <v>0</v>
      </c>
      <c r="J101" s="86"/>
      <c r="K101" s="89" t="n">
        <f aca="false">IF(ISBLANK(Answers!L101),FALSE(),EXACT(LOWER(TRIM(Answers!L101)),LOWER(TRIM(QUIZ!L101))))</f>
        <v>0</v>
      </c>
      <c r="L101" s="90" t="n">
        <f aca="false">IF(ISBLANK(Answers!M101),FALSE(),NOT(ISERROR(SEARCH(Answers!M101,QUIZ!L101))))</f>
        <v>0</v>
      </c>
      <c r="N101" s="86"/>
      <c r="O101" s="89" t="n">
        <f aca="false">IF(ISBLANK(Answers!P101),FALSE(),EXACT(LOWER(TRIM(Answers!P101)),LOWER(TRIM(QUIZ!P101))))</f>
        <v>0</v>
      </c>
      <c r="P101" s="90" t="n">
        <f aca="false">IF(ISBLANK(Answers!Q101),FALSE(),NOT(ISERROR(SEARCH(Answers!Q101,QUIZ!P101))))</f>
        <v>0</v>
      </c>
      <c r="R101" s="0" t="str">
        <f aca="false">N98</f>
        <v>Question 56</v>
      </c>
      <c r="S101" s="0" t="str">
        <f aca="false">IF(O104=TRUE(),"Correct",IF(P104=TRUE(),"Close","Wrong"))</f>
        <v>Wrong</v>
      </c>
      <c r="T101" s="0" t="n">
        <f aca="false">(COUNTA(Answers!P98:P103)&gt;0)*1</f>
        <v>0</v>
      </c>
      <c r="U101" s="0" t="str">
        <f aca="false">IF(ISBLANK(Answers!P104),Working!S101,Working!S101&amp;" (Click for product)")</f>
        <v>Wrong</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86"/>
      <c r="C102" s="89" t="n">
        <f aca="false">IF(ISBLANK(Answers!D102),FALSE(),EXACT(LOWER(TRIM(Answers!D102)),LOWER(TRIM(QUIZ!D101))))</f>
        <v>0</v>
      </c>
      <c r="D102" s="90" t="n">
        <f aca="false">IF(ISBLANK(Answers!E102),FALSE(),NOT(ISERROR(SEARCH(Answers!E102,QUIZ!D101))))</f>
        <v>0</v>
      </c>
      <c r="F102" s="86"/>
      <c r="G102" s="89" t="n">
        <f aca="false">IF(ISBLANK(Answers!H102),FALSE(),EXACT(LOWER(TRIM(Answers!H102)),LOWER(TRIM(QUIZ!H101))))</f>
        <v>0</v>
      </c>
      <c r="H102" s="90" t="n">
        <f aca="false">IF(ISBLANK(Answers!I102),FALSE(),NOT(ISERROR(SEARCH(Answers!I102,QUIZ!H101))))</f>
        <v>0</v>
      </c>
      <c r="J102" s="86"/>
      <c r="K102" s="89" t="n">
        <f aca="false">IF(ISBLANK(Answers!L102),FALSE(),EXACT(LOWER(TRIM(Answers!L102)),LOWER(TRIM(QUIZ!L101))))</f>
        <v>0</v>
      </c>
      <c r="L102" s="90" t="n">
        <f aca="false">IF(ISBLANK(Answers!M102),FALSE(),NOT(ISERROR(SEARCH(Answers!M102,QUIZ!L101))))</f>
        <v>0</v>
      </c>
      <c r="N102" s="86"/>
      <c r="O102" s="89" t="n">
        <f aca="false">IF(ISBLANK(Answers!P102),FALSE(),EXACT(LOWER(TRIM(Answers!P102)),LOWER(TRIM(QUIZ!P101))))</f>
        <v>0</v>
      </c>
      <c r="P102" s="90"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86"/>
      <c r="C103" s="91" t="n">
        <f aca="false">IF(ISBLANK(Answers!D103),FALSE(),EXACT(LOWER(TRIM(Answers!D103)),LOWER(TRIM(QUIZ!D101))))</f>
        <v>0</v>
      </c>
      <c r="D103" s="92" t="n">
        <f aca="false">IF(ISBLANK(Answers!E103),FALSE(),NOT(ISERROR(SEARCH(Answers!E103,QUIZ!D101))))</f>
        <v>0</v>
      </c>
      <c r="F103" s="86"/>
      <c r="G103" s="91" t="n">
        <f aca="false">IF(ISBLANK(Answers!H103),FALSE(),EXACT(LOWER(TRIM(Answers!H103)),LOWER(TRIM(QUIZ!H101))))</f>
        <v>0</v>
      </c>
      <c r="H103" s="92" t="n">
        <f aca="false">IF(ISBLANK(Answers!I103),FALSE(),NOT(ISERROR(SEARCH(Answers!I103,QUIZ!H101))))</f>
        <v>0</v>
      </c>
      <c r="J103" s="86"/>
      <c r="K103" s="91" t="n">
        <f aca="false">IF(ISBLANK(Answers!L103),FALSE(),EXACT(LOWER(TRIM(Answers!L103)),LOWER(TRIM(QUIZ!L101))))</f>
        <v>0</v>
      </c>
      <c r="L103" s="92" t="n">
        <f aca="false">IF(ISBLANK(Answers!M103),FALSE(),NOT(ISERROR(SEARCH(Answers!M103,QUIZ!L101))))</f>
        <v>0</v>
      </c>
      <c r="N103" s="86"/>
      <c r="O103" s="91" t="n">
        <f aca="false">IF(ISBLANK(Answers!P103),FALSE(),EXACT(LOWER(TRIM(Answers!P103)),LOWER(TRIM(QUIZ!P101))))</f>
        <v>0</v>
      </c>
      <c r="P103" s="92" t="n">
        <f aca="false">IF(ISBLANK(Answers!Q103),FALSE(),NOT(ISERROR(SEARCH(Answers!Q103,QUIZ!P101))))</f>
        <v>0</v>
      </c>
      <c r="R103" s="0" t="str">
        <f aca="false">AO98&amp;AO99&amp;AO100&amp;AO101</f>
        <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86"/>
      <c r="C104" s="93" t="b">
        <f aca="false">OR(C98:C103)</f>
        <v>0</v>
      </c>
      <c r="D104" s="94" t="b">
        <f aca="false">OR(D98:D103)</f>
        <v>0</v>
      </c>
      <c r="F104" s="86"/>
      <c r="G104" s="93" t="b">
        <f aca="false">OR(G98:G103)</f>
        <v>0</v>
      </c>
      <c r="H104" s="94" t="b">
        <f aca="false">OR(H98:H103)</f>
        <v>0</v>
      </c>
      <c r="J104" s="86"/>
      <c r="K104" s="93" t="b">
        <f aca="false">OR(K98:K103)</f>
        <v>0</v>
      </c>
      <c r="L104" s="94" t="b">
        <f aca="false">OR(L98:L103)</f>
        <v>0</v>
      </c>
      <c r="N104" s="86"/>
      <c r="O104" s="93" t="b">
        <f aca="false">OR(O98:O103)</f>
        <v>0</v>
      </c>
      <c r="P104" s="94"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86" t="str">
        <f aca="false">Answers!C105</f>
        <v>Question 57</v>
      </c>
      <c r="C105" s="87" t="n">
        <f aca="false">IF(ISBLANK(Answers!D105),FALSE(),EXACT(LOWER(TRIM(Answers!D105)),LOWER(TRIM(QUIZ!D108))))</f>
        <v>0</v>
      </c>
      <c r="D105" s="88" t="n">
        <f aca="false">IF(ISBLANK(Answers!E105),FALSE(),NOT(ISERROR(SEARCH(Answers!E105,QUIZ!D108))))</f>
        <v>0</v>
      </c>
      <c r="F105" s="86" t="str">
        <f aca="false">Answers!G105</f>
        <v>Question 58</v>
      </c>
      <c r="G105" s="87" t="n">
        <f aca="false">IF(ISBLANK(Answers!H105),FALSE(),EXACT(LOWER(TRIM(Answers!H105)),LOWER(TRIM(QUIZ!H108))))</f>
        <v>0</v>
      </c>
      <c r="H105" s="88" t="n">
        <f aca="false">IF(ISBLANK(Answers!I105),FALSE(),NOT(ISERROR(SEARCH(Answers!I105,QUIZ!H108))))</f>
        <v>0</v>
      </c>
      <c r="J105" s="86" t="str">
        <f aca="false">Answers!K105</f>
        <v>Question 59</v>
      </c>
      <c r="K105" s="87" t="n">
        <f aca="false">IF(ISBLANK(Answers!L105),FALSE(),EXACT(LOWER(TRIM(Answers!L105)),LOWER(TRIM(QUIZ!L108))))</f>
        <v>0</v>
      </c>
      <c r="L105" s="88" t="n">
        <f aca="false">IF(ISBLANK(Answers!M105),FALSE(),NOT(ISERROR(SEARCH(Answers!M105,QUIZ!L108))))</f>
        <v>0</v>
      </c>
      <c r="N105" s="86" t="str">
        <f aca="false">Answers!O105</f>
        <v>Question 60</v>
      </c>
      <c r="O105" s="87" t="n">
        <f aca="false">IF(ISBLANK(Answers!P105),FALSE(),EXACT(LOWER(TRIM(Answers!P105)),LOWER(TRIM(QUIZ!P108))))</f>
        <v>0</v>
      </c>
      <c r="P105" s="88" t="n">
        <f aca="false">IF(ISBLANK(Answers!Q105),FALSE(),NOT(ISERROR(SEARCH(Answers!Q105,QUIZ!P108))))</f>
        <v>0</v>
      </c>
      <c r="R105" s="0" t="str">
        <f aca="false">B105</f>
        <v>Question 57</v>
      </c>
      <c r="S105" s="0" t="str">
        <f aca="false">IF(C111=TRUE(),"Correct",IF(D111=TRUE(),"Close","Wrong"))</f>
        <v>Wrong</v>
      </c>
      <c r="T105" s="0" t="n">
        <f aca="false">(COUNTA(Answers!D105:D110)&gt;0)*1</f>
        <v>0</v>
      </c>
      <c r="U105" s="0" t="str">
        <f aca="false">IF(ISBLANK(Answers!D111),Working!S105,Working!S105&amp;" (Click for product)")</f>
        <v>Wrong</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86"/>
      <c r="C106" s="89" t="n">
        <f aca="false">IF(ISBLANK(Answers!D106),FALSE(),EXACT(LOWER(TRIM(Answers!D106)),LOWER(TRIM(QUIZ!D108))))</f>
        <v>0</v>
      </c>
      <c r="D106" s="90" t="n">
        <f aca="false">IF(ISBLANK(Answers!E106),FALSE(),NOT(ISERROR(SEARCH(Answers!E106,QUIZ!D108))))</f>
        <v>0</v>
      </c>
      <c r="F106" s="86"/>
      <c r="G106" s="89" t="n">
        <f aca="false">IF(ISBLANK(Answers!H106),FALSE(),EXACT(LOWER(TRIM(Answers!H106)),LOWER(TRIM(QUIZ!H108))))</f>
        <v>0</v>
      </c>
      <c r="H106" s="90" t="n">
        <f aca="false">IF(ISBLANK(Answers!I106),FALSE(),NOT(ISERROR(SEARCH(Answers!I106,QUIZ!H108))))</f>
        <v>0</v>
      </c>
      <c r="J106" s="86"/>
      <c r="K106" s="89" t="n">
        <f aca="false">IF(ISBLANK(Answers!L106),FALSE(),EXACT(LOWER(TRIM(Answers!L106)),LOWER(TRIM(QUIZ!L108))))</f>
        <v>0</v>
      </c>
      <c r="L106" s="90" t="n">
        <f aca="false">IF(ISBLANK(Answers!M106),FALSE(),NOT(ISERROR(SEARCH(Answers!M106,QUIZ!L108))))</f>
        <v>0</v>
      </c>
      <c r="N106" s="86"/>
      <c r="O106" s="89" t="n">
        <f aca="false">IF(ISBLANK(Answers!P106),FALSE(),EXACT(LOWER(TRIM(Answers!P106)),LOWER(TRIM(QUIZ!P108))))</f>
        <v>0</v>
      </c>
      <c r="P106" s="90" t="n">
        <f aca="false">IF(ISBLANK(Answers!Q106),FALSE(),NOT(ISERROR(SEARCH(Answers!Q106,QUIZ!P108))))</f>
        <v>0</v>
      </c>
      <c r="R106" s="0" t="str">
        <f aca="false">F105</f>
        <v>Question 58</v>
      </c>
      <c r="S106" s="0" t="str">
        <f aca="false">IF(G111=TRUE(),"Correct",IF(H111=TRUE(),"Close","Wrong"))</f>
        <v>Wrong</v>
      </c>
      <c r="T106" s="0" t="n">
        <f aca="false">(COUNTA(Answers!H105:H110)&gt;0)*1</f>
        <v>0</v>
      </c>
      <c r="U106" s="0" t="str">
        <f aca="false">IF(ISBLANK(Answers!H111),Working!S106,Working!S106&amp;" (Click for product)")</f>
        <v>Wrong</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86"/>
      <c r="C107" s="89" t="n">
        <f aca="false">IF(ISBLANK(Answers!D107),FALSE(),EXACT(LOWER(TRIM(Answers!D107)),LOWER(TRIM(QUIZ!D108))))</f>
        <v>0</v>
      </c>
      <c r="D107" s="90" t="n">
        <f aca="false">IF(ISBLANK(Answers!E107),FALSE(),NOT(ISERROR(SEARCH(Answers!E107,QUIZ!D108))))</f>
        <v>0</v>
      </c>
      <c r="F107" s="86"/>
      <c r="G107" s="89" t="n">
        <f aca="false">IF(ISBLANK(Answers!H107),FALSE(),EXACT(LOWER(TRIM(Answers!H107)),LOWER(TRIM(QUIZ!H108))))</f>
        <v>0</v>
      </c>
      <c r="H107" s="90" t="n">
        <f aca="false">IF(ISBLANK(Answers!I107),FALSE(),NOT(ISERROR(SEARCH(Answers!I107,QUIZ!H108))))</f>
        <v>0</v>
      </c>
      <c r="J107" s="86"/>
      <c r="K107" s="89" t="n">
        <f aca="false">IF(ISBLANK(Answers!L107),FALSE(),EXACT(LOWER(TRIM(Answers!L107)),LOWER(TRIM(QUIZ!L108))))</f>
        <v>0</v>
      </c>
      <c r="L107" s="90" t="n">
        <f aca="false">IF(ISBLANK(Answers!M107),FALSE(),NOT(ISERROR(SEARCH(Answers!M107,QUIZ!L108))))</f>
        <v>0</v>
      </c>
      <c r="N107" s="86"/>
      <c r="O107" s="89" t="n">
        <f aca="false">IF(ISBLANK(Answers!P107),FALSE(),EXACT(LOWER(TRIM(Answers!P107)),LOWER(TRIM(QUIZ!P108))))</f>
        <v>0</v>
      </c>
      <c r="P107" s="90" t="n">
        <f aca="false">IF(ISBLANK(Answers!Q107),FALSE(),NOT(ISERROR(SEARCH(Answers!Q107,QUIZ!P108))))</f>
        <v>0</v>
      </c>
      <c r="R107" s="0" t="str">
        <f aca="false">J105</f>
        <v>Question 59</v>
      </c>
      <c r="S107" s="0" t="str">
        <f aca="false">IF(K111=TRUE(),"Correct",IF(L111=TRUE(),"Close","Wrong"))</f>
        <v>Wrong</v>
      </c>
      <c r="T107" s="0" t="n">
        <f aca="false">(COUNTA(Answers!L105:L110)&gt;0)*1</f>
        <v>0</v>
      </c>
      <c r="U107" s="0" t="str">
        <f aca="false">IF(ISBLANK(Answers!L111),Working!S107,Working!S107&amp;" (Click for product)")</f>
        <v>Wrong</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86"/>
      <c r="C108" s="89" t="n">
        <f aca="false">IF(ISBLANK(Answers!D108),FALSE(),EXACT(LOWER(TRIM(Answers!D108)),LOWER(TRIM(QUIZ!D108))))</f>
        <v>0</v>
      </c>
      <c r="D108" s="90" t="n">
        <f aca="false">IF(ISBLANK(Answers!E108),FALSE(),NOT(ISERROR(SEARCH(Answers!E108,QUIZ!D108))))</f>
        <v>0</v>
      </c>
      <c r="F108" s="86"/>
      <c r="G108" s="89" t="n">
        <f aca="false">IF(ISBLANK(Answers!H108),FALSE(),EXACT(LOWER(TRIM(Answers!H108)),LOWER(TRIM(QUIZ!H108))))</f>
        <v>0</v>
      </c>
      <c r="H108" s="90" t="n">
        <f aca="false">IF(ISBLANK(Answers!I108),FALSE(),NOT(ISERROR(SEARCH(Answers!I108,QUIZ!H108))))</f>
        <v>0</v>
      </c>
      <c r="J108" s="86"/>
      <c r="K108" s="89" t="n">
        <f aca="false">IF(ISBLANK(Answers!L108),FALSE(),EXACT(LOWER(TRIM(Answers!L108)),LOWER(TRIM(QUIZ!L108))))</f>
        <v>0</v>
      </c>
      <c r="L108" s="90" t="n">
        <f aca="false">IF(ISBLANK(Answers!M108),FALSE(),NOT(ISERROR(SEARCH(Answers!M108,QUIZ!L108))))</f>
        <v>0</v>
      </c>
      <c r="N108" s="86"/>
      <c r="O108" s="89" t="n">
        <f aca="false">IF(ISBLANK(Answers!P108),FALSE(),EXACT(LOWER(TRIM(Answers!P108)),LOWER(TRIM(QUIZ!P108))))</f>
        <v>0</v>
      </c>
      <c r="P108" s="90" t="n">
        <f aca="false">IF(ISBLANK(Answers!Q108),FALSE(),NOT(ISERROR(SEARCH(Answers!Q108,QUIZ!P108))))</f>
        <v>0</v>
      </c>
      <c r="R108" s="0" t="str">
        <f aca="false">N105</f>
        <v>Question 60</v>
      </c>
      <c r="S108" s="0" t="str">
        <f aca="false">IF(O111=TRUE(),"Correct",IF(P111=TRUE(),"Close","Wrong"))</f>
        <v>Wrong</v>
      </c>
      <c r="T108" s="0" t="n">
        <f aca="false">(COUNTA(Answers!P105:P110)&gt;0)*1</f>
        <v>0</v>
      </c>
      <c r="U108" s="0" t="str">
        <f aca="false">IF(ISBLANK(Answers!P111),Working!S108,Working!S108&amp;" (Click for product)")</f>
        <v>Wrong</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86"/>
      <c r="C109" s="89" t="n">
        <f aca="false">IF(ISBLANK(Answers!D109),FALSE(),EXACT(LOWER(TRIM(Answers!D109)),LOWER(TRIM(QUIZ!D108))))</f>
        <v>0</v>
      </c>
      <c r="D109" s="90" t="n">
        <f aca="false">IF(ISBLANK(Answers!E109),FALSE(),NOT(ISERROR(SEARCH(Answers!E109,QUIZ!D108))))</f>
        <v>0</v>
      </c>
      <c r="F109" s="86"/>
      <c r="G109" s="89" t="n">
        <f aca="false">IF(ISBLANK(Answers!H109),FALSE(),EXACT(LOWER(TRIM(Answers!H109)),LOWER(TRIM(QUIZ!H108))))</f>
        <v>0</v>
      </c>
      <c r="H109" s="90" t="n">
        <f aca="false">IF(ISBLANK(Answers!I109),FALSE(),NOT(ISERROR(SEARCH(Answers!I109,QUIZ!H108))))</f>
        <v>0</v>
      </c>
      <c r="J109" s="86"/>
      <c r="K109" s="89" t="n">
        <f aca="false">IF(ISBLANK(Answers!L109),FALSE(),EXACT(LOWER(TRIM(Answers!L109)),LOWER(TRIM(QUIZ!L108))))</f>
        <v>0</v>
      </c>
      <c r="L109" s="90" t="n">
        <f aca="false">IF(ISBLANK(Answers!M109),FALSE(),NOT(ISERROR(SEARCH(Answers!M109,QUIZ!L108))))</f>
        <v>0</v>
      </c>
      <c r="N109" s="86"/>
      <c r="O109" s="89" t="n">
        <f aca="false">IF(ISBLANK(Answers!P109),FALSE(),EXACT(LOWER(TRIM(Answers!P109)),LOWER(TRIM(QUIZ!P108))))</f>
        <v>0</v>
      </c>
      <c r="P109" s="90"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86"/>
      <c r="C110" s="91" t="n">
        <f aca="false">IF(ISBLANK(Answers!D110),FALSE(),EXACT(LOWER(TRIM(Answers!D110)),LOWER(TRIM(QUIZ!D108))))</f>
        <v>0</v>
      </c>
      <c r="D110" s="92" t="n">
        <f aca="false">IF(ISBLANK(Answers!E110),FALSE(),NOT(ISERROR(SEARCH(Answers!E110,QUIZ!D108))))</f>
        <v>0</v>
      </c>
      <c r="F110" s="86"/>
      <c r="G110" s="91" t="n">
        <f aca="false">IF(ISBLANK(Answers!H110),FALSE(),EXACT(LOWER(TRIM(Answers!H110)),LOWER(TRIM(QUIZ!H108))))</f>
        <v>0</v>
      </c>
      <c r="H110" s="92" t="n">
        <f aca="false">IF(ISBLANK(Answers!I110),FALSE(),NOT(ISERROR(SEARCH(Answers!I110,QUIZ!H108))))</f>
        <v>0</v>
      </c>
      <c r="J110" s="86"/>
      <c r="K110" s="91" t="n">
        <f aca="false">IF(ISBLANK(Answers!L110),FALSE(),EXACT(LOWER(TRIM(Answers!L110)),LOWER(TRIM(QUIZ!L108))))</f>
        <v>0</v>
      </c>
      <c r="L110" s="92" t="n">
        <f aca="false">IF(ISBLANK(Answers!M110),FALSE(),NOT(ISERROR(SEARCH(Answers!M110,QUIZ!L108))))</f>
        <v>0</v>
      </c>
      <c r="N110" s="86"/>
      <c r="O110" s="91" t="n">
        <f aca="false">IF(ISBLANK(Answers!P110),FALSE(),EXACT(LOWER(TRIM(Answers!P110)),LOWER(TRIM(QUIZ!P108))))</f>
        <v>0</v>
      </c>
      <c r="P110" s="92" t="n">
        <f aca="false">IF(ISBLANK(Answers!Q110),FALSE(),NOT(ISERROR(SEARCH(Answers!Q110,QUIZ!P108))))</f>
        <v>0</v>
      </c>
      <c r="R110" s="0" t="str">
        <f aca="false">AO105&amp;AO106&amp;AO107&amp;AO108</f>
        <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86"/>
      <c r="C111" s="93" t="b">
        <f aca="false">OR(C105:C110)</f>
        <v>0</v>
      </c>
      <c r="D111" s="94" t="b">
        <f aca="false">OR(D105:D110)</f>
        <v>0</v>
      </c>
      <c r="F111" s="86"/>
      <c r="G111" s="93" t="b">
        <f aca="false">OR(G105:G110)</f>
        <v>0</v>
      </c>
      <c r="H111" s="94" t="b">
        <f aca="false">OR(H105:H110)</f>
        <v>0</v>
      </c>
      <c r="J111" s="86"/>
      <c r="K111" s="93" t="b">
        <f aca="false">OR(K105:K110)</f>
        <v>0</v>
      </c>
      <c r="L111" s="94" t="b">
        <f aca="false">OR(L105:L110)</f>
        <v>0</v>
      </c>
      <c r="N111" s="86"/>
      <c r="O111" s="93" t="b">
        <f aca="false">OR(O105:O110)</f>
        <v>0</v>
      </c>
      <c r="P111" s="94"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86" t="str">
        <f aca="false">Answers!C112</f>
        <v>Question 61</v>
      </c>
      <c r="C112" s="87" t="n">
        <f aca="false">IF(ISBLANK(Answers!D112),FALSE(),EXACT(LOWER(TRIM(Answers!D112)),LOWER(TRIM(QUIZ!D115))))</f>
        <v>0</v>
      </c>
      <c r="D112" s="88" t="n">
        <f aca="false">IF(ISBLANK(Answers!E112),FALSE(),NOT(ISERROR(SEARCH(Answers!E112,QUIZ!D115))))</f>
        <v>0</v>
      </c>
      <c r="F112" s="86" t="str">
        <f aca="false">Answers!G112</f>
        <v>Question 62</v>
      </c>
      <c r="G112" s="87" t="n">
        <f aca="false">IF(ISBLANK(Answers!H112),FALSE(),EXACT(LOWER(TRIM(Answers!H112)),LOWER(TRIM(QUIZ!H115))))</f>
        <v>0</v>
      </c>
      <c r="H112" s="88" t="n">
        <f aca="false">IF(ISBLANK(Answers!I112),FALSE(),NOT(ISERROR(SEARCH(Answers!I112,QUIZ!H115))))</f>
        <v>0</v>
      </c>
      <c r="J112" s="86" t="str">
        <f aca="false">Answers!K112</f>
        <v>Question 63</v>
      </c>
      <c r="K112" s="87" t="n">
        <f aca="false">IF(ISBLANK(Answers!L112),FALSE(),EXACT(LOWER(TRIM(Answers!L112)),LOWER(TRIM(QUIZ!L115))))</f>
        <v>0</v>
      </c>
      <c r="L112" s="88" t="n">
        <f aca="false">IF(ISBLANK(Answers!M112),FALSE(),NOT(ISERROR(SEARCH(Answers!M112,QUIZ!L115))))</f>
        <v>0</v>
      </c>
      <c r="N112" s="86" t="str">
        <f aca="false">Answers!O112</f>
        <v>Question 64</v>
      </c>
      <c r="O112" s="87" t="n">
        <f aca="false">IF(ISBLANK(Answers!P112),FALSE(),EXACT(LOWER(TRIM(Answers!P112)),LOWER(TRIM(QUIZ!P115))))</f>
        <v>0</v>
      </c>
      <c r="P112" s="88" t="n">
        <f aca="false">IF(ISBLANK(Answers!Q112),FALSE(),NOT(ISERROR(SEARCH(Answers!Q112,QUIZ!P115))))</f>
        <v>0</v>
      </c>
      <c r="R112" s="0" t="str">
        <f aca="false">B112</f>
        <v>Question 61</v>
      </c>
      <c r="S112" s="0" t="str">
        <f aca="false">IF(C118=TRUE(),"Correct",IF(D118=TRUE(),"Close","Wrong"))</f>
        <v>Wrong</v>
      </c>
      <c r="T112" s="0" t="n">
        <f aca="false">(COUNTA(Answers!D112:D117)&gt;0)*1</f>
        <v>0</v>
      </c>
      <c r="U112" s="0" t="str">
        <f aca="false">IF(ISBLANK(Answers!D118),Working!S112,Working!S112&amp;" (Click for product)")</f>
        <v>Wrong</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86"/>
      <c r="C113" s="89" t="n">
        <f aca="false">IF(ISBLANK(Answers!D113),FALSE(),EXACT(LOWER(TRIM(Answers!D113)),LOWER(TRIM(QUIZ!D115))))</f>
        <v>0</v>
      </c>
      <c r="D113" s="90" t="n">
        <f aca="false">IF(ISBLANK(Answers!E113),FALSE(),NOT(ISERROR(SEARCH(Answers!E113,QUIZ!D115))))</f>
        <v>0</v>
      </c>
      <c r="F113" s="86"/>
      <c r="G113" s="89" t="n">
        <f aca="false">IF(ISBLANK(Answers!H113),FALSE(),EXACT(LOWER(TRIM(Answers!H113)),LOWER(TRIM(QUIZ!H115))))</f>
        <v>0</v>
      </c>
      <c r="H113" s="90" t="n">
        <f aca="false">IF(ISBLANK(Answers!I113),FALSE(),NOT(ISERROR(SEARCH(Answers!I113,QUIZ!H115))))</f>
        <v>0</v>
      </c>
      <c r="J113" s="86"/>
      <c r="K113" s="89" t="n">
        <f aca="false">IF(ISBLANK(Answers!L113),FALSE(),EXACT(LOWER(TRIM(Answers!L113)),LOWER(TRIM(QUIZ!L115))))</f>
        <v>0</v>
      </c>
      <c r="L113" s="90" t="n">
        <f aca="false">IF(ISBLANK(Answers!M113),FALSE(),NOT(ISERROR(SEARCH(Answers!M113,QUIZ!L115))))</f>
        <v>0</v>
      </c>
      <c r="N113" s="86"/>
      <c r="O113" s="89" t="n">
        <f aca="false">IF(ISBLANK(Answers!P113),FALSE(),EXACT(LOWER(TRIM(Answers!P113)),LOWER(TRIM(QUIZ!P115))))</f>
        <v>0</v>
      </c>
      <c r="P113" s="90" t="n">
        <f aca="false">IF(ISBLANK(Answers!Q113),FALSE(),NOT(ISERROR(SEARCH(Answers!Q113,QUIZ!P115))))</f>
        <v>0</v>
      </c>
      <c r="R113" s="0" t="str">
        <f aca="false">F112</f>
        <v>Question 62</v>
      </c>
      <c r="S113" s="0" t="str">
        <f aca="false">IF(G118=TRUE(),"Correct",IF(H118=TRUE(),"Close","Wrong"))</f>
        <v>Wrong</v>
      </c>
      <c r="T113" s="0" t="n">
        <f aca="false">(COUNTA(Answers!H112:H117)&gt;0)*1</f>
        <v>0</v>
      </c>
      <c r="U113" s="0" t="str">
        <f aca="false">IF(ISBLANK(Answers!H118),Working!S113,Working!S113&amp;" (Click for product)")</f>
        <v>Wrong</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86"/>
      <c r="C114" s="89" t="n">
        <f aca="false">IF(ISBLANK(Answers!D114),FALSE(),EXACT(LOWER(TRIM(Answers!D114)),LOWER(TRIM(QUIZ!D115))))</f>
        <v>0</v>
      </c>
      <c r="D114" s="90" t="n">
        <f aca="false">IF(ISBLANK(Answers!E114),FALSE(),NOT(ISERROR(SEARCH(Answers!E114,QUIZ!D115))))</f>
        <v>0</v>
      </c>
      <c r="F114" s="86"/>
      <c r="G114" s="89" t="n">
        <f aca="false">IF(ISBLANK(Answers!H114),FALSE(),EXACT(LOWER(TRIM(Answers!H114)),LOWER(TRIM(QUIZ!H115))))</f>
        <v>0</v>
      </c>
      <c r="H114" s="90" t="n">
        <f aca="false">IF(ISBLANK(Answers!I114),FALSE(),NOT(ISERROR(SEARCH(Answers!I114,QUIZ!H115))))</f>
        <v>0</v>
      </c>
      <c r="J114" s="86"/>
      <c r="K114" s="89" t="n">
        <f aca="false">IF(ISBLANK(Answers!L114),FALSE(),EXACT(LOWER(TRIM(Answers!L114)),LOWER(TRIM(QUIZ!L115))))</f>
        <v>0</v>
      </c>
      <c r="L114" s="90" t="n">
        <f aca="false">IF(ISBLANK(Answers!M114),FALSE(),NOT(ISERROR(SEARCH(Answers!M114,QUIZ!L115))))</f>
        <v>0</v>
      </c>
      <c r="N114" s="86"/>
      <c r="O114" s="89" t="n">
        <f aca="false">IF(ISBLANK(Answers!P114),FALSE(),EXACT(LOWER(TRIM(Answers!P114)),LOWER(TRIM(QUIZ!P115))))</f>
        <v>0</v>
      </c>
      <c r="P114" s="90" t="n">
        <f aca="false">IF(ISBLANK(Answers!Q114),FALSE(),NOT(ISERROR(SEARCH(Answers!Q114,QUIZ!P115))))</f>
        <v>0</v>
      </c>
      <c r="R114" s="0" t="str">
        <f aca="false">J112</f>
        <v>Question 63</v>
      </c>
      <c r="S114" s="0" t="str">
        <f aca="false">IF(K118=TRUE(),"Correct",IF(L118=TRUE(),"Close","Wrong"))</f>
        <v>Wrong</v>
      </c>
      <c r="T114" s="0" t="n">
        <f aca="false">(COUNTA(Answers!L112:L117)&gt;0)*1</f>
        <v>0</v>
      </c>
      <c r="U114" s="0" t="str">
        <f aca="false">IF(ISBLANK(Answers!L118),Working!S114,Working!S114&amp;" (Click for product)")</f>
        <v>Wrong</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86"/>
      <c r="C115" s="89" t="n">
        <f aca="false">IF(ISBLANK(Answers!D115),FALSE(),EXACT(LOWER(TRIM(Answers!D115)),LOWER(TRIM(QUIZ!D115))))</f>
        <v>0</v>
      </c>
      <c r="D115" s="90" t="n">
        <f aca="false">IF(ISBLANK(Answers!E115),FALSE(),NOT(ISERROR(SEARCH(Answers!E115,QUIZ!D115))))</f>
        <v>0</v>
      </c>
      <c r="F115" s="86"/>
      <c r="G115" s="89" t="n">
        <f aca="false">IF(ISBLANK(Answers!H115),FALSE(),EXACT(LOWER(TRIM(Answers!H115)),LOWER(TRIM(QUIZ!H115))))</f>
        <v>0</v>
      </c>
      <c r="H115" s="90" t="n">
        <f aca="false">IF(ISBLANK(Answers!I115),FALSE(),NOT(ISERROR(SEARCH(Answers!I115,QUIZ!H115))))</f>
        <v>0</v>
      </c>
      <c r="J115" s="86"/>
      <c r="K115" s="89" t="n">
        <f aca="false">IF(ISBLANK(Answers!L115),FALSE(),EXACT(LOWER(TRIM(Answers!L115)),LOWER(TRIM(QUIZ!L115))))</f>
        <v>0</v>
      </c>
      <c r="L115" s="90" t="n">
        <f aca="false">IF(ISBLANK(Answers!M115),FALSE(),NOT(ISERROR(SEARCH(Answers!M115,QUIZ!L115))))</f>
        <v>0</v>
      </c>
      <c r="N115" s="86"/>
      <c r="O115" s="89" t="n">
        <f aca="false">IF(ISBLANK(Answers!P115),FALSE(),EXACT(LOWER(TRIM(Answers!P115)),LOWER(TRIM(QUIZ!P115))))</f>
        <v>0</v>
      </c>
      <c r="P115" s="90" t="n">
        <f aca="false">IF(ISBLANK(Answers!Q115),FALSE(),NOT(ISERROR(SEARCH(Answers!Q115,QUIZ!P115))))</f>
        <v>0</v>
      </c>
      <c r="R115" s="0" t="str">
        <f aca="false">N112</f>
        <v>Question 64</v>
      </c>
      <c r="S115" s="0" t="str">
        <f aca="false">IF(O118=TRUE(),"Correct",IF(P118=TRUE(),"Close","Wrong"))</f>
        <v>Wrong</v>
      </c>
      <c r="T115" s="0" t="n">
        <f aca="false">(COUNTA(Answers!P112:P117)&gt;0)*1</f>
        <v>0</v>
      </c>
      <c r="U115" s="0" t="str">
        <f aca="false">IF(ISBLANK(Answers!P118),Working!S115,Working!S115&amp;" (Click for product)")</f>
        <v>Wrong</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86"/>
      <c r="C116" s="89" t="n">
        <f aca="false">IF(ISBLANK(Answers!D116),FALSE(),EXACT(LOWER(TRIM(Answers!D116)),LOWER(TRIM(QUIZ!D115))))</f>
        <v>0</v>
      </c>
      <c r="D116" s="90" t="n">
        <f aca="false">IF(ISBLANK(Answers!E116),FALSE(),NOT(ISERROR(SEARCH(Answers!E116,QUIZ!D115))))</f>
        <v>0</v>
      </c>
      <c r="F116" s="86"/>
      <c r="G116" s="89" t="n">
        <f aca="false">IF(ISBLANK(Answers!H116),FALSE(),EXACT(LOWER(TRIM(Answers!H116)),LOWER(TRIM(QUIZ!H115))))</f>
        <v>0</v>
      </c>
      <c r="H116" s="90" t="n">
        <f aca="false">IF(ISBLANK(Answers!I116),FALSE(),NOT(ISERROR(SEARCH(Answers!I116,QUIZ!H115))))</f>
        <v>0</v>
      </c>
      <c r="J116" s="86"/>
      <c r="K116" s="89" t="n">
        <f aca="false">IF(ISBLANK(Answers!L116),FALSE(),EXACT(LOWER(TRIM(Answers!L116)),LOWER(TRIM(QUIZ!L115))))</f>
        <v>0</v>
      </c>
      <c r="L116" s="90" t="n">
        <f aca="false">IF(ISBLANK(Answers!M116),FALSE(),NOT(ISERROR(SEARCH(Answers!M116,QUIZ!L115))))</f>
        <v>0</v>
      </c>
      <c r="N116" s="86"/>
      <c r="O116" s="89" t="n">
        <f aca="false">IF(ISBLANK(Answers!P116),FALSE(),EXACT(LOWER(TRIM(Answers!P116)),LOWER(TRIM(QUIZ!P115))))</f>
        <v>0</v>
      </c>
      <c r="P116" s="90"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86"/>
      <c r="C117" s="91" t="n">
        <f aca="false">IF(ISBLANK(Answers!D117),FALSE(),EXACT(LOWER(TRIM(Answers!D117)),LOWER(TRIM(QUIZ!D115))))</f>
        <v>0</v>
      </c>
      <c r="D117" s="92" t="n">
        <f aca="false">IF(ISBLANK(Answers!E117),FALSE(),NOT(ISERROR(SEARCH(Answers!E117,QUIZ!D115))))</f>
        <v>0</v>
      </c>
      <c r="F117" s="86"/>
      <c r="G117" s="91" t="n">
        <f aca="false">IF(ISBLANK(Answers!H117),FALSE(),EXACT(LOWER(TRIM(Answers!H117)),LOWER(TRIM(QUIZ!H115))))</f>
        <v>0</v>
      </c>
      <c r="H117" s="92" t="n">
        <f aca="false">IF(ISBLANK(Answers!I117),FALSE(),NOT(ISERROR(SEARCH(Answers!I117,QUIZ!H115))))</f>
        <v>0</v>
      </c>
      <c r="J117" s="86"/>
      <c r="K117" s="91" t="n">
        <f aca="false">IF(ISBLANK(Answers!L117),FALSE(),EXACT(LOWER(TRIM(Answers!L117)),LOWER(TRIM(QUIZ!L115))))</f>
        <v>0</v>
      </c>
      <c r="L117" s="92" t="n">
        <f aca="false">IF(ISBLANK(Answers!M117),FALSE(),NOT(ISERROR(SEARCH(Answers!M117,QUIZ!L115))))</f>
        <v>0</v>
      </c>
      <c r="N117" s="86"/>
      <c r="O117" s="91" t="n">
        <f aca="false">IF(ISBLANK(Answers!P117),FALSE(),EXACT(LOWER(TRIM(Answers!P117)),LOWER(TRIM(QUIZ!P115))))</f>
        <v>0</v>
      </c>
      <c r="P117" s="92" t="n">
        <f aca="false">IF(ISBLANK(Answers!Q117),FALSE(),NOT(ISERROR(SEARCH(Answers!Q117,QUIZ!P115))))</f>
        <v>0</v>
      </c>
      <c r="R117" s="0" t="str">
        <f aca="false">AO112&amp;AO113&amp;AO114&amp;AO115</f>
        <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86"/>
      <c r="C118" s="93" t="b">
        <f aca="false">OR(C112:C117)</f>
        <v>0</v>
      </c>
      <c r="D118" s="94" t="b">
        <f aca="false">OR(D112:D117)</f>
        <v>0</v>
      </c>
      <c r="F118" s="86"/>
      <c r="G118" s="93" t="b">
        <f aca="false">OR(G112:G117)</f>
        <v>0</v>
      </c>
      <c r="H118" s="94" t="b">
        <f aca="false">OR(H112:H117)</f>
        <v>0</v>
      </c>
      <c r="J118" s="86"/>
      <c r="K118" s="93" t="b">
        <f aca="false">OR(K112:K117)</f>
        <v>0</v>
      </c>
      <c r="L118" s="94" t="b">
        <f aca="false">OR(L112:L117)</f>
        <v>0</v>
      </c>
      <c r="N118" s="86"/>
      <c r="O118" s="93" t="b">
        <f aca="false">OR(O112:O117)</f>
        <v>0</v>
      </c>
      <c r="P118" s="94"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86" t="str">
        <f aca="false">Answers!C119</f>
        <v>Question 65</v>
      </c>
      <c r="C119" s="87" t="n">
        <f aca="false">IF(ISBLANK(Answers!D119),FALSE(),EXACT(LOWER(TRIM(Answers!D119)),LOWER(TRIM(QUIZ!D122))))</f>
        <v>0</v>
      </c>
      <c r="D119" s="88" t="n">
        <f aca="false">IF(ISBLANK(Answers!E119),FALSE(),NOT(ISERROR(SEARCH(Answers!E119,QUIZ!D122))))</f>
        <v>0</v>
      </c>
      <c r="F119" s="86" t="str">
        <f aca="false">Answers!G119</f>
        <v>Question 66</v>
      </c>
      <c r="G119" s="87" t="n">
        <f aca="false">IF(ISBLANK(Answers!H119),FALSE(),EXACT(LOWER(TRIM(Answers!H119)),LOWER(TRIM(QUIZ!H122))))</f>
        <v>0</v>
      </c>
      <c r="H119" s="88" t="n">
        <f aca="false">IF(ISBLANK(Answers!I119),FALSE(),NOT(ISERROR(SEARCH(Answers!I119,QUIZ!H122))))</f>
        <v>0</v>
      </c>
      <c r="J119" s="86" t="str">
        <f aca="false">Answers!K119</f>
        <v>Question 67</v>
      </c>
      <c r="K119" s="87" t="n">
        <f aca="false">IF(ISBLANK(Answers!L119),FALSE(),EXACT(LOWER(TRIM(Answers!L119)),LOWER(TRIM(QUIZ!L122))))</f>
        <v>0</v>
      </c>
      <c r="L119" s="88" t="n">
        <f aca="false">IF(ISBLANK(Answers!M119),FALSE(),NOT(ISERROR(SEARCH(Answers!M119,QUIZ!L122))))</f>
        <v>0</v>
      </c>
      <c r="N119" s="86" t="str">
        <f aca="false">Answers!O119</f>
        <v>Question 68</v>
      </c>
      <c r="O119" s="87" t="n">
        <f aca="false">IF(ISBLANK(Answers!P119),FALSE(),EXACT(LOWER(TRIM(Answers!P119)),LOWER(TRIM(QUIZ!P122))))</f>
        <v>0</v>
      </c>
      <c r="P119" s="88" t="n">
        <f aca="false">IF(ISBLANK(Answers!Q119),FALSE(),NOT(ISERROR(SEARCH(Answers!Q119,QUIZ!P122))))</f>
        <v>0</v>
      </c>
      <c r="R119" s="0" t="str">
        <f aca="false">B119</f>
        <v>Question 65</v>
      </c>
      <c r="S119" s="0" t="str">
        <f aca="false">IF(C125=TRUE(),"Correct",IF(D125=TRUE(),"Close","Wrong"))</f>
        <v>Wrong</v>
      </c>
      <c r="T119" s="0" t="n">
        <f aca="false">(COUNTA(Answers!D119:D124)&gt;0)*1</f>
        <v>0</v>
      </c>
      <c r="U119" s="0" t="str">
        <f aca="false">IF(ISBLANK(Answers!D125),Working!S119,Working!S119&amp;" (Click for product)")</f>
        <v>Wrong</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86"/>
      <c r="C120" s="89" t="n">
        <f aca="false">IF(ISBLANK(Answers!D120),FALSE(),EXACT(LOWER(TRIM(Answers!D120)),LOWER(TRIM(QUIZ!D122))))</f>
        <v>0</v>
      </c>
      <c r="D120" s="90" t="n">
        <f aca="false">IF(ISBLANK(Answers!E120),FALSE(),NOT(ISERROR(SEARCH(Answers!E120,QUIZ!D122))))</f>
        <v>0</v>
      </c>
      <c r="F120" s="86"/>
      <c r="G120" s="89" t="n">
        <f aca="false">IF(ISBLANK(Answers!H120),FALSE(),EXACT(LOWER(TRIM(Answers!H120)),LOWER(TRIM(QUIZ!H122))))</f>
        <v>0</v>
      </c>
      <c r="H120" s="90" t="n">
        <f aca="false">IF(ISBLANK(Answers!I120),FALSE(),NOT(ISERROR(SEARCH(Answers!I120,QUIZ!H122))))</f>
        <v>0</v>
      </c>
      <c r="J120" s="86"/>
      <c r="K120" s="89" t="n">
        <f aca="false">IF(ISBLANK(Answers!L120),FALSE(),EXACT(LOWER(TRIM(Answers!L120)),LOWER(TRIM(QUIZ!L122))))</f>
        <v>0</v>
      </c>
      <c r="L120" s="90" t="n">
        <f aca="false">IF(ISBLANK(Answers!M120),FALSE(),NOT(ISERROR(SEARCH(Answers!M120,QUIZ!L122))))</f>
        <v>0</v>
      </c>
      <c r="N120" s="86"/>
      <c r="O120" s="89" t="n">
        <f aca="false">IF(ISBLANK(Answers!P120),FALSE(),EXACT(LOWER(TRIM(Answers!P120)),LOWER(TRIM(QUIZ!P122))))</f>
        <v>0</v>
      </c>
      <c r="P120" s="90" t="n">
        <f aca="false">IF(ISBLANK(Answers!Q120),FALSE(),NOT(ISERROR(SEARCH(Answers!Q120,QUIZ!P122))))</f>
        <v>0</v>
      </c>
      <c r="R120" s="0" t="str">
        <f aca="false">F119</f>
        <v>Question 66</v>
      </c>
      <c r="S120" s="0" t="str">
        <f aca="false">IF(G125=TRUE(),"Correct",IF(H125=TRUE(),"Close","Wrong"))</f>
        <v>Wrong</v>
      </c>
      <c r="T120" s="0" t="n">
        <f aca="false">(COUNTA(Answers!H119:H124)&gt;0)*1</f>
        <v>0</v>
      </c>
      <c r="U120" s="0" t="str">
        <f aca="false">IF(ISBLANK(Answers!H125),Working!S120,Working!S120&amp;" (Click for product)")</f>
        <v>Wrong</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86"/>
      <c r="C121" s="89" t="n">
        <f aca="false">IF(ISBLANK(Answers!D121),FALSE(),EXACT(LOWER(TRIM(Answers!D121)),LOWER(TRIM(QUIZ!D122))))</f>
        <v>0</v>
      </c>
      <c r="D121" s="90" t="n">
        <f aca="false">IF(ISBLANK(Answers!E121),FALSE(),NOT(ISERROR(SEARCH(Answers!E121,QUIZ!D122))))</f>
        <v>0</v>
      </c>
      <c r="F121" s="86"/>
      <c r="G121" s="89" t="n">
        <f aca="false">IF(ISBLANK(Answers!H121),FALSE(),EXACT(LOWER(TRIM(Answers!H121)),LOWER(TRIM(QUIZ!H122))))</f>
        <v>0</v>
      </c>
      <c r="H121" s="90" t="n">
        <f aca="false">IF(ISBLANK(Answers!I121),FALSE(),NOT(ISERROR(SEARCH(Answers!I121,QUIZ!H122))))</f>
        <v>0</v>
      </c>
      <c r="J121" s="86"/>
      <c r="K121" s="89" t="n">
        <f aca="false">IF(ISBLANK(Answers!L121),FALSE(),EXACT(LOWER(TRIM(Answers!L121)),LOWER(TRIM(QUIZ!L122))))</f>
        <v>0</v>
      </c>
      <c r="L121" s="90" t="n">
        <f aca="false">IF(ISBLANK(Answers!M121),FALSE(),NOT(ISERROR(SEARCH(Answers!M121,QUIZ!L122))))</f>
        <v>0</v>
      </c>
      <c r="N121" s="86"/>
      <c r="O121" s="89" t="n">
        <f aca="false">IF(ISBLANK(Answers!P121),FALSE(),EXACT(LOWER(TRIM(Answers!P121)),LOWER(TRIM(QUIZ!P122))))</f>
        <v>0</v>
      </c>
      <c r="P121" s="90" t="n">
        <f aca="false">IF(ISBLANK(Answers!Q121),FALSE(),NOT(ISERROR(SEARCH(Answers!Q121,QUIZ!P122))))</f>
        <v>0</v>
      </c>
      <c r="R121" s="0" t="str">
        <f aca="false">J119</f>
        <v>Question 67</v>
      </c>
      <c r="S121" s="0" t="str">
        <f aca="false">IF(K125=TRUE(),"Correct",IF(L125=TRUE(),"Close","Wrong"))</f>
        <v>Wrong</v>
      </c>
      <c r="T121" s="0" t="n">
        <f aca="false">(COUNTA(Answers!L119:L124)&gt;0)*1</f>
        <v>0</v>
      </c>
      <c r="U121" s="0" t="str">
        <f aca="false">IF(ISBLANK(Answers!L125),Working!S121,Working!S121&amp;" (Click for product)")</f>
        <v>Wrong</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86"/>
      <c r="C122" s="89" t="n">
        <f aca="false">IF(ISBLANK(Answers!D122),FALSE(),EXACT(LOWER(TRIM(Answers!D122)),LOWER(TRIM(QUIZ!D122))))</f>
        <v>0</v>
      </c>
      <c r="D122" s="90" t="n">
        <f aca="false">IF(ISBLANK(Answers!E122),FALSE(),NOT(ISERROR(SEARCH(Answers!E122,QUIZ!D122))))</f>
        <v>0</v>
      </c>
      <c r="F122" s="86"/>
      <c r="G122" s="89" t="n">
        <f aca="false">IF(ISBLANK(Answers!H122),FALSE(),EXACT(LOWER(TRIM(Answers!H122)),LOWER(TRIM(QUIZ!H122))))</f>
        <v>0</v>
      </c>
      <c r="H122" s="90" t="n">
        <f aca="false">IF(ISBLANK(Answers!I122),FALSE(),NOT(ISERROR(SEARCH(Answers!I122,QUIZ!H122))))</f>
        <v>0</v>
      </c>
      <c r="J122" s="86"/>
      <c r="K122" s="89" t="n">
        <f aca="false">IF(ISBLANK(Answers!L122),FALSE(),EXACT(LOWER(TRIM(Answers!L122)),LOWER(TRIM(QUIZ!L122))))</f>
        <v>0</v>
      </c>
      <c r="L122" s="90" t="n">
        <f aca="false">IF(ISBLANK(Answers!M122),FALSE(),NOT(ISERROR(SEARCH(Answers!M122,QUIZ!L122))))</f>
        <v>0</v>
      </c>
      <c r="N122" s="86"/>
      <c r="O122" s="89" t="n">
        <f aca="false">IF(ISBLANK(Answers!P122),FALSE(),EXACT(LOWER(TRIM(Answers!P122)),LOWER(TRIM(QUIZ!P122))))</f>
        <v>0</v>
      </c>
      <c r="P122" s="90" t="n">
        <f aca="false">IF(ISBLANK(Answers!Q122),FALSE(),NOT(ISERROR(SEARCH(Answers!Q122,QUIZ!P122))))</f>
        <v>0</v>
      </c>
      <c r="R122" s="0" t="str">
        <f aca="false">N119</f>
        <v>Question 68</v>
      </c>
      <c r="S122" s="0" t="str">
        <f aca="false">IF(O125=TRUE(),"Correct",IF(P125=TRUE(),"Close","Wrong"))</f>
        <v>Wrong</v>
      </c>
      <c r="T122" s="0" t="n">
        <f aca="false">(COUNTA(Answers!P119:P124)&gt;0)*1</f>
        <v>0</v>
      </c>
      <c r="U122" s="0" t="str">
        <f aca="false">IF(ISBLANK(Answers!P125),Working!S122,Working!S122&amp;" (Click for product)")</f>
        <v>Wrong</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86"/>
      <c r="C123" s="89" t="n">
        <f aca="false">IF(ISBLANK(Answers!D123),FALSE(),EXACT(LOWER(TRIM(Answers!D123)),LOWER(TRIM(QUIZ!D122))))</f>
        <v>0</v>
      </c>
      <c r="D123" s="90" t="n">
        <f aca="false">IF(ISBLANK(Answers!E123),FALSE(),NOT(ISERROR(SEARCH(Answers!E123,QUIZ!D122))))</f>
        <v>0</v>
      </c>
      <c r="F123" s="86"/>
      <c r="G123" s="89" t="n">
        <f aca="false">IF(ISBLANK(Answers!H123),FALSE(),EXACT(LOWER(TRIM(Answers!H123)),LOWER(TRIM(QUIZ!H122))))</f>
        <v>0</v>
      </c>
      <c r="H123" s="90" t="n">
        <f aca="false">IF(ISBLANK(Answers!I123),FALSE(),NOT(ISERROR(SEARCH(Answers!I123,QUIZ!H122))))</f>
        <v>0</v>
      </c>
      <c r="J123" s="86"/>
      <c r="K123" s="89" t="n">
        <f aca="false">IF(ISBLANK(Answers!L123),FALSE(),EXACT(LOWER(TRIM(Answers!L123)),LOWER(TRIM(QUIZ!L122))))</f>
        <v>0</v>
      </c>
      <c r="L123" s="90" t="n">
        <f aca="false">IF(ISBLANK(Answers!M123),FALSE(),NOT(ISERROR(SEARCH(Answers!M123,QUIZ!L122))))</f>
        <v>0</v>
      </c>
      <c r="N123" s="86"/>
      <c r="O123" s="89" t="n">
        <f aca="false">IF(ISBLANK(Answers!P123),FALSE(),EXACT(LOWER(TRIM(Answers!P123)),LOWER(TRIM(QUIZ!P122))))</f>
        <v>0</v>
      </c>
      <c r="P123" s="90"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86"/>
      <c r="C124" s="91" t="n">
        <f aca="false">IF(ISBLANK(Answers!D124),FALSE(),EXACT(LOWER(TRIM(Answers!D124)),LOWER(TRIM(QUIZ!D122))))</f>
        <v>0</v>
      </c>
      <c r="D124" s="92" t="n">
        <f aca="false">IF(ISBLANK(Answers!E124),FALSE(),NOT(ISERROR(SEARCH(Answers!E124,QUIZ!D122))))</f>
        <v>0</v>
      </c>
      <c r="F124" s="86"/>
      <c r="G124" s="91" t="n">
        <f aca="false">IF(ISBLANK(Answers!H124),FALSE(),EXACT(LOWER(TRIM(Answers!H124)),LOWER(TRIM(QUIZ!H122))))</f>
        <v>0</v>
      </c>
      <c r="H124" s="92" t="n">
        <f aca="false">IF(ISBLANK(Answers!I124),FALSE(),NOT(ISERROR(SEARCH(Answers!I124,QUIZ!H122))))</f>
        <v>0</v>
      </c>
      <c r="J124" s="86"/>
      <c r="K124" s="91" t="n">
        <f aca="false">IF(ISBLANK(Answers!L124),FALSE(),EXACT(LOWER(TRIM(Answers!L124)),LOWER(TRIM(QUIZ!L122))))</f>
        <v>0</v>
      </c>
      <c r="L124" s="92" t="n">
        <f aca="false">IF(ISBLANK(Answers!M124),FALSE(),NOT(ISERROR(SEARCH(Answers!M124,QUIZ!L122))))</f>
        <v>0</v>
      </c>
      <c r="N124" s="86"/>
      <c r="O124" s="91" t="n">
        <f aca="false">IF(ISBLANK(Answers!P124),FALSE(),EXACT(LOWER(TRIM(Answers!P124)),LOWER(TRIM(QUIZ!P122))))</f>
        <v>0</v>
      </c>
      <c r="P124" s="92" t="n">
        <f aca="false">IF(ISBLANK(Answers!Q124),FALSE(),NOT(ISERROR(SEARCH(Answers!Q124,QUIZ!P122))))</f>
        <v>0</v>
      </c>
      <c r="R124" s="0" t="str">
        <f aca="false">AO119&amp;AO120&amp;AO121&amp;AO122</f>
        <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86"/>
      <c r="C125" s="93" t="b">
        <f aca="false">OR(C119:C124)</f>
        <v>0</v>
      </c>
      <c r="D125" s="94" t="b">
        <f aca="false">OR(D119:D124)</f>
        <v>0</v>
      </c>
      <c r="F125" s="86"/>
      <c r="G125" s="93" t="b">
        <f aca="false">OR(G119:G124)</f>
        <v>0</v>
      </c>
      <c r="H125" s="94" t="b">
        <f aca="false">OR(H119:H124)</f>
        <v>0</v>
      </c>
      <c r="J125" s="86"/>
      <c r="K125" s="93" t="b">
        <f aca="false">OR(K119:K124)</f>
        <v>0</v>
      </c>
      <c r="L125" s="94" t="b">
        <f aca="false">OR(L119:L124)</f>
        <v>0</v>
      </c>
      <c r="N125" s="86"/>
      <c r="O125" s="93" t="b">
        <f aca="false">OR(O119:O124)</f>
        <v>0</v>
      </c>
      <c r="P125" s="94"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86" t="str">
        <f aca="false">Answers!C126</f>
        <v>Question 69</v>
      </c>
      <c r="C126" s="87" t="n">
        <f aca="false">IF(ISBLANK(Answers!D126),FALSE(),EXACT(LOWER(TRIM(Answers!D126)),LOWER(TRIM(QUIZ!D129))))</f>
        <v>0</v>
      </c>
      <c r="D126" s="88" t="n">
        <f aca="false">IF(ISBLANK(Answers!E126),FALSE(),NOT(ISERROR(SEARCH(Answers!E126,QUIZ!D129))))</f>
        <v>0</v>
      </c>
      <c r="F126" s="86" t="str">
        <f aca="false">Answers!G126</f>
        <v>Question 70</v>
      </c>
      <c r="G126" s="87" t="n">
        <f aca="false">IF(ISBLANK(Answers!H126),FALSE(),EXACT(LOWER(TRIM(Answers!H126)),LOWER(TRIM(QUIZ!H129))))</f>
        <v>0</v>
      </c>
      <c r="H126" s="88" t="n">
        <f aca="false">IF(ISBLANK(Answers!I126),FALSE(),NOT(ISERROR(SEARCH(Answers!I126,QUIZ!H129))))</f>
        <v>0</v>
      </c>
      <c r="J126" s="86" t="str">
        <f aca="false">Answers!K126</f>
        <v>Question 71</v>
      </c>
      <c r="K126" s="87" t="n">
        <f aca="false">IF(ISBLANK(Answers!L126),FALSE(),EXACT(LOWER(TRIM(Answers!L126)),LOWER(TRIM(QUIZ!L129))))</f>
        <v>0</v>
      </c>
      <c r="L126" s="88" t="n">
        <f aca="false">IF(ISBLANK(Answers!M126),FALSE(),NOT(ISERROR(SEARCH(Answers!M126,QUIZ!L129))))</f>
        <v>0</v>
      </c>
      <c r="N126" s="86" t="str">
        <f aca="false">Answers!O126</f>
        <v>Question 72</v>
      </c>
      <c r="O126" s="87" t="n">
        <f aca="false">IF(ISBLANK(Answers!P126),FALSE(),EXACT(LOWER(TRIM(Answers!P126)),LOWER(TRIM(QUIZ!P129))))</f>
        <v>0</v>
      </c>
      <c r="P126" s="88" t="n">
        <f aca="false">IF(ISBLANK(Answers!Q126),FALSE(),NOT(ISERROR(SEARCH(Answers!Q126,QUIZ!P129))))</f>
        <v>0</v>
      </c>
      <c r="R126" s="0" t="str">
        <f aca="false">B126</f>
        <v>Question 69</v>
      </c>
      <c r="S126" s="0" t="str">
        <f aca="false">IF(C132=TRUE(),"Correct",IF(D132=TRUE(),"Close","Wrong"))</f>
        <v>Wrong</v>
      </c>
      <c r="T126" s="0" t="n">
        <f aca="false">(COUNTA(Answers!D126:D131)&gt;0)*1</f>
        <v>0</v>
      </c>
      <c r="U126" s="0" t="str">
        <f aca="false">IF(ISBLANK(Answers!D132),Working!S126,Working!S126&amp;" (Click for product)")</f>
        <v>Wrong</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86"/>
      <c r="C127" s="89" t="n">
        <f aca="false">IF(ISBLANK(Answers!D127),FALSE(),EXACT(LOWER(TRIM(Answers!D127)),LOWER(TRIM(QUIZ!D129))))</f>
        <v>0</v>
      </c>
      <c r="D127" s="90" t="n">
        <f aca="false">IF(ISBLANK(Answers!E127),FALSE(),NOT(ISERROR(SEARCH(Answers!E127,QUIZ!D129))))</f>
        <v>0</v>
      </c>
      <c r="F127" s="86"/>
      <c r="G127" s="89" t="n">
        <f aca="false">IF(ISBLANK(Answers!H127),FALSE(),EXACT(LOWER(TRIM(Answers!H127)),LOWER(TRIM(QUIZ!H129))))</f>
        <v>0</v>
      </c>
      <c r="H127" s="90" t="n">
        <f aca="false">IF(ISBLANK(Answers!I127),FALSE(),NOT(ISERROR(SEARCH(Answers!I127,QUIZ!H129))))</f>
        <v>0</v>
      </c>
      <c r="J127" s="86"/>
      <c r="K127" s="89" t="n">
        <f aca="false">IF(ISBLANK(Answers!L127),FALSE(),EXACT(LOWER(TRIM(Answers!L127)),LOWER(TRIM(QUIZ!L129))))</f>
        <v>0</v>
      </c>
      <c r="L127" s="90" t="n">
        <f aca="false">IF(ISBLANK(Answers!M127),FALSE(),NOT(ISERROR(SEARCH(Answers!M127,QUIZ!L129))))</f>
        <v>0</v>
      </c>
      <c r="N127" s="86"/>
      <c r="O127" s="89" t="n">
        <f aca="false">IF(ISBLANK(Answers!P127),FALSE(),EXACT(LOWER(TRIM(Answers!P127)),LOWER(TRIM(QUIZ!P129))))</f>
        <v>0</v>
      </c>
      <c r="P127" s="90" t="n">
        <f aca="false">IF(ISBLANK(Answers!Q127),FALSE(),NOT(ISERROR(SEARCH(Answers!Q127,QUIZ!P129))))</f>
        <v>0</v>
      </c>
      <c r="R127" s="0" t="str">
        <f aca="false">F126</f>
        <v>Question 70</v>
      </c>
      <c r="S127" s="0" t="str">
        <f aca="false">IF(G132=TRUE(),"Correct",IF(H132=TRUE(),"Close","Wrong"))</f>
        <v>Wrong</v>
      </c>
      <c r="T127" s="0" t="n">
        <f aca="false">(COUNTA(Answers!H126:H131)&gt;0)*1</f>
        <v>0</v>
      </c>
      <c r="U127" s="0" t="str">
        <f aca="false">IF(ISBLANK(Answers!H132),Working!S127,Working!S127&amp;" (Click for product)")</f>
        <v>Wrong</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86"/>
      <c r="C128" s="89" t="n">
        <f aca="false">IF(ISBLANK(Answers!D128),FALSE(),EXACT(LOWER(TRIM(Answers!D128)),LOWER(TRIM(QUIZ!D129))))</f>
        <v>0</v>
      </c>
      <c r="D128" s="90" t="n">
        <f aca="false">IF(ISBLANK(Answers!E128),FALSE(),NOT(ISERROR(SEARCH(Answers!E128,QUIZ!D129))))</f>
        <v>0</v>
      </c>
      <c r="F128" s="86"/>
      <c r="G128" s="89" t="n">
        <f aca="false">IF(ISBLANK(Answers!H128),FALSE(),EXACT(LOWER(TRIM(Answers!H128)),LOWER(TRIM(QUIZ!H129))))</f>
        <v>0</v>
      </c>
      <c r="H128" s="90" t="n">
        <f aca="false">IF(ISBLANK(Answers!I128),FALSE(),NOT(ISERROR(SEARCH(Answers!I128,QUIZ!H129))))</f>
        <v>0</v>
      </c>
      <c r="J128" s="86"/>
      <c r="K128" s="89" t="n">
        <f aca="false">IF(ISBLANK(Answers!L128),FALSE(),EXACT(LOWER(TRIM(Answers!L128)),LOWER(TRIM(QUIZ!L129))))</f>
        <v>0</v>
      </c>
      <c r="L128" s="90" t="n">
        <f aca="false">IF(ISBLANK(Answers!M128),FALSE(),NOT(ISERROR(SEARCH(Answers!M128,QUIZ!L129))))</f>
        <v>0</v>
      </c>
      <c r="N128" s="86"/>
      <c r="O128" s="89" t="n">
        <f aca="false">IF(ISBLANK(Answers!P128),FALSE(),EXACT(LOWER(TRIM(Answers!P128)),LOWER(TRIM(QUIZ!P129))))</f>
        <v>0</v>
      </c>
      <c r="P128" s="90" t="n">
        <f aca="false">IF(ISBLANK(Answers!Q128),FALSE(),NOT(ISERROR(SEARCH(Answers!Q128,QUIZ!P129))))</f>
        <v>0</v>
      </c>
      <c r="R128" s="0" t="str">
        <f aca="false">J126</f>
        <v>Question 71</v>
      </c>
      <c r="S128" s="0" t="str">
        <f aca="false">IF(K132=TRUE(),"Correct",IF(L132=TRUE(),"Close","Wrong"))</f>
        <v>Wrong</v>
      </c>
      <c r="T128" s="0" t="n">
        <f aca="false">(COUNTA(Answers!L126:L131)&gt;0)*1</f>
        <v>0</v>
      </c>
      <c r="U128" s="0" t="str">
        <f aca="false">IF(ISBLANK(Answers!L132),Working!S128,Working!S128&amp;" (Click for product)")</f>
        <v>Wrong</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86"/>
      <c r="C129" s="89" t="n">
        <f aca="false">IF(ISBLANK(Answers!D129),FALSE(),EXACT(LOWER(TRIM(Answers!D129)),LOWER(TRIM(QUIZ!D129))))</f>
        <v>0</v>
      </c>
      <c r="D129" s="90" t="n">
        <f aca="false">IF(ISBLANK(Answers!E129),FALSE(),NOT(ISERROR(SEARCH(Answers!E129,QUIZ!D129))))</f>
        <v>0</v>
      </c>
      <c r="F129" s="86"/>
      <c r="G129" s="89" t="n">
        <f aca="false">IF(ISBLANK(Answers!H129),FALSE(),EXACT(LOWER(TRIM(Answers!H129)),LOWER(TRIM(QUIZ!H129))))</f>
        <v>0</v>
      </c>
      <c r="H129" s="90" t="n">
        <f aca="false">IF(ISBLANK(Answers!I129),FALSE(),NOT(ISERROR(SEARCH(Answers!I129,QUIZ!H129))))</f>
        <v>0</v>
      </c>
      <c r="J129" s="86"/>
      <c r="K129" s="89" t="n">
        <f aca="false">IF(ISBLANK(Answers!L129),FALSE(),EXACT(LOWER(TRIM(Answers!L129)),LOWER(TRIM(QUIZ!L129))))</f>
        <v>0</v>
      </c>
      <c r="L129" s="90" t="n">
        <f aca="false">IF(ISBLANK(Answers!M129),FALSE(),NOT(ISERROR(SEARCH(Answers!M129,QUIZ!L129))))</f>
        <v>0</v>
      </c>
      <c r="N129" s="86"/>
      <c r="O129" s="89" t="n">
        <f aca="false">IF(ISBLANK(Answers!P129),FALSE(),EXACT(LOWER(TRIM(Answers!P129)),LOWER(TRIM(QUIZ!P129))))</f>
        <v>0</v>
      </c>
      <c r="P129" s="90" t="n">
        <f aca="false">IF(ISBLANK(Answers!Q129),FALSE(),NOT(ISERROR(SEARCH(Answers!Q129,QUIZ!P129))))</f>
        <v>0</v>
      </c>
      <c r="R129" s="0" t="str">
        <f aca="false">N126</f>
        <v>Question 72</v>
      </c>
      <c r="S129" s="0" t="str">
        <f aca="false">IF(O132=TRUE(),"Correct",IF(P132=TRUE(),"Close","Wrong"))</f>
        <v>Wrong</v>
      </c>
      <c r="T129" s="0" t="n">
        <f aca="false">(COUNTA(Answers!P126:P131)&gt;0)*1</f>
        <v>0</v>
      </c>
      <c r="U129" s="0" t="str">
        <f aca="false">IF(ISBLANK(Answers!P132),Working!S129,Working!S129&amp;" (Click for product)")</f>
        <v>Wrong</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86"/>
      <c r="C130" s="89" t="n">
        <f aca="false">IF(ISBLANK(Answers!D130),FALSE(),EXACT(LOWER(TRIM(Answers!D130)),LOWER(TRIM(QUIZ!D129))))</f>
        <v>0</v>
      </c>
      <c r="D130" s="90" t="n">
        <f aca="false">IF(ISBLANK(Answers!E130),FALSE(),NOT(ISERROR(SEARCH(Answers!E130,QUIZ!D129))))</f>
        <v>0</v>
      </c>
      <c r="F130" s="86"/>
      <c r="G130" s="89" t="n">
        <f aca="false">IF(ISBLANK(Answers!H130),FALSE(),EXACT(LOWER(TRIM(Answers!H130)),LOWER(TRIM(QUIZ!H129))))</f>
        <v>0</v>
      </c>
      <c r="H130" s="90" t="n">
        <f aca="false">IF(ISBLANK(Answers!I130),FALSE(),NOT(ISERROR(SEARCH(Answers!I130,QUIZ!H129))))</f>
        <v>0</v>
      </c>
      <c r="J130" s="86"/>
      <c r="K130" s="89" t="n">
        <f aca="false">IF(ISBLANK(Answers!L130),FALSE(),EXACT(LOWER(TRIM(Answers!L130)),LOWER(TRIM(QUIZ!L129))))</f>
        <v>0</v>
      </c>
      <c r="L130" s="90" t="n">
        <f aca="false">IF(ISBLANK(Answers!M130),FALSE(),NOT(ISERROR(SEARCH(Answers!M130,QUIZ!L129))))</f>
        <v>0</v>
      </c>
      <c r="N130" s="86"/>
      <c r="O130" s="89" t="n">
        <f aca="false">IF(ISBLANK(Answers!P130),FALSE(),EXACT(LOWER(TRIM(Answers!P130)),LOWER(TRIM(QUIZ!P129))))</f>
        <v>0</v>
      </c>
      <c r="P130" s="90"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86"/>
      <c r="C131" s="91" t="n">
        <f aca="false">IF(ISBLANK(Answers!D131),FALSE(),EXACT(LOWER(TRIM(Answers!D131)),LOWER(TRIM(QUIZ!D129))))</f>
        <v>0</v>
      </c>
      <c r="D131" s="92" t="n">
        <f aca="false">IF(ISBLANK(Answers!E131),FALSE(),NOT(ISERROR(SEARCH(Answers!E131,QUIZ!D129))))</f>
        <v>0</v>
      </c>
      <c r="F131" s="86"/>
      <c r="G131" s="91" t="n">
        <f aca="false">IF(ISBLANK(Answers!H131),FALSE(),EXACT(LOWER(TRIM(Answers!H131)),LOWER(TRIM(QUIZ!H129))))</f>
        <v>0</v>
      </c>
      <c r="H131" s="92" t="n">
        <f aca="false">IF(ISBLANK(Answers!I131),FALSE(),NOT(ISERROR(SEARCH(Answers!I131,QUIZ!H129))))</f>
        <v>0</v>
      </c>
      <c r="J131" s="86"/>
      <c r="K131" s="91" t="n">
        <f aca="false">IF(ISBLANK(Answers!L131),FALSE(),EXACT(LOWER(TRIM(Answers!L131)),LOWER(TRIM(QUIZ!L129))))</f>
        <v>0</v>
      </c>
      <c r="L131" s="92" t="n">
        <f aca="false">IF(ISBLANK(Answers!M131),FALSE(),NOT(ISERROR(SEARCH(Answers!M131,QUIZ!L129))))</f>
        <v>0</v>
      </c>
      <c r="N131" s="86"/>
      <c r="O131" s="91" t="n">
        <f aca="false">IF(ISBLANK(Answers!P131),FALSE(),EXACT(LOWER(TRIM(Answers!P131)),LOWER(TRIM(QUIZ!P129))))</f>
        <v>0</v>
      </c>
      <c r="P131" s="92" t="n">
        <f aca="false">IF(ISBLANK(Answers!Q131),FALSE(),NOT(ISERROR(SEARCH(Answers!Q131,QUIZ!P129))))</f>
        <v>0</v>
      </c>
      <c r="R131" s="0" t="str">
        <f aca="false">AO126&amp;AO127&amp;AO128&amp;AO129</f>
        <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86"/>
      <c r="C132" s="93" t="b">
        <f aca="false">OR(C126:C131)</f>
        <v>0</v>
      </c>
      <c r="D132" s="94" t="b">
        <f aca="false">OR(D126:D131)</f>
        <v>0</v>
      </c>
      <c r="F132" s="86"/>
      <c r="G132" s="93" t="b">
        <f aca="false">OR(G126:G131)</f>
        <v>0</v>
      </c>
      <c r="H132" s="94" t="b">
        <f aca="false">OR(H126:H131)</f>
        <v>0</v>
      </c>
      <c r="J132" s="86"/>
      <c r="K132" s="93" t="b">
        <f aca="false">OR(K126:K131)</f>
        <v>0</v>
      </c>
      <c r="L132" s="94" t="b">
        <f aca="false">OR(L126:L131)</f>
        <v>0</v>
      </c>
      <c r="N132" s="86"/>
      <c r="O132" s="93" t="b">
        <f aca="false">OR(O126:O131)</f>
        <v>0</v>
      </c>
      <c r="P132" s="94"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86" t="str">
        <f aca="false">Answers!C133</f>
        <v>Question 73</v>
      </c>
      <c r="C133" s="87" t="n">
        <f aca="false">IF(ISBLANK(Answers!D133),FALSE(),EXACT(LOWER(TRIM(Answers!D133)),LOWER(TRIM(QUIZ!D136))))</f>
        <v>0</v>
      </c>
      <c r="D133" s="88" t="n">
        <f aca="false">IF(ISBLANK(Answers!E133),FALSE(),NOT(ISERROR(SEARCH(Answers!E133,QUIZ!D136))))</f>
        <v>0</v>
      </c>
      <c r="F133" s="86" t="str">
        <f aca="false">Answers!G133</f>
        <v>Question 74</v>
      </c>
      <c r="G133" s="87" t="n">
        <f aca="false">IF(ISBLANK(Answers!H133),FALSE(),EXACT(LOWER(TRIM(Answers!H133)),LOWER(TRIM(QUIZ!H136))))</f>
        <v>0</v>
      </c>
      <c r="H133" s="88" t="n">
        <f aca="false">IF(ISBLANK(Answers!I133),FALSE(),NOT(ISERROR(SEARCH(Answers!I133,QUIZ!H136))))</f>
        <v>0</v>
      </c>
      <c r="J133" s="86" t="str">
        <f aca="false">Answers!K133</f>
        <v>Question 75</v>
      </c>
      <c r="K133" s="87" t="n">
        <f aca="false">IF(ISBLANK(Answers!L133),FALSE(),EXACT(LOWER(TRIM(Answers!L133)),LOWER(TRIM(QUIZ!L136))))</f>
        <v>0</v>
      </c>
      <c r="L133" s="88" t="n">
        <f aca="false">IF(ISBLANK(Answers!M133),FALSE(),NOT(ISERROR(SEARCH(Answers!M133,QUIZ!L136))))</f>
        <v>0</v>
      </c>
      <c r="N133" s="86" t="str">
        <f aca="false">Answers!O133</f>
        <v>Question 76</v>
      </c>
      <c r="O133" s="87" t="n">
        <f aca="false">IF(ISBLANK(Answers!P133),FALSE(),EXACT(LOWER(TRIM(Answers!P133)),LOWER(TRIM(QUIZ!P136))))</f>
        <v>0</v>
      </c>
      <c r="P133" s="88" t="n">
        <f aca="false">IF(ISBLANK(Answers!Q133),FALSE(),NOT(ISERROR(SEARCH(Answers!Q133,QUIZ!P136))))</f>
        <v>0</v>
      </c>
      <c r="R133" s="0" t="str">
        <f aca="false">B133</f>
        <v>Question 73</v>
      </c>
      <c r="S133" s="0" t="str">
        <f aca="false">IF(C139=TRUE(),"Correct",IF(D139=TRUE(),"Close","Wrong"))</f>
        <v>Wrong</v>
      </c>
      <c r="T133" s="0" t="n">
        <f aca="false">(COUNTA(Answers!D133:D138)&gt;0)*1</f>
        <v>0</v>
      </c>
      <c r="U133" s="0" t="str">
        <f aca="false">IF(ISBLANK(Answers!D139),Working!S133,Working!S133&amp;" (Click for product)")</f>
        <v>Wrong</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86"/>
      <c r="C134" s="89" t="n">
        <f aca="false">IF(ISBLANK(Answers!D134),FALSE(),EXACT(LOWER(TRIM(Answers!D134)),LOWER(TRIM(QUIZ!D136))))</f>
        <v>0</v>
      </c>
      <c r="D134" s="90" t="n">
        <f aca="false">IF(ISBLANK(Answers!E134),FALSE(),NOT(ISERROR(SEARCH(Answers!E134,QUIZ!D136))))</f>
        <v>0</v>
      </c>
      <c r="F134" s="86"/>
      <c r="G134" s="89" t="n">
        <f aca="false">IF(ISBLANK(Answers!H134),FALSE(),EXACT(LOWER(TRIM(Answers!H134)),LOWER(TRIM(QUIZ!H136))))</f>
        <v>0</v>
      </c>
      <c r="H134" s="90" t="n">
        <f aca="false">IF(ISBLANK(Answers!I134),FALSE(),NOT(ISERROR(SEARCH(Answers!I134,QUIZ!H136))))</f>
        <v>0</v>
      </c>
      <c r="J134" s="86"/>
      <c r="K134" s="89" t="n">
        <f aca="false">IF(ISBLANK(Answers!L134),FALSE(),EXACT(LOWER(TRIM(Answers!L134)),LOWER(TRIM(QUIZ!L136))))</f>
        <v>0</v>
      </c>
      <c r="L134" s="90" t="n">
        <f aca="false">IF(ISBLANK(Answers!M134),FALSE(),NOT(ISERROR(SEARCH(Answers!M134,QUIZ!L136))))</f>
        <v>0</v>
      </c>
      <c r="N134" s="86"/>
      <c r="O134" s="89" t="n">
        <f aca="false">IF(ISBLANK(Answers!P134),FALSE(),EXACT(LOWER(TRIM(Answers!P134)),LOWER(TRIM(QUIZ!P136))))</f>
        <v>0</v>
      </c>
      <c r="P134" s="90" t="n">
        <f aca="false">IF(ISBLANK(Answers!Q134),FALSE(),NOT(ISERROR(SEARCH(Answers!Q134,QUIZ!P136))))</f>
        <v>0</v>
      </c>
      <c r="R134" s="0" t="str">
        <f aca="false">F133</f>
        <v>Question 74</v>
      </c>
      <c r="S134" s="0" t="str">
        <f aca="false">IF(G139=TRUE(),"Correct",IF(H139=TRUE(),"Close","Wrong"))</f>
        <v>Wrong</v>
      </c>
      <c r="T134" s="0" t="n">
        <f aca="false">(COUNTA(Answers!H133:H138)&gt;0)*1</f>
        <v>0</v>
      </c>
      <c r="U134" s="0" t="str">
        <f aca="false">IF(ISBLANK(Answers!H139),Working!S134,Working!S134&amp;" (Click for product)")</f>
        <v>Wrong</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86"/>
      <c r="C135" s="89" t="n">
        <f aca="false">IF(ISBLANK(Answers!D135),FALSE(),EXACT(LOWER(TRIM(Answers!D135)),LOWER(TRIM(QUIZ!D136))))</f>
        <v>0</v>
      </c>
      <c r="D135" s="90" t="n">
        <f aca="false">IF(ISBLANK(Answers!E135),FALSE(),NOT(ISERROR(SEARCH(Answers!E135,QUIZ!D136))))</f>
        <v>0</v>
      </c>
      <c r="F135" s="86"/>
      <c r="G135" s="89" t="n">
        <f aca="false">IF(ISBLANK(Answers!H135),FALSE(),EXACT(LOWER(TRIM(Answers!H135)),LOWER(TRIM(QUIZ!H136))))</f>
        <v>0</v>
      </c>
      <c r="H135" s="90" t="n">
        <f aca="false">IF(ISBLANK(Answers!I135),FALSE(),NOT(ISERROR(SEARCH(Answers!I135,QUIZ!H136))))</f>
        <v>0</v>
      </c>
      <c r="J135" s="86"/>
      <c r="K135" s="89" t="n">
        <f aca="false">IF(ISBLANK(Answers!L135),FALSE(),EXACT(LOWER(TRIM(Answers!L135)),LOWER(TRIM(QUIZ!L136))))</f>
        <v>0</v>
      </c>
      <c r="L135" s="90" t="n">
        <f aca="false">IF(ISBLANK(Answers!M135),FALSE(),NOT(ISERROR(SEARCH(Answers!M135,QUIZ!L136))))</f>
        <v>0</v>
      </c>
      <c r="N135" s="86"/>
      <c r="O135" s="89" t="n">
        <f aca="false">IF(ISBLANK(Answers!P135),FALSE(),EXACT(LOWER(TRIM(Answers!P135)),LOWER(TRIM(QUIZ!P136))))</f>
        <v>0</v>
      </c>
      <c r="P135" s="90" t="n">
        <f aca="false">IF(ISBLANK(Answers!Q135),FALSE(),NOT(ISERROR(SEARCH(Answers!Q135,QUIZ!P136))))</f>
        <v>0</v>
      </c>
      <c r="R135" s="0" t="str">
        <f aca="false">J133</f>
        <v>Question 75</v>
      </c>
      <c r="S135" s="0" t="str">
        <f aca="false">IF(K139=TRUE(),"Correct",IF(L139=TRUE(),"Close","Wrong"))</f>
        <v>Wrong</v>
      </c>
      <c r="T135" s="0" t="n">
        <f aca="false">(COUNTA(Answers!L133:L138)&gt;0)*1</f>
        <v>0</v>
      </c>
      <c r="U135" s="0" t="str">
        <f aca="false">IF(ISBLANK(Answers!L139),Working!S135,Working!S135&amp;" (Click for product)")</f>
        <v>Wrong</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86"/>
      <c r="C136" s="89" t="n">
        <f aca="false">IF(ISBLANK(Answers!D136),FALSE(),EXACT(LOWER(TRIM(Answers!D136)),LOWER(TRIM(QUIZ!D136))))</f>
        <v>0</v>
      </c>
      <c r="D136" s="90" t="n">
        <f aca="false">IF(ISBLANK(Answers!E136),FALSE(),NOT(ISERROR(SEARCH(Answers!E136,QUIZ!D136))))</f>
        <v>0</v>
      </c>
      <c r="F136" s="86"/>
      <c r="G136" s="89" t="n">
        <f aca="false">IF(ISBLANK(Answers!H136),FALSE(),EXACT(LOWER(TRIM(Answers!H136)),LOWER(TRIM(QUIZ!H136))))</f>
        <v>0</v>
      </c>
      <c r="H136" s="90" t="n">
        <f aca="false">IF(ISBLANK(Answers!I136),FALSE(),NOT(ISERROR(SEARCH(Answers!I136,QUIZ!H136))))</f>
        <v>0</v>
      </c>
      <c r="J136" s="86"/>
      <c r="K136" s="89" t="n">
        <f aca="false">IF(ISBLANK(Answers!L136),FALSE(),EXACT(LOWER(TRIM(Answers!L136)),LOWER(TRIM(QUIZ!L136))))</f>
        <v>0</v>
      </c>
      <c r="L136" s="90" t="n">
        <f aca="false">IF(ISBLANK(Answers!M136),FALSE(),NOT(ISERROR(SEARCH(Answers!M136,QUIZ!L136))))</f>
        <v>0</v>
      </c>
      <c r="N136" s="86"/>
      <c r="O136" s="89" t="n">
        <f aca="false">IF(ISBLANK(Answers!P136),FALSE(),EXACT(LOWER(TRIM(Answers!P136)),LOWER(TRIM(QUIZ!P136))))</f>
        <v>0</v>
      </c>
      <c r="P136" s="90" t="n">
        <f aca="false">IF(ISBLANK(Answers!Q136),FALSE(),NOT(ISERROR(SEARCH(Answers!Q136,QUIZ!P136))))</f>
        <v>0</v>
      </c>
      <c r="R136" s="0" t="str">
        <f aca="false">N133</f>
        <v>Question 76</v>
      </c>
      <c r="S136" s="0" t="str">
        <f aca="false">IF(O139=TRUE(),"Correct",IF(P139=TRUE(),"Close","Wrong"))</f>
        <v>Wrong</v>
      </c>
      <c r="T136" s="0" t="n">
        <f aca="false">(COUNTA(Answers!P133:P138)&gt;0)*1</f>
        <v>0</v>
      </c>
      <c r="U136" s="0" t="str">
        <f aca="false">IF(ISBLANK(Answers!P139),Working!S136,Working!S136&amp;" (Click for product)")</f>
        <v>Wrong</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86"/>
      <c r="C137" s="89" t="n">
        <f aca="false">IF(ISBLANK(Answers!D137),FALSE(),EXACT(LOWER(TRIM(Answers!D137)),LOWER(TRIM(QUIZ!D136))))</f>
        <v>0</v>
      </c>
      <c r="D137" s="90" t="n">
        <f aca="false">IF(ISBLANK(Answers!E137),FALSE(),NOT(ISERROR(SEARCH(Answers!E137,QUIZ!D136))))</f>
        <v>0</v>
      </c>
      <c r="F137" s="86"/>
      <c r="G137" s="89" t="n">
        <f aca="false">IF(ISBLANK(Answers!H137),FALSE(),EXACT(LOWER(TRIM(Answers!H137)),LOWER(TRIM(QUIZ!H136))))</f>
        <v>0</v>
      </c>
      <c r="H137" s="90" t="n">
        <f aca="false">IF(ISBLANK(Answers!I137),FALSE(),NOT(ISERROR(SEARCH(Answers!I137,QUIZ!H136))))</f>
        <v>0</v>
      </c>
      <c r="J137" s="86"/>
      <c r="K137" s="89" t="n">
        <f aca="false">IF(ISBLANK(Answers!L137),FALSE(),EXACT(LOWER(TRIM(Answers!L137)),LOWER(TRIM(QUIZ!L136))))</f>
        <v>0</v>
      </c>
      <c r="L137" s="90" t="n">
        <f aca="false">IF(ISBLANK(Answers!M137),FALSE(),NOT(ISERROR(SEARCH(Answers!M137,QUIZ!L136))))</f>
        <v>0</v>
      </c>
      <c r="N137" s="86"/>
      <c r="O137" s="89" t="n">
        <f aca="false">IF(ISBLANK(Answers!P137),FALSE(),EXACT(LOWER(TRIM(Answers!P137)),LOWER(TRIM(QUIZ!P136))))</f>
        <v>0</v>
      </c>
      <c r="P137" s="90"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86"/>
      <c r="C138" s="91" t="n">
        <f aca="false">IF(ISBLANK(Answers!D138),FALSE(),EXACT(LOWER(TRIM(Answers!D138)),LOWER(TRIM(QUIZ!D136))))</f>
        <v>0</v>
      </c>
      <c r="D138" s="92" t="n">
        <f aca="false">IF(ISBLANK(Answers!E138),FALSE(),NOT(ISERROR(SEARCH(Answers!E138,QUIZ!D136))))</f>
        <v>0</v>
      </c>
      <c r="F138" s="86"/>
      <c r="G138" s="91" t="n">
        <f aca="false">IF(ISBLANK(Answers!H138),FALSE(),EXACT(LOWER(TRIM(Answers!H138)),LOWER(TRIM(QUIZ!H136))))</f>
        <v>0</v>
      </c>
      <c r="H138" s="92" t="n">
        <f aca="false">IF(ISBLANK(Answers!I138),FALSE(),NOT(ISERROR(SEARCH(Answers!I138,QUIZ!H136))))</f>
        <v>0</v>
      </c>
      <c r="J138" s="86"/>
      <c r="K138" s="91" t="n">
        <f aca="false">IF(ISBLANK(Answers!L138),FALSE(),EXACT(LOWER(TRIM(Answers!L138)),LOWER(TRIM(QUIZ!L136))))</f>
        <v>0</v>
      </c>
      <c r="L138" s="92" t="n">
        <f aca="false">IF(ISBLANK(Answers!M138),FALSE(),NOT(ISERROR(SEARCH(Answers!M138,QUIZ!L136))))</f>
        <v>0</v>
      </c>
      <c r="N138" s="86"/>
      <c r="O138" s="91" t="n">
        <f aca="false">IF(ISBLANK(Answers!P138),FALSE(),EXACT(LOWER(TRIM(Answers!P138)),LOWER(TRIM(QUIZ!P136))))</f>
        <v>0</v>
      </c>
      <c r="P138" s="92" t="n">
        <f aca="false">IF(ISBLANK(Answers!Q138),FALSE(),NOT(ISERROR(SEARCH(Answers!Q138,QUIZ!P136))))</f>
        <v>0</v>
      </c>
      <c r="R138" s="0" t="str">
        <f aca="false">AO133&amp;AO134&amp;AO135&amp;AO136</f>
        <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86"/>
      <c r="C139" s="93" t="b">
        <f aca="false">OR(C133:C138)</f>
        <v>0</v>
      </c>
      <c r="D139" s="94" t="b">
        <f aca="false">OR(D133:D138)</f>
        <v>0</v>
      </c>
      <c r="F139" s="86"/>
      <c r="G139" s="93" t="b">
        <f aca="false">OR(G133:G138)</f>
        <v>0</v>
      </c>
      <c r="H139" s="94" t="b">
        <f aca="false">OR(H133:H138)</f>
        <v>0</v>
      </c>
      <c r="J139" s="86"/>
      <c r="K139" s="93" t="b">
        <f aca="false">OR(K133:K138)</f>
        <v>0</v>
      </c>
      <c r="L139" s="94" t="b">
        <f aca="false">OR(L133:L138)</f>
        <v>0</v>
      </c>
      <c r="N139" s="86"/>
      <c r="O139" s="93" t="b">
        <f aca="false">OR(O133:O138)</f>
        <v>0</v>
      </c>
      <c r="P139" s="9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86" t="str">
        <f aca="false">Answers!C140</f>
        <v>Question 77</v>
      </c>
      <c r="C140" s="87" t="n">
        <f aca="false">IF(ISBLANK(Answers!D140),FALSE(),EXACT(LOWER(TRIM(Answers!D140)),LOWER(TRIM(QUIZ!D143))))</f>
        <v>0</v>
      </c>
      <c r="D140" s="88" t="n">
        <f aca="false">IF(ISBLANK(Answers!E140),FALSE(),NOT(ISERROR(SEARCH(Answers!E140,QUIZ!D143))))</f>
        <v>0</v>
      </c>
      <c r="F140" s="86" t="str">
        <f aca="false">Answers!G140</f>
        <v>Question 78</v>
      </c>
      <c r="G140" s="87" t="n">
        <f aca="false">IF(ISBLANK(Answers!H140),FALSE(),EXACT(LOWER(TRIM(Answers!H140)),LOWER(TRIM(QUIZ!H143))))</f>
        <v>0</v>
      </c>
      <c r="H140" s="88" t="n">
        <f aca="false">IF(ISBLANK(Answers!I140),FALSE(),NOT(ISERROR(SEARCH(Answers!I140,QUIZ!H143))))</f>
        <v>0</v>
      </c>
      <c r="J140" s="86" t="str">
        <f aca="false">Answers!K140</f>
        <v>Question 79</v>
      </c>
      <c r="K140" s="87" t="n">
        <f aca="false">IF(ISBLANK(Answers!L140),FALSE(),EXACT(LOWER(TRIM(Answers!L140)),LOWER(TRIM(QUIZ!L143))))</f>
        <v>0</v>
      </c>
      <c r="L140" s="88" t="n">
        <f aca="false">IF(ISBLANK(Answers!M140),FALSE(),NOT(ISERROR(SEARCH(Answers!M140,QUIZ!L143))))</f>
        <v>0</v>
      </c>
      <c r="N140" s="86" t="str">
        <f aca="false">Answers!O140</f>
        <v>Question 80</v>
      </c>
      <c r="O140" s="87" t="n">
        <f aca="false">IF(ISBLANK(Answers!P140),FALSE(),EXACT(LOWER(TRIM(Answers!P140)),LOWER(TRIM(QUIZ!P143))))</f>
        <v>0</v>
      </c>
      <c r="P140" s="88" t="n">
        <f aca="false">IF(ISBLANK(Answers!Q140),FALSE(),NOT(ISERROR(SEARCH(Answers!Q140,QUIZ!P143))))</f>
        <v>0</v>
      </c>
      <c r="R140" s="0" t="str">
        <f aca="false">B140</f>
        <v>Question 77</v>
      </c>
      <c r="S140" s="0" t="str">
        <f aca="false">IF(C146=TRUE(),"Correct",IF(D146=TRUE(),"Close","Wrong"))</f>
        <v>Wrong</v>
      </c>
      <c r="T140" s="0" t="n">
        <f aca="false">(COUNTA(Answers!D140:D145)&gt;0)*1</f>
        <v>0</v>
      </c>
      <c r="U140" s="0" t="str">
        <f aca="false">IF(ISBLANK(Answers!D146),Working!S140,Working!S140&amp;" (Click for product)")</f>
        <v>Wrong</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86"/>
      <c r="C141" s="89" t="n">
        <f aca="false">IF(ISBLANK(Answers!D141),FALSE(),EXACT(LOWER(TRIM(Answers!D141)),LOWER(TRIM(QUIZ!D143))))</f>
        <v>0</v>
      </c>
      <c r="D141" s="90" t="n">
        <f aca="false">IF(ISBLANK(Answers!E141),FALSE(),NOT(ISERROR(SEARCH(Answers!E141,QUIZ!D143))))</f>
        <v>0</v>
      </c>
      <c r="F141" s="86"/>
      <c r="G141" s="89" t="n">
        <f aca="false">IF(ISBLANK(Answers!H141),FALSE(),EXACT(LOWER(TRIM(Answers!H141)),LOWER(TRIM(QUIZ!H143))))</f>
        <v>0</v>
      </c>
      <c r="H141" s="90" t="n">
        <f aca="false">IF(ISBLANK(Answers!I141),FALSE(),NOT(ISERROR(SEARCH(Answers!I141,QUIZ!H143))))</f>
        <v>0</v>
      </c>
      <c r="J141" s="86"/>
      <c r="K141" s="89" t="n">
        <f aca="false">IF(ISBLANK(Answers!L141),FALSE(),EXACT(LOWER(TRIM(Answers!L141)),LOWER(TRIM(QUIZ!L143))))</f>
        <v>0</v>
      </c>
      <c r="L141" s="90" t="n">
        <f aca="false">IF(ISBLANK(Answers!M141),FALSE(),NOT(ISERROR(SEARCH(Answers!M141,QUIZ!L143))))</f>
        <v>0</v>
      </c>
      <c r="N141" s="86"/>
      <c r="O141" s="89" t="n">
        <f aca="false">IF(ISBLANK(Answers!P141),FALSE(),EXACT(LOWER(TRIM(Answers!P141)),LOWER(TRIM(QUIZ!P143))))</f>
        <v>0</v>
      </c>
      <c r="P141" s="90" t="n">
        <f aca="false">IF(ISBLANK(Answers!Q141),FALSE(),NOT(ISERROR(SEARCH(Answers!Q141,QUIZ!P143))))</f>
        <v>0</v>
      </c>
      <c r="R141" s="0" t="str">
        <f aca="false">F140</f>
        <v>Question 78</v>
      </c>
      <c r="S141" s="0" t="str">
        <f aca="false">IF(G146=TRUE(),"Correct",IF(H146=TRUE(),"Close","Wrong"))</f>
        <v>Wrong</v>
      </c>
      <c r="T141" s="0" t="n">
        <f aca="false">(COUNTA(Answers!H140:H145)&gt;0)*1</f>
        <v>0</v>
      </c>
      <c r="U141" s="0" t="str">
        <f aca="false">IF(ISBLANK(Answers!H146),Working!S141,Working!S141&amp;" (Click for product)")</f>
        <v>Wrong</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86"/>
      <c r="C142" s="89" t="n">
        <f aca="false">IF(ISBLANK(Answers!D142),FALSE(),EXACT(LOWER(TRIM(Answers!D142)),LOWER(TRIM(QUIZ!D143))))</f>
        <v>0</v>
      </c>
      <c r="D142" s="90" t="n">
        <f aca="false">IF(ISBLANK(Answers!E142),FALSE(),NOT(ISERROR(SEARCH(Answers!E142,QUIZ!D143))))</f>
        <v>0</v>
      </c>
      <c r="F142" s="86"/>
      <c r="G142" s="89" t="n">
        <f aca="false">IF(ISBLANK(Answers!H142),FALSE(),EXACT(LOWER(TRIM(Answers!H142)),LOWER(TRIM(QUIZ!H143))))</f>
        <v>0</v>
      </c>
      <c r="H142" s="90" t="n">
        <f aca="false">IF(ISBLANK(Answers!I142),FALSE(),NOT(ISERROR(SEARCH(Answers!I142,QUIZ!H143))))</f>
        <v>0</v>
      </c>
      <c r="J142" s="86"/>
      <c r="K142" s="89" t="n">
        <f aca="false">IF(ISBLANK(Answers!L142),FALSE(),EXACT(LOWER(TRIM(Answers!L142)),LOWER(TRIM(QUIZ!L143))))</f>
        <v>0</v>
      </c>
      <c r="L142" s="90" t="n">
        <f aca="false">IF(ISBLANK(Answers!M142),FALSE(),NOT(ISERROR(SEARCH(Answers!M142,QUIZ!L143))))</f>
        <v>0</v>
      </c>
      <c r="N142" s="86"/>
      <c r="O142" s="89" t="n">
        <f aca="false">IF(ISBLANK(Answers!P142),FALSE(),EXACT(LOWER(TRIM(Answers!P142)),LOWER(TRIM(QUIZ!P143))))</f>
        <v>0</v>
      </c>
      <c r="P142" s="90" t="n">
        <f aca="false">IF(ISBLANK(Answers!Q142),FALSE(),NOT(ISERROR(SEARCH(Answers!Q142,QUIZ!P143))))</f>
        <v>0</v>
      </c>
      <c r="R142" s="0" t="str">
        <f aca="false">J140</f>
        <v>Question 79</v>
      </c>
      <c r="S142" s="0" t="str">
        <f aca="false">IF(K146=TRUE(),"Correct",IF(L146=TRUE(),"Close","Wrong"))</f>
        <v>Wrong</v>
      </c>
      <c r="T142" s="0" t="n">
        <f aca="false">(COUNTA(Answers!L140:L145)&gt;0)*1</f>
        <v>0</v>
      </c>
      <c r="U142" s="0" t="str">
        <f aca="false">IF(ISBLANK(Answers!L146),Working!S142,Working!S142&amp;" (Click for product)")</f>
        <v>Wrong</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86"/>
      <c r="C143" s="89" t="n">
        <f aca="false">IF(ISBLANK(Answers!D143),FALSE(),EXACT(LOWER(TRIM(Answers!D143)),LOWER(TRIM(QUIZ!D143))))</f>
        <v>0</v>
      </c>
      <c r="D143" s="90" t="n">
        <f aca="false">IF(ISBLANK(Answers!E143),FALSE(),NOT(ISERROR(SEARCH(Answers!E143,QUIZ!D143))))</f>
        <v>0</v>
      </c>
      <c r="F143" s="86"/>
      <c r="G143" s="89" t="n">
        <f aca="false">IF(ISBLANK(Answers!H143),FALSE(),EXACT(LOWER(TRIM(Answers!H143)),LOWER(TRIM(QUIZ!H143))))</f>
        <v>0</v>
      </c>
      <c r="H143" s="90" t="n">
        <f aca="false">IF(ISBLANK(Answers!I143),FALSE(),NOT(ISERROR(SEARCH(Answers!I143,QUIZ!H143))))</f>
        <v>0</v>
      </c>
      <c r="J143" s="86"/>
      <c r="K143" s="89" t="n">
        <f aca="false">IF(ISBLANK(Answers!L143),FALSE(),EXACT(LOWER(TRIM(Answers!L143)),LOWER(TRIM(QUIZ!L143))))</f>
        <v>0</v>
      </c>
      <c r="L143" s="90" t="n">
        <f aca="false">IF(ISBLANK(Answers!M143),FALSE(),NOT(ISERROR(SEARCH(Answers!M143,QUIZ!L143))))</f>
        <v>0</v>
      </c>
      <c r="N143" s="86"/>
      <c r="O143" s="89" t="n">
        <f aca="false">IF(ISBLANK(Answers!P143),FALSE(),EXACT(LOWER(TRIM(Answers!P143)),LOWER(TRIM(QUIZ!P143))))</f>
        <v>0</v>
      </c>
      <c r="P143" s="90" t="n">
        <f aca="false">IF(ISBLANK(Answers!Q143),FALSE(),NOT(ISERROR(SEARCH(Answers!Q143,QUIZ!P143))))</f>
        <v>0</v>
      </c>
      <c r="R143" s="0" t="str">
        <f aca="false">N140</f>
        <v>Question 80</v>
      </c>
      <c r="S143" s="0" t="str">
        <f aca="false">IF(O146=TRUE(),"Correct",IF(P146=TRUE(),"Close","Wrong"))</f>
        <v>Wrong</v>
      </c>
      <c r="T143" s="0" t="n">
        <f aca="false">(COUNTA(Answers!P140:P145)&gt;0)*1</f>
        <v>0</v>
      </c>
      <c r="U143" s="0" t="str">
        <f aca="false">IF(ISBLANK(Answers!P146),Working!S143,Working!S143&amp;" (Click for product)")</f>
        <v>Wrong</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86"/>
      <c r="C144" s="89" t="n">
        <f aca="false">IF(ISBLANK(Answers!D144),FALSE(),EXACT(LOWER(TRIM(Answers!D144)),LOWER(TRIM(QUIZ!D143))))</f>
        <v>0</v>
      </c>
      <c r="D144" s="90" t="n">
        <f aca="false">IF(ISBLANK(Answers!E144),FALSE(),NOT(ISERROR(SEARCH(Answers!E144,QUIZ!D143))))</f>
        <v>0</v>
      </c>
      <c r="F144" s="86"/>
      <c r="G144" s="89" t="n">
        <f aca="false">IF(ISBLANK(Answers!H144),FALSE(),EXACT(LOWER(TRIM(Answers!H144)),LOWER(TRIM(QUIZ!H143))))</f>
        <v>0</v>
      </c>
      <c r="H144" s="90" t="n">
        <f aca="false">IF(ISBLANK(Answers!I144),FALSE(),NOT(ISERROR(SEARCH(Answers!I144,QUIZ!H143))))</f>
        <v>0</v>
      </c>
      <c r="J144" s="86"/>
      <c r="K144" s="89" t="n">
        <f aca="false">IF(ISBLANK(Answers!L144),FALSE(),EXACT(LOWER(TRIM(Answers!L144)),LOWER(TRIM(QUIZ!L143))))</f>
        <v>0</v>
      </c>
      <c r="L144" s="90" t="n">
        <f aca="false">IF(ISBLANK(Answers!M144),FALSE(),NOT(ISERROR(SEARCH(Answers!M144,QUIZ!L143))))</f>
        <v>0</v>
      </c>
      <c r="N144" s="86"/>
      <c r="O144" s="89" t="n">
        <f aca="false">IF(ISBLANK(Answers!P144),FALSE(),EXACT(LOWER(TRIM(Answers!P144)),LOWER(TRIM(QUIZ!P143))))</f>
        <v>0</v>
      </c>
      <c r="P144" s="90"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86"/>
      <c r="C145" s="91" t="n">
        <f aca="false">IF(ISBLANK(Answers!D145),FALSE(),EXACT(LOWER(TRIM(Answers!D145)),LOWER(TRIM(QUIZ!D143))))</f>
        <v>0</v>
      </c>
      <c r="D145" s="92" t="n">
        <f aca="false">IF(ISBLANK(Answers!E145),FALSE(),NOT(ISERROR(SEARCH(Answers!E145,QUIZ!D143))))</f>
        <v>0</v>
      </c>
      <c r="F145" s="86"/>
      <c r="G145" s="91" t="n">
        <f aca="false">IF(ISBLANK(Answers!H145),FALSE(),EXACT(LOWER(TRIM(Answers!H145)),LOWER(TRIM(QUIZ!H143))))</f>
        <v>0</v>
      </c>
      <c r="H145" s="92" t="n">
        <f aca="false">IF(ISBLANK(Answers!I145),FALSE(),NOT(ISERROR(SEARCH(Answers!I145,QUIZ!H143))))</f>
        <v>0</v>
      </c>
      <c r="J145" s="86"/>
      <c r="K145" s="91" t="n">
        <f aca="false">IF(ISBLANK(Answers!L145),FALSE(),EXACT(LOWER(TRIM(Answers!L145)),LOWER(TRIM(QUIZ!L143))))</f>
        <v>0</v>
      </c>
      <c r="L145" s="92" t="n">
        <f aca="false">IF(ISBLANK(Answers!M145),FALSE(),NOT(ISERROR(SEARCH(Answers!M145,QUIZ!L143))))</f>
        <v>0</v>
      </c>
      <c r="N145" s="86"/>
      <c r="O145" s="91" t="n">
        <f aca="false">IF(ISBLANK(Answers!P145),FALSE(),EXACT(LOWER(TRIM(Answers!P145)),LOWER(TRIM(QUIZ!P143))))</f>
        <v>0</v>
      </c>
      <c r="P145" s="92" t="n">
        <f aca="false">IF(ISBLANK(Answers!Q145),FALSE(),NOT(ISERROR(SEARCH(Answers!Q145,QUIZ!P143))))</f>
        <v>0</v>
      </c>
      <c r="R145" s="0" t="str">
        <f aca="false">AO140&amp;AO141&amp;AO142&amp;AO143</f>
        <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86"/>
      <c r="C146" s="93" t="b">
        <f aca="false">OR(C140:C145)</f>
        <v>0</v>
      </c>
      <c r="D146" s="94" t="b">
        <f aca="false">OR(D140:D145)</f>
        <v>0</v>
      </c>
      <c r="F146" s="86"/>
      <c r="G146" s="93" t="b">
        <f aca="false">OR(G140:G145)</f>
        <v>0</v>
      </c>
      <c r="H146" s="94" t="b">
        <f aca="false">OR(H140:H145)</f>
        <v>0</v>
      </c>
      <c r="J146" s="86"/>
      <c r="K146" s="93" t="b">
        <f aca="false">OR(K140:K145)</f>
        <v>0</v>
      </c>
      <c r="L146" s="94" t="b">
        <f aca="false">OR(L140:L145)</f>
        <v>0</v>
      </c>
      <c r="N146" s="86"/>
      <c r="O146" s="93" t="b">
        <f aca="false">OR(O140:O145)</f>
        <v>0</v>
      </c>
      <c r="P146" s="9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86" t="str">
        <f aca="false">Answers!C147</f>
        <v>Question 81</v>
      </c>
      <c r="C147" s="87" t="n">
        <f aca="false">IF(ISBLANK(Answers!D147),FALSE(),EXACT(LOWER(TRIM(Answers!D147)),LOWER(TRIM(QUIZ!D150))))</f>
        <v>0</v>
      </c>
      <c r="D147" s="88" t="n">
        <f aca="false">IF(ISBLANK(Answers!E147),FALSE(),NOT(ISERROR(SEARCH(Answers!E147,QUIZ!D150))))</f>
        <v>0</v>
      </c>
      <c r="F147" s="86" t="str">
        <f aca="false">Answers!G147</f>
        <v>Question 82</v>
      </c>
      <c r="G147" s="87" t="n">
        <f aca="false">IF(ISBLANK(Answers!H147),FALSE(),EXACT(LOWER(TRIM(Answers!H147)),LOWER(TRIM(QUIZ!H150))))</f>
        <v>0</v>
      </c>
      <c r="H147" s="88" t="n">
        <f aca="false">IF(ISBLANK(Answers!I147),FALSE(),NOT(ISERROR(SEARCH(Answers!I147,QUIZ!H150))))</f>
        <v>0</v>
      </c>
      <c r="J147" s="86" t="str">
        <f aca="false">Answers!K147</f>
        <v>Question 83</v>
      </c>
      <c r="K147" s="87" t="n">
        <f aca="false">IF(ISBLANK(Answers!L147),FALSE(),EXACT(LOWER(TRIM(Answers!L147)),LOWER(TRIM(QUIZ!L150))))</f>
        <v>0</v>
      </c>
      <c r="L147" s="88" t="n">
        <f aca="false">IF(ISBLANK(Answers!M147),FALSE(),NOT(ISERROR(SEARCH(Answers!M147,QUIZ!L150))))</f>
        <v>0</v>
      </c>
      <c r="N147" s="86" t="str">
        <f aca="false">Answers!O147</f>
        <v>Question 84</v>
      </c>
      <c r="O147" s="87" t="n">
        <f aca="false">IF(ISBLANK(Answers!P147),FALSE(),EXACT(LOWER(TRIM(Answers!P147)),LOWER(TRIM(QUIZ!P150))))</f>
        <v>0</v>
      </c>
      <c r="P147" s="88" t="n">
        <f aca="false">IF(ISBLANK(Answers!Q147),FALSE(),NOT(ISERROR(SEARCH(Answers!Q147,QUIZ!P150))))</f>
        <v>0</v>
      </c>
      <c r="R147" s="0" t="str">
        <f aca="false">B147</f>
        <v>Question 81</v>
      </c>
      <c r="S147" s="0" t="str">
        <f aca="false">IF(C153=TRUE(),"Correct",IF(D153=TRUE(),"Close","Wrong"))</f>
        <v>Wrong</v>
      </c>
      <c r="T147" s="0" t="n">
        <f aca="false">(COUNTA(Answers!D147:D152)&gt;0)*1</f>
        <v>0</v>
      </c>
      <c r="U147" s="0" t="str">
        <f aca="false">IF(ISBLANK(Answers!D153),Working!S147,Working!S147&amp;" (Click for product)")</f>
        <v>Wrong</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86"/>
      <c r="C148" s="89" t="n">
        <f aca="false">IF(ISBLANK(Answers!D148),FALSE(),EXACT(LOWER(TRIM(Answers!D148)),LOWER(TRIM(QUIZ!D150))))</f>
        <v>0</v>
      </c>
      <c r="D148" s="90" t="n">
        <f aca="false">IF(ISBLANK(Answers!E148),FALSE(),NOT(ISERROR(SEARCH(Answers!E148,QUIZ!D150))))</f>
        <v>0</v>
      </c>
      <c r="F148" s="86"/>
      <c r="G148" s="89" t="n">
        <f aca="false">IF(ISBLANK(Answers!H148),FALSE(),EXACT(LOWER(TRIM(Answers!H148)),LOWER(TRIM(QUIZ!H150))))</f>
        <v>0</v>
      </c>
      <c r="H148" s="90" t="n">
        <f aca="false">IF(ISBLANK(Answers!I148),FALSE(),NOT(ISERROR(SEARCH(Answers!I148,QUIZ!H150))))</f>
        <v>0</v>
      </c>
      <c r="J148" s="86"/>
      <c r="K148" s="89" t="n">
        <f aca="false">IF(ISBLANK(Answers!L148),FALSE(),EXACT(LOWER(TRIM(Answers!L148)),LOWER(TRIM(QUIZ!L150))))</f>
        <v>0</v>
      </c>
      <c r="L148" s="90" t="n">
        <f aca="false">IF(ISBLANK(Answers!M148),FALSE(),NOT(ISERROR(SEARCH(Answers!M148,QUIZ!L150))))</f>
        <v>0</v>
      </c>
      <c r="N148" s="86"/>
      <c r="O148" s="89" t="n">
        <f aca="false">IF(ISBLANK(Answers!P148),FALSE(),EXACT(LOWER(TRIM(Answers!P148)),LOWER(TRIM(QUIZ!P150))))</f>
        <v>0</v>
      </c>
      <c r="P148" s="90" t="n">
        <f aca="false">IF(ISBLANK(Answers!Q148),FALSE(),NOT(ISERROR(SEARCH(Answers!Q148,QUIZ!P150))))</f>
        <v>0</v>
      </c>
      <c r="R148" s="0" t="str">
        <f aca="false">F147</f>
        <v>Question 82</v>
      </c>
      <c r="S148" s="0" t="str">
        <f aca="false">IF(G153=TRUE(),"Correct",IF(H153=TRUE(),"Close","Wrong"))</f>
        <v>Wrong</v>
      </c>
      <c r="T148" s="0" t="n">
        <f aca="false">(COUNTA(Answers!H147:H152)&gt;0)*1</f>
        <v>0</v>
      </c>
      <c r="U148" s="0" t="str">
        <f aca="false">IF(ISBLANK(Answers!H153),Working!S148,Working!S148&amp;" (Click for product)")</f>
        <v>Wrong</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86"/>
      <c r="C149" s="89" t="n">
        <f aca="false">IF(ISBLANK(Answers!D149),FALSE(),EXACT(LOWER(TRIM(Answers!D149)),LOWER(TRIM(QUIZ!D150))))</f>
        <v>0</v>
      </c>
      <c r="D149" s="90" t="n">
        <f aca="false">IF(ISBLANK(Answers!E149),FALSE(),NOT(ISERROR(SEARCH(Answers!E149,QUIZ!D150))))</f>
        <v>0</v>
      </c>
      <c r="F149" s="86"/>
      <c r="G149" s="89" t="n">
        <f aca="false">IF(ISBLANK(Answers!H149),FALSE(),EXACT(LOWER(TRIM(Answers!H149)),LOWER(TRIM(QUIZ!H150))))</f>
        <v>0</v>
      </c>
      <c r="H149" s="90" t="n">
        <f aca="false">IF(ISBLANK(Answers!I149),FALSE(),NOT(ISERROR(SEARCH(Answers!I149,QUIZ!H150))))</f>
        <v>0</v>
      </c>
      <c r="J149" s="86"/>
      <c r="K149" s="89" t="n">
        <f aca="false">IF(ISBLANK(Answers!L149),FALSE(),EXACT(LOWER(TRIM(Answers!L149)),LOWER(TRIM(QUIZ!L150))))</f>
        <v>0</v>
      </c>
      <c r="L149" s="90" t="n">
        <f aca="false">IF(ISBLANK(Answers!M149),FALSE(),NOT(ISERROR(SEARCH(Answers!M149,QUIZ!L150))))</f>
        <v>0</v>
      </c>
      <c r="N149" s="86"/>
      <c r="O149" s="89" t="n">
        <f aca="false">IF(ISBLANK(Answers!P149),FALSE(),EXACT(LOWER(TRIM(Answers!P149)),LOWER(TRIM(QUIZ!P150))))</f>
        <v>0</v>
      </c>
      <c r="P149" s="90" t="n">
        <f aca="false">IF(ISBLANK(Answers!Q149),FALSE(),NOT(ISERROR(SEARCH(Answers!Q149,QUIZ!P150))))</f>
        <v>0</v>
      </c>
      <c r="R149" s="0" t="str">
        <f aca="false">J147</f>
        <v>Question 83</v>
      </c>
      <c r="S149" s="0" t="str">
        <f aca="false">IF(K153=TRUE(),"Correct",IF(L153=TRUE(),"Close","Wrong"))</f>
        <v>Wrong</v>
      </c>
      <c r="T149" s="0" t="n">
        <f aca="false">(COUNTA(Answers!L147:L152)&gt;0)*1</f>
        <v>0</v>
      </c>
      <c r="U149" s="0" t="str">
        <f aca="false">IF(ISBLANK(Answers!L153),Working!S149,Working!S149&amp;" (Click for product)")</f>
        <v>Wrong</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86"/>
      <c r="C150" s="89" t="n">
        <f aca="false">IF(ISBLANK(Answers!D150),FALSE(),EXACT(LOWER(TRIM(Answers!D150)),LOWER(TRIM(QUIZ!D150))))</f>
        <v>0</v>
      </c>
      <c r="D150" s="90" t="n">
        <f aca="false">IF(ISBLANK(Answers!E150),FALSE(),NOT(ISERROR(SEARCH(Answers!E150,QUIZ!D150))))</f>
        <v>0</v>
      </c>
      <c r="F150" s="86"/>
      <c r="G150" s="89" t="n">
        <f aca="false">IF(ISBLANK(Answers!H150),FALSE(),EXACT(LOWER(TRIM(Answers!H150)),LOWER(TRIM(QUIZ!H150))))</f>
        <v>0</v>
      </c>
      <c r="H150" s="90" t="n">
        <f aca="false">IF(ISBLANK(Answers!I150),FALSE(),NOT(ISERROR(SEARCH(Answers!I150,QUIZ!H150))))</f>
        <v>0</v>
      </c>
      <c r="J150" s="86"/>
      <c r="K150" s="89" t="n">
        <f aca="false">IF(ISBLANK(Answers!L150),FALSE(),EXACT(LOWER(TRIM(Answers!L150)),LOWER(TRIM(QUIZ!L150))))</f>
        <v>0</v>
      </c>
      <c r="L150" s="90" t="n">
        <f aca="false">IF(ISBLANK(Answers!M150),FALSE(),NOT(ISERROR(SEARCH(Answers!M150,QUIZ!L150))))</f>
        <v>0</v>
      </c>
      <c r="N150" s="86"/>
      <c r="O150" s="89" t="n">
        <f aca="false">IF(ISBLANK(Answers!P150),FALSE(),EXACT(LOWER(TRIM(Answers!P150)),LOWER(TRIM(QUIZ!P150))))</f>
        <v>0</v>
      </c>
      <c r="P150" s="90" t="n">
        <f aca="false">IF(ISBLANK(Answers!Q150),FALSE(),NOT(ISERROR(SEARCH(Answers!Q150,QUIZ!P150))))</f>
        <v>0</v>
      </c>
      <c r="R150" s="0" t="str">
        <f aca="false">N147</f>
        <v>Question 84</v>
      </c>
      <c r="S150" s="0" t="str">
        <f aca="false">IF(O153=TRUE(),"Correct",IF(P153=TRUE(),"Close","Wrong"))</f>
        <v>Wrong</v>
      </c>
      <c r="T150" s="0" t="n">
        <f aca="false">(COUNTA(Answers!P147:P152)&gt;0)*1</f>
        <v>0</v>
      </c>
      <c r="U150" s="0" t="str">
        <f aca="false">IF(ISBLANK(Answers!P153),Working!S150,Working!S150&amp;" (Click for product)")</f>
        <v>Wrong</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86"/>
      <c r="C151" s="89" t="n">
        <f aca="false">IF(ISBLANK(Answers!D151),FALSE(),EXACT(LOWER(TRIM(Answers!D151)),LOWER(TRIM(QUIZ!D150))))</f>
        <v>0</v>
      </c>
      <c r="D151" s="90" t="n">
        <f aca="false">IF(ISBLANK(Answers!E151),FALSE(),NOT(ISERROR(SEARCH(Answers!E151,QUIZ!D150))))</f>
        <v>0</v>
      </c>
      <c r="F151" s="86"/>
      <c r="G151" s="89" t="n">
        <f aca="false">IF(ISBLANK(Answers!H151),FALSE(),EXACT(LOWER(TRIM(Answers!H151)),LOWER(TRIM(QUIZ!H150))))</f>
        <v>0</v>
      </c>
      <c r="H151" s="90" t="n">
        <f aca="false">IF(ISBLANK(Answers!I151),FALSE(),NOT(ISERROR(SEARCH(Answers!I151,QUIZ!H150))))</f>
        <v>0</v>
      </c>
      <c r="J151" s="86"/>
      <c r="K151" s="89" t="n">
        <f aca="false">IF(ISBLANK(Answers!L151),FALSE(),EXACT(LOWER(TRIM(Answers!L151)),LOWER(TRIM(QUIZ!L150))))</f>
        <v>0</v>
      </c>
      <c r="L151" s="90" t="n">
        <f aca="false">IF(ISBLANK(Answers!M151),FALSE(),NOT(ISERROR(SEARCH(Answers!M151,QUIZ!L150))))</f>
        <v>0</v>
      </c>
      <c r="N151" s="86"/>
      <c r="O151" s="89" t="n">
        <f aca="false">IF(ISBLANK(Answers!P151),FALSE(),EXACT(LOWER(TRIM(Answers!P151)),LOWER(TRIM(QUIZ!P150))))</f>
        <v>0</v>
      </c>
      <c r="P151" s="90"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86"/>
      <c r="C152" s="91" t="n">
        <f aca="false">IF(ISBLANK(Answers!D152),FALSE(),EXACT(LOWER(TRIM(Answers!D152)),LOWER(TRIM(QUIZ!D150))))</f>
        <v>0</v>
      </c>
      <c r="D152" s="92" t="n">
        <f aca="false">IF(ISBLANK(Answers!E152),FALSE(),NOT(ISERROR(SEARCH(Answers!E152,QUIZ!D150))))</f>
        <v>0</v>
      </c>
      <c r="F152" s="86"/>
      <c r="G152" s="91" t="n">
        <f aca="false">IF(ISBLANK(Answers!H152),FALSE(),EXACT(LOWER(TRIM(Answers!H152)),LOWER(TRIM(QUIZ!H150))))</f>
        <v>0</v>
      </c>
      <c r="H152" s="92" t="n">
        <f aca="false">IF(ISBLANK(Answers!I152),FALSE(),NOT(ISERROR(SEARCH(Answers!I152,QUIZ!H150))))</f>
        <v>0</v>
      </c>
      <c r="J152" s="86"/>
      <c r="K152" s="91" t="n">
        <f aca="false">IF(ISBLANK(Answers!L152),FALSE(),EXACT(LOWER(TRIM(Answers!L152)),LOWER(TRIM(QUIZ!L150))))</f>
        <v>0</v>
      </c>
      <c r="L152" s="92" t="n">
        <f aca="false">IF(ISBLANK(Answers!M152),FALSE(),NOT(ISERROR(SEARCH(Answers!M152,QUIZ!L150))))</f>
        <v>0</v>
      </c>
      <c r="N152" s="86"/>
      <c r="O152" s="91" t="n">
        <f aca="false">IF(ISBLANK(Answers!P152),FALSE(),EXACT(LOWER(TRIM(Answers!P152)),LOWER(TRIM(QUIZ!P150))))</f>
        <v>0</v>
      </c>
      <c r="P152" s="92"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86"/>
      <c r="C153" s="93" t="b">
        <f aca="false">OR(C147:C152)</f>
        <v>0</v>
      </c>
      <c r="D153" s="94" t="b">
        <f aca="false">OR(D147:D152)</f>
        <v>0</v>
      </c>
      <c r="F153" s="86"/>
      <c r="G153" s="93" t="b">
        <f aca="false">OR(G147:G152)</f>
        <v>0</v>
      </c>
      <c r="H153" s="94" t="b">
        <f aca="false">OR(H147:H152)</f>
        <v>0</v>
      </c>
      <c r="J153" s="86"/>
      <c r="K153" s="93" t="b">
        <f aca="false">OR(K147:K152)</f>
        <v>0</v>
      </c>
      <c r="L153" s="94" t="b">
        <f aca="false">OR(L147:L152)</f>
        <v>0</v>
      </c>
      <c r="N153" s="86"/>
      <c r="O153" s="93" t="b">
        <f aca="false">OR(O147:O152)</f>
        <v>0</v>
      </c>
      <c r="P153" s="9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86" t="str">
        <f aca="false">Answers!C154</f>
        <v>Question 85</v>
      </c>
      <c r="C154" s="87" t="n">
        <f aca="false">IF(ISBLANK(Answers!D154),FALSE(),EXACT(LOWER(TRIM(Answers!D154)),LOWER(TRIM(QUIZ!D157))))</f>
        <v>0</v>
      </c>
      <c r="D154" s="88" t="n">
        <f aca="false">IF(ISBLANK(Answers!E154),FALSE(),NOT(ISERROR(SEARCH(Answers!E154,QUIZ!D157))))</f>
        <v>0</v>
      </c>
      <c r="F154" s="86" t="str">
        <f aca="false">Answers!G154</f>
        <v>Question 86</v>
      </c>
      <c r="G154" s="87" t="n">
        <f aca="false">IF(ISBLANK(Answers!H154),FALSE(),EXACT(LOWER(TRIM(Answers!H154)),LOWER(TRIM(QUIZ!H157))))</f>
        <v>0</v>
      </c>
      <c r="H154" s="88" t="n">
        <f aca="false">IF(ISBLANK(Answers!I154),FALSE(),NOT(ISERROR(SEARCH(Answers!I154,QUIZ!H157))))</f>
        <v>0</v>
      </c>
      <c r="J154" s="86" t="str">
        <f aca="false">Answers!K154</f>
        <v>Question 87</v>
      </c>
      <c r="K154" s="87" t="n">
        <f aca="false">IF(ISBLANK(Answers!L154),FALSE(),EXACT(LOWER(TRIM(Answers!L154)),LOWER(TRIM(QUIZ!L157))))</f>
        <v>0</v>
      </c>
      <c r="L154" s="88" t="n">
        <f aca="false">IF(ISBLANK(Answers!M154),FALSE(),NOT(ISERROR(SEARCH(Answers!M154,QUIZ!L157))))</f>
        <v>0</v>
      </c>
      <c r="N154" s="86" t="str">
        <f aca="false">Answers!O154</f>
        <v>Question 88</v>
      </c>
      <c r="O154" s="87" t="n">
        <f aca="false">IF(ISBLANK(Answers!P154),FALSE(),EXACT(LOWER(TRIM(Answers!P154)),LOWER(TRIM(QUIZ!P157))))</f>
        <v>0</v>
      </c>
      <c r="P154" s="88" t="n">
        <f aca="false">IF(ISBLANK(Answers!Q154),FALSE(),NOT(ISERROR(SEARCH(Answers!Q154,QUIZ!P157))))</f>
        <v>0</v>
      </c>
      <c r="R154" s="0" t="str">
        <f aca="false">B154</f>
        <v>Question 85</v>
      </c>
      <c r="S154" s="0" t="str">
        <f aca="false">IF(C160=TRUE(),"Correct",IF(D160=TRUE(),"Close","Wrong"))</f>
        <v>Wrong</v>
      </c>
      <c r="T154" s="0" t="n">
        <f aca="false">(COUNTA(Answers!D154:D159)&gt;0)*1</f>
        <v>0</v>
      </c>
      <c r="U154" s="0" t="str">
        <f aca="false">IF(ISBLANK(Answers!D160),Working!S154,Working!S154&amp;" (Click for product)")</f>
        <v>Wrong</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86"/>
      <c r="C155" s="89" t="n">
        <f aca="false">IF(ISBLANK(Answers!D155),FALSE(),EXACT(LOWER(TRIM(Answers!D155)),LOWER(TRIM(QUIZ!D157))))</f>
        <v>0</v>
      </c>
      <c r="D155" s="90" t="n">
        <f aca="false">IF(ISBLANK(Answers!E155),FALSE(),NOT(ISERROR(SEARCH(Answers!E155,QUIZ!D157))))</f>
        <v>0</v>
      </c>
      <c r="F155" s="86"/>
      <c r="G155" s="89" t="n">
        <f aca="false">IF(ISBLANK(Answers!H155),FALSE(),EXACT(LOWER(TRIM(Answers!H155)),LOWER(TRIM(QUIZ!H157))))</f>
        <v>0</v>
      </c>
      <c r="H155" s="90" t="n">
        <f aca="false">IF(ISBLANK(Answers!I155),FALSE(),NOT(ISERROR(SEARCH(Answers!I155,QUIZ!H157))))</f>
        <v>0</v>
      </c>
      <c r="J155" s="86"/>
      <c r="K155" s="89" t="n">
        <f aca="false">IF(ISBLANK(Answers!L155),FALSE(),EXACT(LOWER(TRIM(Answers!L155)),LOWER(TRIM(QUIZ!L157))))</f>
        <v>0</v>
      </c>
      <c r="L155" s="90" t="n">
        <f aca="false">IF(ISBLANK(Answers!M155),FALSE(),NOT(ISERROR(SEARCH(Answers!M155,QUIZ!L157))))</f>
        <v>0</v>
      </c>
      <c r="N155" s="86"/>
      <c r="O155" s="89" t="n">
        <f aca="false">IF(ISBLANK(Answers!P155),FALSE(),EXACT(LOWER(TRIM(Answers!P155)),LOWER(TRIM(QUIZ!P157))))</f>
        <v>0</v>
      </c>
      <c r="P155" s="90" t="n">
        <f aca="false">IF(ISBLANK(Answers!Q155),FALSE(),NOT(ISERROR(SEARCH(Answers!Q155,QUIZ!P157))))</f>
        <v>0</v>
      </c>
      <c r="R155" s="0" t="str">
        <f aca="false">F154</f>
        <v>Question 86</v>
      </c>
      <c r="S155" s="0" t="str">
        <f aca="false">IF(G160=TRUE(),"Correct",IF(H160=TRUE(),"Close","Wrong"))</f>
        <v>Wrong</v>
      </c>
      <c r="T155" s="0" t="n">
        <f aca="false">(COUNTA(Answers!H154:H159)&gt;0)*1</f>
        <v>0</v>
      </c>
      <c r="U155" s="0" t="str">
        <f aca="false">IF(ISBLANK(Answers!H160),Working!S155,Working!S155&amp;" (Click for product)")</f>
        <v>Wrong</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86"/>
      <c r="C156" s="89" t="n">
        <f aca="false">IF(ISBLANK(Answers!D156),FALSE(),EXACT(LOWER(TRIM(Answers!D156)),LOWER(TRIM(QUIZ!D157))))</f>
        <v>0</v>
      </c>
      <c r="D156" s="90" t="n">
        <f aca="false">IF(ISBLANK(Answers!E156),FALSE(),NOT(ISERROR(SEARCH(Answers!E156,QUIZ!D157))))</f>
        <v>0</v>
      </c>
      <c r="F156" s="86"/>
      <c r="G156" s="89" t="n">
        <f aca="false">IF(ISBLANK(Answers!H156),FALSE(),EXACT(LOWER(TRIM(Answers!H156)),LOWER(TRIM(QUIZ!H157))))</f>
        <v>0</v>
      </c>
      <c r="H156" s="90" t="n">
        <f aca="false">IF(ISBLANK(Answers!I156),FALSE(),NOT(ISERROR(SEARCH(Answers!I156,QUIZ!H157))))</f>
        <v>0</v>
      </c>
      <c r="J156" s="86"/>
      <c r="K156" s="89" t="n">
        <f aca="false">IF(ISBLANK(Answers!L156),FALSE(),EXACT(LOWER(TRIM(Answers!L156)),LOWER(TRIM(QUIZ!L157))))</f>
        <v>0</v>
      </c>
      <c r="L156" s="90" t="n">
        <f aca="false">IF(ISBLANK(Answers!M156),FALSE(),NOT(ISERROR(SEARCH(Answers!M156,QUIZ!L157))))</f>
        <v>0</v>
      </c>
      <c r="N156" s="86"/>
      <c r="O156" s="89" t="n">
        <f aca="false">IF(ISBLANK(Answers!P156),FALSE(),EXACT(LOWER(TRIM(Answers!P156)),LOWER(TRIM(QUIZ!P157))))</f>
        <v>0</v>
      </c>
      <c r="P156" s="90" t="n">
        <f aca="false">IF(ISBLANK(Answers!Q156),FALSE(),NOT(ISERROR(SEARCH(Answers!Q156,QUIZ!P157))))</f>
        <v>0</v>
      </c>
      <c r="R156" s="0" t="str">
        <f aca="false">J154</f>
        <v>Question 87</v>
      </c>
      <c r="S156" s="0" t="str">
        <f aca="false">IF(K160=TRUE(),"Correct",IF(L160=TRUE(),"Close","Wrong"))</f>
        <v>Wrong</v>
      </c>
      <c r="T156" s="0" t="n">
        <f aca="false">(COUNTA(Answers!L154:L159)&gt;0)*1</f>
        <v>0</v>
      </c>
      <c r="U156" s="0" t="str">
        <f aca="false">IF(ISBLANK(Answers!L160),Working!S156,Working!S156&amp;" (Click for product)")</f>
        <v>Wrong</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86"/>
      <c r="C157" s="89" t="n">
        <f aca="false">IF(ISBLANK(Answers!D157),FALSE(),EXACT(LOWER(TRIM(Answers!D157)),LOWER(TRIM(QUIZ!D157))))</f>
        <v>0</v>
      </c>
      <c r="D157" s="90" t="n">
        <f aca="false">IF(ISBLANK(Answers!E157),FALSE(),NOT(ISERROR(SEARCH(Answers!E157,QUIZ!D157))))</f>
        <v>0</v>
      </c>
      <c r="F157" s="86"/>
      <c r="G157" s="89" t="n">
        <f aca="false">IF(ISBLANK(Answers!H157),FALSE(),EXACT(LOWER(TRIM(Answers!H157)),LOWER(TRIM(QUIZ!H157))))</f>
        <v>0</v>
      </c>
      <c r="H157" s="90" t="n">
        <f aca="false">IF(ISBLANK(Answers!I157),FALSE(),NOT(ISERROR(SEARCH(Answers!I157,QUIZ!H157))))</f>
        <v>0</v>
      </c>
      <c r="J157" s="86"/>
      <c r="K157" s="89" t="n">
        <f aca="false">IF(ISBLANK(Answers!L157),FALSE(),EXACT(LOWER(TRIM(Answers!L157)),LOWER(TRIM(QUIZ!L157))))</f>
        <v>0</v>
      </c>
      <c r="L157" s="90" t="n">
        <f aca="false">IF(ISBLANK(Answers!M157),FALSE(),NOT(ISERROR(SEARCH(Answers!M157,QUIZ!L157))))</f>
        <v>0</v>
      </c>
      <c r="N157" s="86"/>
      <c r="O157" s="89" t="n">
        <f aca="false">IF(ISBLANK(Answers!P157),FALSE(),EXACT(LOWER(TRIM(Answers!P157)),LOWER(TRIM(QUIZ!P157))))</f>
        <v>0</v>
      </c>
      <c r="P157" s="90" t="n">
        <f aca="false">IF(ISBLANK(Answers!Q157),FALSE(),NOT(ISERROR(SEARCH(Answers!Q157,QUIZ!P157))))</f>
        <v>0</v>
      </c>
      <c r="R157" s="0" t="str">
        <f aca="false">N154</f>
        <v>Question 88</v>
      </c>
      <c r="S157" s="0" t="str">
        <f aca="false">IF(O160=TRUE(),"Correct",IF(P160=TRUE(),"Close","Wrong"))</f>
        <v>Wrong</v>
      </c>
      <c r="T157" s="0" t="n">
        <f aca="false">(COUNTA(Answers!P154:P159)&gt;0)*1</f>
        <v>0</v>
      </c>
      <c r="U157" s="0" t="str">
        <f aca="false">IF(ISBLANK(Answers!P160),Working!S157,Working!S157&amp;" (Click for product)")</f>
        <v>Wrong</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86"/>
      <c r="C158" s="89" t="n">
        <f aca="false">IF(ISBLANK(Answers!D158),FALSE(),EXACT(LOWER(TRIM(Answers!D158)),LOWER(TRIM(QUIZ!D157))))</f>
        <v>0</v>
      </c>
      <c r="D158" s="90" t="n">
        <f aca="false">IF(ISBLANK(Answers!E158),FALSE(),NOT(ISERROR(SEARCH(Answers!E158,QUIZ!D157))))</f>
        <v>0</v>
      </c>
      <c r="F158" s="86"/>
      <c r="G158" s="89" t="n">
        <f aca="false">IF(ISBLANK(Answers!H158),FALSE(),EXACT(LOWER(TRIM(Answers!H158)),LOWER(TRIM(QUIZ!H157))))</f>
        <v>0</v>
      </c>
      <c r="H158" s="90" t="n">
        <f aca="false">IF(ISBLANK(Answers!I158),FALSE(),NOT(ISERROR(SEARCH(Answers!I158,QUIZ!H157))))</f>
        <v>0</v>
      </c>
      <c r="J158" s="86"/>
      <c r="K158" s="89" t="n">
        <f aca="false">IF(ISBLANK(Answers!L158),FALSE(),EXACT(LOWER(TRIM(Answers!L158)),LOWER(TRIM(QUIZ!L157))))</f>
        <v>0</v>
      </c>
      <c r="L158" s="90" t="n">
        <f aca="false">IF(ISBLANK(Answers!M158),FALSE(),NOT(ISERROR(SEARCH(Answers!M158,QUIZ!L157))))</f>
        <v>0</v>
      </c>
      <c r="N158" s="86"/>
      <c r="O158" s="89" t="n">
        <f aca="false">IF(ISBLANK(Answers!P158),FALSE(),EXACT(LOWER(TRIM(Answers!P158)),LOWER(TRIM(QUIZ!P157))))</f>
        <v>0</v>
      </c>
      <c r="P158" s="90"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86"/>
      <c r="C159" s="91" t="n">
        <f aca="false">IF(ISBLANK(Answers!D159),FALSE(),EXACT(LOWER(TRIM(Answers!D159)),LOWER(TRIM(QUIZ!D157))))</f>
        <v>0</v>
      </c>
      <c r="D159" s="92" t="n">
        <f aca="false">IF(ISBLANK(Answers!E159),FALSE(),NOT(ISERROR(SEARCH(Answers!E159,QUIZ!D157))))</f>
        <v>0</v>
      </c>
      <c r="F159" s="86"/>
      <c r="G159" s="91" t="n">
        <f aca="false">IF(ISBLANK(Answers!H159),FALSE(),EXACT(LOWER(TRIM(Answers!H159)),LOWER(TRIM(QUIZ!H157))))</f>
        <v>0</v>
      </c>
      <c r="H159" s="92" t="n">
        <f aca="false">IF(ISBLANK(Answers!I159),FALSE(),NOT(ISERROR(SEARCH(Answers!I159,QUIZ!H157))))</f>
        <v>0</v>
      </c>
      <c r="J159" s="86"/>
      <c r="K159" s="91" t="n">
        <f aca="false">IF(ISBLANK(Answers!L159),FALSE(),EXACT(LOWER(TRIM(Answers!L159)),LOWER(TRIM(QUIZ!L157))))</f>
        <v>0</v>
      </c>
      <c r="L159" s="92" t="n">
        <f aca="false">IF(ISBLANK(Answers!M159),FALSE(),NOT(ISERROR(SEARCH(Answers!M159,QUIZ!L157))))</f>
        <v>0</v>
      </c>
      <c r="N159" s="86"/>
      <c r="O159" s="91" t="n">
        <f aca="false">IF(ISBLANK(Answers!P159),FALSE(),EXACT(LOWER(TRIM(Answers!P159)),LOWER(TRIM(QUIZ!P157))))</f>
        <v>0</v>
      </c>
      <c r="P159" s="92"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86"/>
      <c r="C160" s="93" t="b">
        <f aca="false">OR(C154:C159)</f>
        <v>0</v>
      </c>
      <c r="D160" s="94" t="b">
        <f aca="false">OR(D154:D159)</f>
        <v>0</v>
      </c>
      <c r="F160" s="86"/>
      <c r="G160" s="93" t="b">
        <f aca="false">OR(G154:G159)</f>
        <v>0</v>
      </c>
      <c r="H160" s="94" t="b">
        <f aca="false">OR(H154:H159)</f>
        <v>0</v>
      </c>
      <c r="J160" s="86"/>
      <c r="K160" s="93" t="b">
        <f aca="false">OR(K154:K159)</f>
        <v>0</v>
      </c>
      <c r="L160" s="94" t="b">
        <f aca="false">OR(L154:L159)</f>
        <v>0</v>
      </c>
      <c r="N160" s="86"/>
      <c r="O160" s="93" t="b">
        <f aca="false">OR(O154:O159)</f>
        <v>0</v>
      </c>
      <c r="P160" s="9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86" t="str">
        <f aca="false">Answers!C161</f>
        <v>Question 89</v>
      </c>
      <c r="C161" s="87" t="n">
        <f aca="false">IF(ISBLANK(Answers!D161),FALSE(),EXACT(LOWER(TRIM(Answers!D161)),LOWER(TRIM(QUIZ!D164))))</f>
        <v>0</v>
      </c>
      <c r="D161" s="88" t="n">
        <f aca="false">IF(ISBLANK(Answers!E161),FALSE(),NOT(ISERROR(SEARCH(Answers!E161,QUIZ!D164))))</f>
        <v>0</v>
      </c>
      <c r="F161" s="86" t="str">
        <f aca="false">Answers!G161</f>
        <v>Question 90</v>
      </c>
      <c r="G161" s="87" t="n">
        <f aca="false">IF(ISBLANK(Answers!H161),FALSE(),EXACT(LOWER(TRIM(Answers!H161)),LOWER(TRIM(QUIZ!H164))))</f>
        <v>0</v>
      </c>
      <c r="H161" s="88" t="n">
        <f aca="false">IF(ISBLANK(Answers!I161),FALSE(),NOT(ISERROR(SEARCH(Answers!I161,QUIZ!H164))))</f>
        <v>0</v>
      </c>
      <c r="J161" s="86" t="str">
        <f aca="false">Answers!K161</f>
        <v>Question 91</v>
      </c>
      <c r="K161" s="87" t="n">
        <f aca="false">IF(ISBLANK(Answers!L161),FALSE(),EXACT(LOWER(TRIM(Answers!L161)),LOWER(TRIM(QUIZ!L164))))</f>
        <v>0</v>
      </c>
      <c r="L161" s="88" t="n">
        <f aca="false">IF(ISBLANK(Answers!M161),FALSE(),NOT(ISERROR(SEARCH(Answers!M161,QUIZ!L164))))</f>
        <v>0</v>
      </c>
      <c r="N161" s="86" t="str">
        <f aca="false">Answers!O161</f>
        <v>Question 92</v>
      </c>
      <c r="O161" s="87" t="n">
        <f aca="false">IF(ISBLANK(Answers!P161),FALSE(),EXACT(LOWER(TRIM(Answers!P161)),LOWER(TRIM(QUIZ!P164))))</f>
        <v>0</v>
      </c>
      <c r="P161" s="88" t="n">
        <f aca="false">IF(ISBLANK(Answers!Q161),FALSE(),NOT(ISERROR(SEARCH(Answers!Q161,QUIZ!P164))))</f>
        <v>0</v>
      </c>
      <c r="R161" s="0" t="str">
        <f aca="false">B161</f>
        <v>Question 89</v>
      </c>
      <c r="S161" s="0" t="str">
        <f aca="false">IF(C167=TRUE(),"Correct",IF(D167=TRUE(),"Close","Wrong"))</f>
        <v>Wrong</v>
      </c>
      <c r="T161" s="0" t="n">
        <f aca="false">(COUNTA(Answers!D161:D166)&gt;0)*1</f>
        <v>0</v>
      </c>
      <c r="U161" s="0" t="str">
        <f aca="false">IF(ISBLANK(Answers!D167),Working!S161,Working!S161&amp;" (Click for product)")</f>
        <v>Wrong</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86"/>
      <c r="C162" s="89" t="n">
        <f aca="false">IF(ISBLANK(Answers!D162),FALSE(),EXACT(LOWER(TRIM(Answers!D162)),LOWER(TRIM(QUIZ!D164))))</f>
        <v>0</v>
      </c>
      <c r="D162" s="90" t="n">
        <f aca="false">IF(ISBLANK(Answers!E162),FALSE(),NOT(ISERROR(SEARCH(Answers!E162,QUIZ!D164))))</f>
        <v>0</v>
      </c>
      <c r="F162" s="86"/>
      <c r="G162" s="89" t="n">
        <f aca="false">IF(ISBLANK(Answers!H162),FALSE(),EXACT(LOWER(TRIM(Answers!H162)),LOWER(TRIM(QUIZ!H164))))</f>
        <v>0</v>
      </c>
      <c r="H162" s="90" t="n">
        <f aca="false">IF(ISBLANK(Answers!I162),FALSE(),NOT(ISERROR(SEARCH(Answers!I162,QUIZ!H164))))</f>
        <v>0</v>
      </c>
      <c r="J162" s="86"/>
      <c r="K162" s="89" t="n">
        <f aca="false">IF(ISBLANK(Answers!L162),FALSE(),EXACT(LOWER(TRIM(Answers!L162)),LOWER(TRIM(QUIZ!L164))))</f>
        <v>0</v>
      </c>
      <c r="L162" s="90" t="n">
        <f aca="false">IF(ISBLANK(Answers!M162),FALSE(),NOT(ISERROR(SEARCH(Answers!M162,QUIZ!L164))))</f>
        <v>0</v>
      </c>
      <c r="N162" s="86"/>
      <c r="O162" s="89" t="n">
        <f aca="false">IF(ISBLANK(Answers!P162),FALSE(),EXACT(LOWER(TRIM(Answers!P162)),LOWER(TRIM(QUIZ!P164))))</f>
        <v>0</v>
      </c>
      <c r="P162" s="90" t="n">
        <f aca="false">IF(ISBLANK(Answers!Q162),FALSE(),NOT(ISERROR(SEARCH(Answers!Q162,QUIZ!P164))))</f>
        <v>0</v>
      </c>
      <c r="R162" s="0" t="str">
        <f aca="false">F161</f>
        <v>Question 90</v>
      </c>
      <c r="S162" s="0" t="str">
        <f aca="false">IF(G167=TRUE(),"Correct",IF(H167=TRUE(),"Close","Wrong"))</f>
        <v>Wrong</v>
      </c>
      <c r="T162" s="0" t="n">
        <f aca="false">(COUNTA(Answers!H161:H166)&gt;0)*1</f>
        <v>0</v>
      </c>
      <c r="U162" s="0" t="str">
        <f aca="false">IF(ISBLANK(Answers!H167),Working!S162,Working!S162&amp;" (Click for product)")</f>
        <v>Wrong</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86"/>
      <c r="C163" s="89" t="n">
        <f aca="false">IF(ISBLANK(Answers!D163),FALSE(),EXACT(LOWER(TRIM(Answers!D163)),LOWER(TRIM(QUIZ!D164))))</f>
        <v>0</v>
      </c>
      <c r="D163" s="90" t="n">
        <f aca="false">IF(ISBLANK(Answers!E163),FALSE(),NOT(ISERROR(SEARCH(Answers!E163,QUIZ!D164))))</f>
        <v>0</v>
      </c>
      <c r="F163" s="86"/>
      <c r="G163" s="89" t="n">
        <f aca="false">IF(ISBLANK(Answers!H163),FALSE(),EXACT(LOWER(TRIM(Answers!H163)),LOWER(TRIM(QUIZ!H164))))</f>
        <v>0</v>
      </c>
      <c r="H163" s="90" t="n">
        <f aca="false">IF(ISBLANK(Answers!I163),FALSE(),NOT(ISERROR(SEARCH(Answers!I163,QUIZ!H164))))</f>
        <v>0</v>
      </c>
      <c r="J163" s="86"/>
      <c r="K163" s="89" t="n">
        <f aca="false">IF(ISBLANK(Answers!L163),FALSE(),EXACT(LOWER(TRIM(Answers!L163)),LOWER(TRIM(QUIZ!L164))))</f>
        <v>0</v>
      </c>
      <c r="L163" s="90" t="n">
        <f aca="false">IF(ISBLANK(Answers!M163),FALSE(),NOT(ISERROR(SEARCH(Answers!M163,QUIZ!L164))))</f>
        <v>0</v>
      </c>
      <c r="N163" s="86"/>
      <c r="O163" s="89" t="n">
        <f aca="false">IF(ISBLANK(Answers!P163),FALSE(),EXACT(LOWER(TRIM(Answers!P163)),LOWER(TRIM(QUIZ!P164))))</f>
        <v>0</v>
      </c>
      <c r="P163" s="90" t="n">
        <f aca="false">IF(ISBLANK(Answers!Q163),FALSE(),NOT(ISERROR(SEARCH(Answers!Q163,QUIZ!P164))))</f>
        <v>0</v>
      </c>
      <c r="R163" s="0" t="str">
        <f aca="false">J161</f>
        <v>Question 91</v>
      </c>
      <c r="S163" s="0" t="str">
        <f aca="false">IF(K167=TRUE(),"Correct",IF(L167=TRUE(),"Close","Wrong"))</f>
        <v>Wrong</v>
      </c>
      <c r="T163" s="0" t="n">
        <f aca="false">(COUNTA(Answers!L161:L166)&gt;0)*1</f>
        <v>0</v>
      </c>
      <c r="U163" s="0" t="str">
        <f aca="false">IF(ISBLANK(Answers!L167),Working!S163,Working!S163&amp;" (Click for product)")</f>
        <v>Wrong</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86"/>
      <c r="C164" s="89" t="n">
        <f aca="false">IF(ISBLANK(Answers!D164),FALSE(),EXACT(LOWER(TRIM(Answers!D164)),LOWER(TRIM(QUIZ!D164))))</f>
        <v>0</v>
      </c>
      <c r="D164" s="90" t="n">
        <f aca="false">IF(ISBLANK(Answers!E164),FALSE(),NOT(ISERROR(SEARCH(Answers!E164,QUIZ!D164))))</f>
        <v>0</v>
      </c>
      <c r="F164" s="86"/>
      <c r="G164" s="89" t="n">
        <f aca="false">IF(ISBLANK(Answers!H164),FALSE(),EXACT(LOWER(TRIM(Answers!H164)),LOWER(TRIM(QUIZ!H164))))</f>
        <v>0</v>
      </c>
      <c r="H164" s="90" t="n">
        <f aca="false">IF(ISBLANK(Answers!I164),FALSE(),NOT(ISERROR(SEARCH(Answers!I164,QUIZ!H164))))</f>
        <v>0</v>
      </c>
      <c r="J164" s="86"/>
      <c r="K164" s="89" t="n">
        <f aca="false">IF(ISBLANK(Answers!L164),FALSE(),EXACT(LOWER(TRIM(Answers!L164)),LOWER(TRIM(QUIZ!L164))))</f>
        <v>0</v>
      </c>
      <c r="L164" s="90" t="n">
        <f aca="false">IF(ISBLANK(Answers!M164),FALSE(),NOT(ISERROR(SEARCH(Answers!M164,QUIZ!L164))))</f>
        <v>0</v>
      </c>
      <c r="N164" s="86"/>
      <c r="O164" s="89" t="n">
        <f aca="false">IF(ISBLANK(Answers!P164),FALSE(),EXACT(LOWER(TRIM(Answers!P164)),LOWER(TRIM(QUIZ!P164))))</f>
        <v>0</v>
      </c>
      <c r="P164" s="90" t="n">
        <f aca="false">IF(ISBLANK(Answers!Q164),FALSE(),NOT(ISERROR(SEARCH(Answers!Q164,QUIZ!P164))))</f>
        <v>0</v>
      </c>
      <c r="R164" s="0" t="str">
        <f aca="false">N161</f>
        <v>Question 92</v>
      </c>
      <c r="S164" s="0" t="str">
        <f aca="false">IF(O167=TRUE(),"Correct",IF(P167=TRUE(),"Close","Wrong"))</f>
        <v>Wrong</v>
      </c>
      <c r="T164" s="0" t="n">
        <f aca="false">(COUNTA(Answers!P161:P166)&gt;0)*1</f>
        <v>0</v>
      </c>
      <c r="U164" s="0" t="str">
        <f aca="false">IF(ISBLANK(Answers!P167),Working!S164,Working!S164&amp;" (Click for product)")</f>
        <v>Wrong</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86"/>
      <c r="C165" s="89" t="n">
        <f aca="false">IF(ISBLANK(Answers!D165),FALSE(),EXACT(LOWER(TRIM(Answers!D165)),LOWER(TRIM(QUIZ!D164))))</f>
        <v>0</v>
      </c>
      <c r="D165" s="90" t="n">
        <f aca="false">IF(ISBLANK(Answers!E165),FALSE(),NOT(ISERROR(SEARCH(Answers!E165,QUIZ!D164))))</f>
        <v>0</v>
      </c>
      <c r="F165" s="86"/>
      <c r="G165" s="89" t="n">
        <f aca="false">IF(ISBLANK(Answers!H165),FALSE(),EXACT(LOWER(TRIM(Answers!H165)),LOWER(TRIM(QUIZ!H164))))</f>
        <v>0</v>
      </c>
      <c r="H165" s="90" t="n">
        <f aca="false">IF(ISBLANK(Answers!I165),FALSE(),NOT(ISERROR(SEARCH(Answers!I165,QUIZ!H164))))</f>
        <v>0</v>
      </c>
      <c r="J165" s="86"/>
      <c r="K165" s="89" t="n">
        <f aca="false">IF(ISBLANK(Answers!L165),FALSE(),EXACT(LOWER(TRIM(Answers!L165)),LOWER(TRIM(QUIZ!L164))))</f>
        <v>0</v>
      </c>
      <c r="L165" s="90" t="n">
        <f aca="false">IF(ISBLANK(Answers!M165),FALSE(),NOT(ISERROR(SEARCH(Answers!M165,QUIZ!L164))))</f>
        <v>0</v>
      </c>
      <c r="N165" s="86"/>
      <c r="O165" s="89" t="n">
        <f aca="false">IF(ISBLANK(Answers!P165),FALSE(),EXACT(LOWER(TRIM(Answers!P165)),LOWER(TRIM(QUIZ!P164))))</f>
        <v>0</v>
      </c>
      <c r="P165" s="90"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86"/>
      <c r="C166" s="91" t="n">
        <f aca="false">IF(ISBLANK(Answers!D166),FALSE(),EXACT(LOWER(TRIM(Answers!D166)),LOWER(TRIM(QUIZ!D164))))</f>
        <v>0</v>
      </c>
      <c r="D166" s="92" t="n">
        <f aca="false">IF(ISBLANK(Answers!E166),FALSE(),NOT(ISERROR(SEARCH(Answers!E166,QUIZ!D164))))</f>
        <v>0</v>
      </c>
      <c r="F166" s="86"/>
      <c r="G166" s="91" t="n">
        <f aca="false">IF(ISBLANK(Answers!H166),FALSE(),EXACT(LOWER(TRIM(Answers!H166)),LOWER(TRIM(QUIZ!H164))))</f>
        <v>0</v>
      </c>
      <c r="H166" s="92" t="n">
        <f aca="false">IF(ISBLANK(Answers!I166),FALSE(),NOT(ISERROR(SEARCH(Answers!I166,QUIZ!H164))))</f>
        <v>0</v>
      </c>
      <c r="J166" s="86"/>
      <c r="K166" s="91" t="n">
        <f aca="false">IF(ISBLANK(Answers!L166),FALSE(),EXACT(LOWER(TRIM(Answers!L166)),LOWER(TRIM(QUIZ!L164))))</f>
        <v>0</v>
      </c>
      <c r="L166" s="92" t="n">
        <f aca="false">IF(ISBLANK(Answers!M166),FALSE(),NOT(ISERROR(SEARCH(Answers!M166,QUIZ!L164))))</f>
        <v>0</v>
      </c>
      <c r="N166" s="86"/>
      <c r="O166" s="91" t="n">
        <f aca="false">IF(ISBLANK(Answers!P166),FALSE(),EXACT(LOWER(TRIM(Answers!P166)),LOWER(TRIM(QUIZ!P164))))</f>
        <v>0</v>
      </c>
      <c r="P166" s="92"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86"/>
      <c r="C167" s="93" t="b">
        <f aca="false">OR(C161:C166)</f>
        <v>0</v>
      </c>
      <c r="D167" s="94" t="b">
        <f aca="false">OR(D161:D166)</f>
        <v>0</v>
      </c>
      <c r="F167" s="86"/>
      <c r="G167" s="93" t="b">
        <f aca="false">OR(G161:G166)</f>
        <v>0</v>
      </c>
      <c r="H167" s="94" t="b">
        <f aca="false">OR(H161:H166)</f>
        <v>0</v>
      </c>
      <c r="J167" s="86"/>
      <c r="K167" s="93" t="b">
        <f aca="false">OR(K161:K166)</f>
        <v>0</v>
      </c>
      <c r="L167" s="94" t="b">
        <f aca="false">OR(L161:L166)</f>
        <v>0</v>
      </c>
      <c r="N167" s="86"/>
      <c r="O167" s="93" t="b">
        <f aca="false">OR(O161:O166)</f>
        <v>0</v>
      </c>
      <c r="P167" s="9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86" t="str">
        <f aca="false">Answers!C168</f>
        <v>Question 93</v>
      </c>
      <c r="C168" s="87" t="n">
        <f aca="false">IF(ISBLANK(Answers!D168),FALSE(),EXACT(LOWER(TRIM(Answers!D168)),LOWER(TRIM(QUIZ!D171))))</f>
        <v>0</v>
      </c>
      <c r="D168" s="88" t="n">
        <f aca="false">IF(ISBLANK(Answers!E168),FALSE(),NOT(ISERROR(SEARCH(Answers!E168,QUIZ!D171))))</f>
        <v>0</v>
      </c>
      <c r="F168" s="86" t="str">
        <f aca="false">Answers!G168</f>
        <v>Question 94</v>
      </c>
      <c r="G168" s="87" t="n">
        <f aca="false">IF(ISBLANK(Answers!H168),FALSE(),EXACT(LOWER(TRIM(Answers!H168)),LOWER(TRIM(QUIZ!H171))))</f>
        <v>0</v>
      </c>
      <c r="H168" s="88" t="n">
        <f aca="false">IF(ISBLANK(Answers!I168),FALSE(),NOT(ISERROR(SEARCH(Answers!I168,QUIZ!H171))))</f>
        <v>0</v>
      </c>
      <c r="J168" s="86" t="str">
        <f aca="false">Answers!K168</f>
        <v>Question 95</v>
      </c>
      <c r="K168" s="87" t="n">
        <f aca="false">IF(ISBLANK(Answers!L168),FALSE(),EXACT(LOWER(TRIM(Answers!L168)),LOWER(TRIM(QUIZ!L171))))</f>
        <v>0</v>
      </c>
      <c r="L168" s="88" t="n">
        <f aca="false">IF(ISBLANK(Answers!M168),FALSE(),NOT(ISERROR(SEARCH(Answers!M168,QUIZ!L171))))</f>
        <v>0</v>
      </c>
      <c r="N168" s="86" t="str">
        <f aca="false">Answers!O168</f>
        <v>Question 96</v>
      </c>
      <c r="O168" s="87" t="n">
        <f aca="false">IF(ISBLANK(Answers!P168),FALSE(),EXACT(LOWER(TRIM(Answers!P168)),LOWER(TRIM(QUIZ!P171))))</f>
        <v>0</v>
      </c>
      <c r="P168" s="88" t="n">
        <f aca="false">IF(ISBLANK(Answers!Q168),FALSE(),NOT(ISERROR(SEARCH(Answers!Q168,QUIZ!P171))))</f>
        <v>0</v>
      </c>
      <c r="R168" s="0" t="str">
        <f aca="false">B168</f>
        <v>Question 93</v>
      </c>
      <c r="S168" s="0" t="str">
        <f aca="false">IF(C174=TRUE(),"Correct",IF(D174=TRUE(),"Close","Wrong"))</f>
        <v>Wrong</v>
      </c>
      <c r="T168" s="0" t="n">
        <f aca="false">(COUNTA(Answers!D168:D173)&gt;0)*1</f>
        <v>0</v>
      </c>
      <c r="U168" s="0" t="str">
        <f aca="false">IF(ISBLANK(Answers!D174),Working!S168,Working!S168&amp;" (Click for product)")</f>
        <v>Wrong</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86"/>
      <c r="C169" s="89" t="n">
        <f aca="false">IF(ISBLANK(Answers!D169),FALSE(),EXACT(LOWER(TRIM(Answers!D169)),LOWER(TRIM(QUIZ!D171))))</f>
        <v>0</v>
      </c>
      <c r="D169" s="90" t="n">
        <f aca="false">IF(ISBLANK(Answers!E169),FALSE(),NOT(ISERROR(SEARCH(Answers!E169,QUIZ!D171))))</f>
        <v>0</v>
      </c>
      <c r="F169" s="86"/>
      <c r="G169" s="89" t="n">
        <f aca="false">IF(ISBLANK(Answers!H169),FALSE(),EXACT(LOWER(TRIM(Answers!H169)),LOWER(TRIM(QUIZ!H171))))</f>
        <v>0</v>
      </c>
      <c r="H169" s="90" t="n">
        <f aca="false">IF(ISBLANK(Answers!I169),FALSE(),NOT(ISERROR(SEARCH(Answers!I169,QUIZ!H171))))</f>
        <v>0</v>
      </c>
      <c r="J169" s="86"/>
      <c r="K169" s="89" t="n">
        <f aca="false">IF(ISBLANK(Answers!L169),FALSE(),EXACT(LOWER(TRIM(Answers!L169)),LOWER(TRIM(QUIZ!L171))))</f>
        <v>0</v>
      </c>
      <c r="L169" s="90" t="n">
        <f aca="false">IF(ISBLANK(Answers!M169),FALSE(),NOT(ISERROR(SEARCH(Answers!M169,QUIZ!L171))))</f>
        <v>0</v>
      </c>
      <c r="N169" s="86"/>
      <c r="O169" s="89" t="n">
        <f aca="false">IF(ISBLANK(Answers!P169),FALSE(),EXACT(LOWER(TRIM(Answers!P169)),LOWER(TRIM(QUIZ!P171))))</f>
        <v>0</v>
      </c>
      <c r="P169" s="90" t="n">
        <f aca="false">IF(ISBLANK(Answers!Q169),FALSE(),NOT(ISERROR(SEARCH(Answers!Q169,QUIZ!P171))))</f>
        <v>0</v>
      </c>
      <c r="R169" s="0" t="str">
        <f aca="false">F168</f>
        <v>Question 94</v>
      </c>
      <c r="S169" s="0" t="str">
        <f aca="false">IF(G174=TRUE(),"Correct",IF(H174=TRUE(),"Close","Wrong"))</f>
        <v>Wrong</v>
      </c>
      <c r="T169" s="0" t="n">
        <f aca="false">(COUNTA(Answers!H168:H173)&gt;0)*1</f>
        <v>0</v>
      </c>
      <c r="U169" s="0" t="str">
        <f aca="false">IF(ISBLANK(Answers!H174),Working!S169,Working!S169&amp;" (Click for product)")</f>
        <v>Wrong</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86"/>
      <c r="C170" s="89" t="n">
        <f aca="false">IF(ISBLANK(Answers!D170),FALSE(),EXACT(LOWER(TRIM(Answers!D170)),LOWER(TRIM(QUIZ!D171))))</f>
        <v>0</v>
      </c>
      <c r="D170" s="90" t="n">
        <f aca="false">IF(ISBLANK(Answers!E170),FALSE(),NOT(ISERROR(SEARCH(Answers!E170,QUIZ!D171))))</f>
        <v>0</v>
      </c>
      <c r="F170" s="86"/>
      <c r="G170" s="89" t="n">
        <f aca="false">IF(ISBLANK(Answers!H170),FALSE(),EXACT(LOWER(TRIM(Answers!H170)),LOWER(TRIM(QUIZ!H171))))</f>
        <v>0</v>
      </c>
      <c r="H170" s="90" t="n">
        <f aca="false">IF(ISBLANK(Answers!I170),FALSE(),NOT(ISERROR(SEARCH(Answers!I170,QUIZ!H171))))</f>
        <v>0</v>
      </c>
      <c r="J170" s="86"/>
      <c r="K170" s="89" t="n">
        <f aca="false">IF(ISBLANK(Answers!L170),FALSE(),EXACT(LOWER(TRIM(Answers!L170)),LOWER(TRIM(QUIZ!L171))))</f>
        <v>0</v>
      </c>
      <c r="L170" s="90" t="n">
        <f aca="false">IF(ISBLANK(Answers!M170),FALSE(),NOT(ISERROR(SEARCH(Answers!M170,QUIZ!L171))))</f>
        <v>0</v>
      </c>
      <c r="N170" s="86"/>
      <c r="O170" s="89" t="n">
        <f aca="false">IF(ISBLANK(Answers!P170),FALSE(),EXACT(LOWER(TRIM(Answers!P170)),LOWER(TRIM(QUIZ!P171))))</f>
        <v>0</v>
      </c>
      <c r="P170" s="90" t="n">
        <f aca="false">IF(ISBLANK(Answers!Q170),FALSE(),NOT(ISERROR(SEARCH(Answers!Q170,QUIZ!P171))))</f>
        <v>0</v>
      </c>
      <c r="R170" s="0" t="str">
        <f aca="false">J168</f>
        <v>Question 95</v>
      </c>
      <c r="S170" s="0" t="str">
        <f aca="false">IF(K174=TRUE(),"Correct",IF(L174=TRUE(),"Close","Wrong"))</f>
        <v>Wrong</v>
      </c>
      <c r="T170" s="0" t="n">
        <f aca="false">(COUNTA(Answers!L168:L173)&gt;0)*1</f>
        <v>0</v>
      </c>
      <c r="U170" s="0" t="str">
        <f aca="false">IF(ISBLANK(Answers!L174),Working!S170,Working!S170&amp;" (Click for product)")</f>
        <v>Wrong</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86"/>
      <c r="C171" s="89" t="n">
        <f aca="false">IF(ISBLANK(Answers!D171),FALSE(),EXACT(LOWER(TRIM(Answers!D171)),LOWER(TRIM(QUIZ!D171))))</f>
        <v>0</v>
      </c>
      <c r="D171" s="90" t="n">
        <f aca="false">IF(ISBLANK(Answers!E171),FALSE(),NOT(ISERROR(SEARCH(Answers!E171,QUIZ!D171))))</f>
        <v>0</v>
      </c>
      <c r="F171" s="86"/>
      <c r="G171" s="89" t="n">
        <f aca="false">IF(ISBLANK(Answers!H171),FALSE(),EXACT(LOWER(TRIM(Answers!H171)),LOWER(TRIM(QUIZ!H171))))</f>
        <v>0</v>
      </c>
      <c r="H171" s="90" t="n">
        <f aca="false">IF(ISBLANK(Answers!I171),FALSE(),NOT(ISERROR(SEARCH(Answers!I171,QUIZ!H171))))</f>
        <v>0</v>
      </c>
      <c r="J171" s="86"/>
      <c r="K171" s="89" t="n">
        <f aca="false">IF(ISBLANK(Answers!L171),FALSE(),EXACT(LOWER(TRIM(Answers!L171)),LOWER(TRIM(QUIZ!L171))))</f>
        <v>0</v>
      </c>
      <c r="L171" s="90" t="n">
        <f aca="false">IF(ISBLANK(Answers!M171),FALSE(),NOT(ISERROR(SEARCH(Answers!M171,QUIZ!L171))))</f>
        <v>0</v>
      </c>
      <c r="N171" s="86"/>
      <c r="O171" s="89" t="n">
        <f aca="false">IF(ISBLANK(Answers!P171),FALSE(),EXACT(LOWER(TRIM(Answers!P171)),LOWER(TRIM(QUIZ!P171))))</f>
        <v>0</v>
      </c>
      <c r="P171" s="90" t="n">
        <f aca="false">IF(ISBLANK(Answers!Q171),FALSE(),NOT(ISERROR(SEARCH(Answers!Q171,QUIZ!P171))))</f>
        <v>0</v>
      </c>
      <c r="R171" s="0" t="str">
        <f aca="false">N168</f>
        <v>Question 96</v>
      </c>
      <c r="S171" s="0" t="str">
        <f aca="false">IF(O174=TRUE(),"Correct",IF(P174=TRUE(),"Close","Wrong"))</f>
        <v>Wrong</v>
      </c>
      <c r="T171" s="0" t="n">
        <f aca="false">(COUNTA(Answers!P168:P173)&gt;0)*1</f>
        <v>0</v>
      </c>
      <c r="U171" s="0" t="str">
        <f aca="false">IF(ISBLANK(Answers!P174),Working!S171,Working!S171&amp;" (Click for product)")</f>
        <v>Wrong</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86"/>
      <c r="C172" s="89" t="n">
        <f aca="false">IF(ISBLANK(Answers!D172),FALSE(),EXACT(LOWER(TRIM(Answers!D172)),LOWER(TRIM(QUIZ!D171))))</f>
        <v>0</v>
      </c>
      <c r="D172" s="90" t="n">
        <f aca="false">IF(ISBLANK(Answers!E172),FALSE(),NOT(ISERROR(SEARCH(Answers!E172,QUIZ!D171))))</f>
        <v>0</v>
      </c>
      <c r="F172" s="86"/>
      <c r="G172" s="89" t="n">
        <f aca="false">IF(ISBLANK(Answers!H172),FALSE(),EXACT(LOWER(TRIM(Answers!H172)),LOWER(TRIM(QUIZ!H171))))</f>
        <v>0</v>
      </c>
      <c r="H172" s="90" t="n">
        <f aca="false">IF(ISBLANK(Answers!I172),FALSE(),NOT(ISERROR(SEARCH(Answers!I172,QUIZ!H171))))</f>
        <v>0</v>
      </c>
      <c r="J172" s="86"/>
      <c r="K172" s="89" t="n">
        <f aca="false">IF(ISBLANK(Answers!L172),FALSE(),EXACT(LOWER(TRIM(Answers!L172)),LOWER(TRIM(QUIZ!L171))))</f>
        <v>0</v>
      </c>
      <c r="L172" s="90" t="n">
        <f aca="false">IF(ISBLANK(Answers!M172),FALSE(),NOT(ISERROR(SEARCH(Answers!M172,QUIZ!L171))))</f>
        <v>0</v>
      </c>
      <c r="N172" s="86"/>
      <c r="O172" s="89" t="n">
        <f aca="false">IF(ISBLANK(Answers!P172),FALSE(),EXACT(LOWER(TRIM(Answers!P172)),LOWER(TRIM(QUIZ!P171))))</f>
        <v>0</v>
      </c>
      <c r="P172" s="90"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86"/>
      <c r="C173" s="91" t="n">
        <f aca="false">IF(ISBLANK(Answers!D173),FALSE(),EXACT(LOWER(TRIM(Answers!D173)),LOWER(TRIM(QUIZ!D171))))</f>
        <v>0</v>
      </c>
      <c r="D173" s="92" t="n">
        <f aca="false">IF(ISBLANK(Answers!E173),FALSE(),NOT(ISERROR(SEARCH(Answers!E173,QUIZ!D171))))</f>
        <v>0</v>
      </c>
      <c r="F173" s="86"/>
      <c r="G173" s="91" t="n">
        <f aca="false">IF(ISBLANK(Answers!H173),FALSE(),EXACT(LOWER(TRIM(Answers!H173)),LOWER(TRIM(QUIZ!H171))))</f>
        <v>0</v>
      </c>
      <c r="H173" s="92" t="n">
        <f aca="false">IF(ISBLANK(Answers!I173),FALSE(),NOT(ISERROR(SEARCH(Answers!I173,QUIZ!H171))))</f>
        <v>0</v>
      </c>
      <c r="J173" s="86"/>
      <c r="K173" s="91" t="n">
        <f aca="false">IF(ISBLANK(Answers!L173),FALSE(),EXACT(LOWER(TRIM(Answers!L173)),LOWER(TRIM(QUIZ!L171))))</f>
        <v>0</v>
      </c>
      <c r="L173" s="92" t="n">
        <f aca="false">IF(ISBLANK(Answers!M173),FALSE(),NOT(ISERROR(SEARCH(Answers!M173,QUIZ!L171))))</f>
        <v>0</v>
      </c>
      <c r="N173" s="86"/>
      <c r="O173" s="91" t="n">
        <f aca="false">IF(ISBLANK(Answers!P173),FALSE(),EXACT(LOWER(TRIM(Answers!P173)),LOWER(TRIM(QUIZ!P171))))</f>
        <v>0</v>
      </c>
      <c r="P173" s="92"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86"/>
      <c r="C174" s="93" t="b">
        <f aca="false">OR(C168:C173)</f>
        <v>0</v>
      </c>
      <c r="D174" s="94" t="b">
        <f aca="false">OR(D168:D173)</f>
        <v>0</v>
      </c>
      <c r="F174" s="86"/>
      <c r="G174" s="93" t="b">
        <f aca="false">OR(G168:G173)</f>
        <v>0</v>
      </c>
      <c r="H174" s="94" t="b">
        <f aca="false">OR(H168:H173)</f>
        <v>0</v>
      </c>
      <c r="J174" s="86"/>
      <c r="K174" s="93" t="b">
        <f aca="false">OR(K168:K173)</f>
        <v>0</v>
      </c>
      <c r="L174" s="94" t="b">
        <f aca="false">OR(L168:L173)</f>
        <v>0</v>
      </c>
      <c r="N174" s="86"/>
      <c r="O174" s="93" t="b">
        <f aca="false">OR(O168:O173)</f>
        <v>0</v>
      </c>
      <c r="P174" s="9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86" t="str">
        <f aca="false">Answers!C175</f>
        <v>Question 97</v>
      </c>
      <c r="C175" s="87" t="n">
        <f aca="false">IF(ISBLANK(Answers!D175),FALSE(),EXACT(LOWER(TRIM(Answers!D175)),LOWER(TRIM(QUIZ!D178))))</f>
        <v>0</v>
      </c>
      <c r="D175" s="88" t="n">
        <f aca="false">IF(ISBLANK(Answers!E175),FALSE(),NOT(ISERROR(SEARCH(Answers!E175,QUIZ!D178))))</f>
        <v>0</v>
      </c>
      <c r="F175" s="86" t="str">
        <f aca="false">Answers!G175</f>
        <v>Question 98</v>
      </c>
      <c r="G175" s="87" t="n">
        <f aca="false">IF(ISBLANK(Answers!H175),FALSE(),EXACT(LOWER(TRIM(Answers!H175)),LOWER(TRIM(QUIZ!H178))))</f>
        <v>0</v>
      </c>
      <c r="H175" s="88" t="n">
        <f aca="false">IF(ISBLANK(Answers!I175),FALSE(),NOT(ISERROR(SEARCH(Answers!I175,QUIZ!H178))))</f>
        <v>0</v>
      </c>
      <c r="J175" s="86" t="str">
        <f aca="false">Answers!K175</f>
        <v>Question 99</v>
      </c>
      <c r="K175" s="87" t="n">
        <f aca="false">IF(ISBLANK(Answers!L175),FALSE(),EXACT(LOWER(TRIM(Answers!L175)),LOWER(TRIM(QUIZ!L178))))</f>
        <v>0</v>
      </c>
      <c r="L175" s="88" t="n">
        <f aca="false">IF(ISBLANK(Answers!M175),FALSE(),NOT(ISERROR(SEARCH(Answers!M175,QUIZ!L178))))</f>
        <v>0</v>
      </c>
      <c r="N175" s="86" t="str">
        <f aca="false">Answers!O175</f>
        <v>Question 100</v>
      </c>
      <c r="O175" s="87" t="n">
        <f aca="false">IF(ISBLANK(Answers!P175),FALSE(),EXACT(LOWER(TRIM(Answers!P175)),LOWER(TRIM(QUIZ!P178))))</f>
        <v>0</v>
      </c>
      <c r="P175" s="88" t="n">
        <f aca="false">IF(ISBLANK(Answers!Q175),FALSE(),NOT(ISERROR(SEARCH(Answers!Q175,QUIZ!P178))))</f>
        <v>0</v>
      </c>
      <c r="R175" s="0" t="str">
        <f aca="false">B175</f>
        <v>Question 97</v>
      </c>
      <c r="S175" s="0" t="str">
        <f aca="false">IF(C181=TRUE(),"Correct",IF(D181=TRUE(),"Close","Wrong"))</f>
        <v>Wrong</v>
      </c>
      <c r="T175" s="0" t="n">
        <f aca="false">(COUNTA(Answers!D175:D180)&gt;0)*1</f>
        <v>0</v>
      </c>
      <c r="U175" s="0" t="str">
        <f aca="false">IF(ISBLANK(Answers!D181),Working!S175,Working!S175&amp;" (Click for product)")</f>
        <v>Wrong</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86"/>
      <c r="C176" s="89" t="n">
        <f aca="false">IF(ISBLANK(Answers!D176),FALSE(),EXACT(LOWER(TRIM(Answers!D176)),LOWER(TRIM(QUIZ!D178))))</f>
        <v>0</v>
      </c>
      <c r="D176" s="90" t="n">
        <f aca="false">IF(ISBLANK(Answers!E176),FALSE(),NOT(ISERROR(SEARCH(Answers!E176,QUIZ!D178))))</f>
        <v>0</v>
      </c>
      <c r="F176" s="86"/>
      <c r="G176" s="89" t="n">
        <f aca="false">IF(ISBLANK(Answers!H176),FALSE(),EXACT(LOWER(TRIM(Answers!H176)),LOWER(TRIM(QUIZ!H178))))</f>
        <v>0</v>
      </c>
      <c r="H176" s="90" t="n">
        <f aca="false">IF(ISBLANK(Answers!I176),FALSE(),NOT(ISERROR(SEARCH(Answers!I176,QUIZ!H178))))</f>
        <v>0</v>
      </c>
      <c r="J176" s="86"/>
      <c r="K176" s="89" t="n">
        <f aca="false">IF(ISBLANK(Answers!L176),FALSE(),EXACT(LOWER(TRIM(Answers!L176)),LOWER(TRIM(QUIZ!L178))))</f>
        <v>0</v>
      </c>
      <c r="L176" s="90" t="n">
        <f aca="false">IF(ISBLANK(Answers!M176),FALSE(),NOT(ISERROR(SEARCH(Answers!M176,QUIZ!L178))))</f>
        <v>0</v>
      </c>
      <c r="N176" s="86"/>
      <c r="O176" s="89" t="n">
        <f aca="false">IF(ISBLANK(Answers!P176),FALSE(),EXACT(LOWER(TRIM(Answers!P176)),LOWER(TRIM(QUIZ!P178))))</f>
        <v>0</v>
      </c>
      <c r="P176" s="90" t="n">
        <f aca="false">IF(ISBLANK(Answers!Q176),FALSE(),NOT(ISERROR(SEARCH(Answers!Q176,QUIZ!P178))))</f>
        <v>0</v>
      </c>
      <c r="R176" s="0" t="str">
        <f aca="false">F175</f>
        <v>Question 98</v>
      </c>
      <c r="S176" s="0" t="str">
        <f aca="false">IF(G181=TRUE(),"Correct",IF(H181=TRUE(),"Close","Wrong"))</f>
        <v>Wrong</v>
      </c>
      <c r="T176" s="0" t="n">
        <f aca="false">(COUNTA(Answers!H175:H180)&gt;0)*1</f>
        <v>0</v>
      </c>
      <c r="U176" s="0" t="str">
        <f aca="false">IF(ISBLANK(Answers!H181),Working!S176,Working!S176&amp;" (Click for product)")</f>
        <v>Wrong</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86"/>
      <c r="C177" s="89" t="n">
        <f aca="false">IF(ISBLANK(Answers!D177),FALSE(),EXACT(LOWER(TRIM(Answers!D177)),LOWER(TRIM(QUIZ!D178))))</f>
        <v>0</v>
      </c>
      <c r="D177" s="90" t="n">
        <f aca="false">IF(ISBLANK(Answers!E177),FALSE(),NOT(ISERROR(SEARCH(Answers!E177,QUIZ!D178))))</f>
        <v>0</v>
      </c>
      <c r="F177" s="86"/>
      <c r="G177" s="89" t="n">
        <f aca="false">IF(ISBLANK(Answers!H177),FALSE(),EXACT(LOWER(TRIM(Answers!H177)),LOWER(TRIM(QUIZ!H178))))</f>
        <v>0</v>
      </c>
      <c r="H177" s="90" t="n">
        <f aca="false">IF(ISBLANK(Answers!I177),FALSE(),NOT(ISERROR(SEARCH(Answers!I177,QUIZ!H178))))</f>
        <v>0</v>
      </c>
      <c r="J177" s="86"/>
      <c r="K177" s="89" t="n">
        <f aca="false">IF(ISBLANK(Answers!L177),FALSE(),EXACT(LOWER(TRIM(Answers!L177)),LOWER(TRIM(QUIZ!L178))))</f>
        <v>0</v>
      </c>
      <c r="L177" s="90" t="n">
        <f aca="false">IF(ISBLANK(Answers!M177),FALSE(),NOT(ISERROR(SEARCH(Answers!M177,QUIZ!L178))))</f>
        <v>0</v>
      </c>
      <c r="N177" s="86"/>
      <c r="O177" s="89" t="n">
        <f aca="false">IF(ISBLANK(Answers!P177),FALSE(),EXACT(LOWER(TRIM(Answers!P177)),LOWER(TRIM(QUIZ!P178))))</f>
        <v>0</v>
      </c>
      <c r="P177" s="90" t="n">
        <f aca="false">IF(ISBLANK(Answers!Q177),FALSE(),NOT(ISERROR(SEARCH(Answers!Q177,QUIZ!P178))))</f>
        <v>0</v>
      </c>
      <c r="R177" s="0" t="str">
        <f aca="false">J175</f>
        <v>Question 99</v>
      </c>
      <c r="S177" s="0" t="str">
        <f aca="false">IF(K181=TRUE(),"Correct",IF(L181=TRUE(),"Close","Wrong"))</f>
        <v>Wrong</v>
      </c>
      <c r="T177" s="0" t="n">
        <f aca="false">(COUNTA(Answers!L175:L180)&gt;0)*1</f>
        <v>0</v>
      </c>
      <c r="U177" s="0" t="str">
        <f aca="false">IF(ISBLANK(Answers!L181),Working!S177,Working!S177&amp;" (Click for product)")</f>
        <v>Wrong</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86"/>
      <c r="C178" s="89" t="n">
        <f aca="false">IF(ISBLANK(Answers!D178),FALSE(),EXACT(LOWER(TRIM(Answers!D178)),LOWER(TRIM(QUIZ!D178))))</f>
        <v>0</v>
      </c>
      <c r="D178" s="90" t="n">
        <f aca="false">IF(ISBLANK(Answers!E178),FALSE(),NOT(ISERROR(SEARCH(Answers!E178,QUIZ!D178))))</f>
        <v>0</v>
      </c>
      <c r="F178" s="86"/>
      <c r="G178" s="89" t="n">
        <f aca="false">IF(ISBLANK(Answers!H178),FALSE(),EXACT(LOWER(TRIM(Answers!H178)),LOWER(TRIM(QUIZ!H178))))</f>
        <v>0</v>
      </c>
      <c r="H178" s="90" t="n">
        <f aca="false">IF(ISBLANK(Answers!I178),FALSE(),NOT(ISERROR(SEARCH(Answers!I178,QUIZ!H178))))</f>
        <v>0</v>
      </c>
      <c r="J178" s="86"/>
      <c r="K178" s="89" t="n">
        <f aca="false">IF(ISBLANK(Answers!L178),FALSE(),EXACT(LOWER(TRIM(Answers!L178)),LOWER(TRIM(QUIZ!L178))))</f>
        <v>0</v>
      </c>
      <c r="L178" s="90" t="n">
        <f aca="false">IF(ISBLANK(Answers!M178),FALSE(),NOT(ISERROR(SEARCH(Answers!M178,QUIZ!L178))))</f>
        <v>0</v>
      </c>
      <c r="N178" s="86"/>
      <c r="O178" s="89" t="n">
        <f aca="false">IF(ISBLANK(Answers!P178),FALSE(),EXACT(LOWER(TRIM(Answers!P178)),LOWER(TRIM(QUIZ!P178))))</f>
        <v>0</v>
      </c>
      <c r="P178" s="90" t="n">
        <f aca="false">IF(ISBLANK(Answers!Q178),FALSE(),NOT(ISERROR(SEARCH(Answers!Q178,QUIZ!P178))))</f>
        <v>0</v>
      </c>
      <c r="R178" s="0" t="str">
        <f aca="false">N175</f>
        <v>Question 100</v>
      </c>
      <c r="S178" s="0" t="str">
        <f aca="false">IF(O181=TRUE(),"Correct",IF(P181=TRUE(),"Close","Wrong"))</f>
        <v>Wrong</v>
      </c>
      <c r="T178" s="0" t="n">
        <f aca="false">(COUNTA(Answers!P175:P180)&gt;0)*1</f>
        <v>0</v>
      </c>
      <c r="U178" s="0" t="str">
        <f aca="false">IF(ISBLANK(Answers!P181),Working!S178,Working!S178&amp;" (Click for product)")</f>
        <v>Wrong</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86"/>
      <c r="C179" s="89" t="n">
        <f aca="false">IF(ISBLANK(Answers!D179),FALSE(),EXACT(LOWER(TRIM(Answers!D179)),LOWER(TRIM(QUIZ!D178))))</f>
        <v>0</v>
      </c>
      <c r="D179" s="90" t="n">
        <f aca="false">IF(ISBLANK(Answers!E179),FALSE(),NOT(ISERROR(SEARCH(Answers!E179,QUIZ!D178))))</f>
        <v>0</v>
      </c>
      <c r="F179" s="86"/>
      <c r="G179" s="89" t="n">
        <f aca="false">IF(ISBLANK(Answers!H179),FALSE(),EXACT(LOWER(TRIM(Answers!H179)),LOWER(TRIM(QUIZ!H178))))</f>
        <v>0</v>
      </c>
      <c r="H179" s="90" t="n">
        <f aca="false">IF(ISBLANK(Answers!I179),FALSE(),NOT(ISERROR(SEARCH(Answers!I179,QUIZ!H178))))</f>
        <v>0</v>
      </c>
      <c r="J179" s="86"/>
      <c r="K179" s="89" t="n">
        <f aca="false">IF(ISBLANK(Answers!L179),FALSE(),EXACT(LOWER(TRIM(Answers!L179)),LOWER(TRIM(QUIZ!L178))))</f>
        <v>0</v>
      </c>
      <c r="L179" s="90" t="n">
        <f aca="false">IF(ISBLANK(Answers!M179),FALSE(),NOT(ISERROR(SEARCH(Answers!M179,QUIZ!L178))))</f>
        <v>0</v>
      </c>
      <c r="N179" s="86"/>
      <c r="O179" s="89" t="n">
        <f aca="false">IF(ISBLANK(Answers!P179),FALSE(),EXACT(LOWER(TRIM(Answers!P179)),LOWER(TRIM(QUIZ!P178))))</f>
        <v>0</v>
      </c>
      <c r="P179" s="90"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86"/>
      <c r="C180" s="91" t="n">
        <f aca="false">IF(ISBLANK(Answers!D180),FALSE(),EXACT(LOWER(TRIM(Answers!D180)),LOWER(TRIM(QUIZ!D178))))</f>
        <v>0</v>
      </c>
      <c r="D180" s="92" t="n">
        <f aca="false">IF(ISBLANK(Answers!E180),FALSE(),NOT(ISERROR(SEARCH(Answers!E180,QUIZ!D178))))</f>
        <v>0</v>
      </c>
      <c r="F180" s="86"/>
      <c r="G180" s="91" t="n">
        <f aca="false">IF(ISBLANK(Answers!H180),FALSE(),EXACT(LOWER(TRIM(Answers!H180)),LOWER(TRIM(QUIZ!H178))))</f>
        <v>0</v>
      </c>
      <c r="H180" s="92" t="n">
        <f aca="false">IF(ISBLANK(Answers!I180),FALSE(),NOT(ISERROR(SEARCH(Answers!I180,QUIZ!H178))))</f>
        <v>0</v>
      </c>
      <c r="J180" s="86"/>
      <c r="K180" s="91" t="n">
        <f aca="false">IF(ISBLANK(Answers!L180),FALSE(),EXACT(LOWER(TRIM(Answers!L180)),LOWER(TRIM(QUIZ!L178))))</f>
        <v>0</v>
      </c>
      <c r="L180" s="92" t="n">
        <f aca="false">IF(ISBLANK(Answers!M180),FALSE(),NOT(ISERROR(SEARCH(Answers!M180,QUIZ!L178))))</f>
        <v>0</v>
      </c>
      <c r="N180" s="86"/>
      <c r="O180" s="91" t="n">
        <f aca="false">IF(ISBLANK(Answers!P180),FALSE(),EXACT(LOWER(TRIM(Answers!P180)),LOWER(TRIM(QUIZ!P178))))</f>
        <v>0</v>
      </c>
      <c r="P180" s="92"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86"/>
      <c r="C181" s="93" t="b">
        <f aca="false">OR(C175:C180)</f>
        <v>0</v>
      </c>
      <c r="D181" s="94" t="b">
        <f aca="false">OR(D175:D180)</f>
        <v>0</v>
      </c>
      <c r="F181" s="86"/>
      <c r="G181" s="93" t="b">
        <f aca="false">OR(G175:G180)</f>
        <v>0</v>
      </c>
      <c r="H181" s="94" t="b">
        <f aca="false">OR(H175:H180)</f>
        <v>0</v>
      </c>
      <c r="J181" s="86"/>
      <c r="K181" s="93" t="b">
        <f aca="false">OR(K175:K180)</f>
        <v>0</v>
      </c>
      <c r="L181" s="94" t="b">
        <f aca="false">OR(L175:L180)</f>
        <v>0</v>
      </c>
      <c r="N181" s="86"/>
      <c r="O181" s="93" t="b">
        <f aca="false">OR(O175:O180)</f>
        <v>0</v>
      </c>
      <c r="P181" s="9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Ian Trembirth</cp:lastModifiedBy>
  <dcterms:modified xsi:type="dcterms:W3CDTF">2005-12-19T14: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12468</vt:r8>
  </property>
  <property fmtid="{D5CDD505-2E9C-101B-9397-08002B2CF9AE}" pid="3" name="_AuthorEmail">
    <vt:lpwstr>sue@heys-shaw.co.uk</vt:lpwstr>
  </property>
  <property fmtid="{D5CDD505-2E9C-101B-9397-08002B2CF9AE}" pid="4" name="_AuthorEmailDisplayName">
    <vt:lpwstr>Sue @ Heys Shaw</vt:lpwstr>
  </property>
  <property fmtid="{D5CDD505-2E9C-101B-9397-08002B2CF9AE}" pid="5" name="_EmailSubject">
    <vt:lpwstr>school exam.xls</vt:lpwstr>
  </property>
  <property fmtid="{D5CDD505-2E9C-101B-9397-08002B2CF9AE}" pid="6" name="_ReviewingToolsShownOnce">
    <vt:lpwstr/>
  </property>
</Properties>
</file>