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7" uniqueCount="9013">
  <si>
    <t xml:space="preserve">ÐÏ_x0011_à¡±_x001a_á&gt;_x0003_þÿ	_x0006__x0015__x0001__x0010__x0002__x0002_þÿÿÿcäe_x0001_æ_x0001_g_x0002_è_x0002_i_x0003_ê_x0003_k_x0004_ì_x0004_m_x0005_þ_x0005_o_x0006_ð_x0006_q_x0007_ò_x0007_s_x0008_ô_x0008_u	ÿ	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ø	_x000c_</t>
  </si>
  <si>
    <t xml:space="preserve">$_x0005__x0006__x0007__x0008_	</t>
  </si>
  <si>
    <t xml:space="preserve">_x000b__x000c_</t>
  </si>
  <si>
    <t xml:space="preserve">_x000e__x000f__x0010__x0011__x0012__x0013__x0014__x0015__x0016__x0017__x0018__x0019__x001a__x001b__x001c__x001d__x001e__x001f_ !"#_x0003_%&amp;'()*+</t>
  </si>
  <si>
    <t xml:space="preserve">-./0123456789:;&lt;=&gt;?@ABCDEFGHIJKLMNOPQRSTUVWXYZ[\]^_`abdýÿÿÿefghijklmnopqrstuvwxyz{|}~€Root Entry_x0016__x0005_ÿÿÿÿÿÿÿÿ_x0002_ _x0008__x0002_ÀF0H€¤_x0004_Æ_x0001__x0010_î:E¦_x0004_Æ_x0001_ù	$Workbook_x0012__x0002__x0001__x000e_ÿÿÿÿÿÿÿÿ_x0004_9Â_x0013__VBA_PROJECT_CUR"_x0001__x0001__x0001__x000c__x000b_èyD¦_x0004_Æ_x0001__x0010_î:E¦_x0004_Æ_x0001_VBA_x0008__x0001_ÿÿÿÿÿÿÿÿ_x0006_Ð‰ŠD¦_x0004_Æ_x0001_@½</t>
  </si>
  <si>
    <t xml:space="preserve">E¦_x0004_Æ_x0001__x0001__x0002__x0003__x0004__x0005__x0006__x0007__x0008_	</t>
  </si>
  <si>
    <t xml:space="preserve">_x000e__x000f_þÿÿÿ_x0011__x0012__x0013__x0014__x0015__x0016__x0017__x0018__x0019__x001a__x001b__x001c__x001d__x001e__x001f_þÿÿÿ!"#$%&amp;'()*+</t>
  </si>
  <si>
    <t xml:space="preserve">-./þÿÿÿ123456789:;&lt;=&gt;?þÿÿÿABCDEFGHIJKLMNOPQRSTUVWXYZ[\]^_`abcdefghþÿÿÿjklmnopqþÿÿÿsþÿÿÿuvwxyz{|þÿÿÿ~€ÁGÃrW8Ñ_x000b_—tü%È</t>
  </si>
  <si>
    <t xml:space="preserve">T—C·ïHîÀ_x0011_|è×„ÆÚ ƒP·¼@PÛõcƒ{â‘c_x0019__x0001_•Ñ5dR_x001d_À’…7?H9_x001a_ù¦-"Í¦_x0013_jó7I8</t>
  </si>
  <si>
    <t xml:space="preserve">á6ðXÝùþT¹àÎ$‚ìm¸ÊÌ{À_x0017_</t>
  </si>
  <si>
    <t xml:space="preserve">Šv•±û4‡M_x001d_Œný¶_x0004_gŠUÁ_x001d_M 6kw†_x001e_F83‰w½ÉËë[ÍEåá_x0003_rEðùL	x_x0017_9Tçö¤°™åg)</t>
  </si>
  <si>
    <t xml:space="preserve">pà_x001d_FºïDŸ%.Ÿ¦k_x0003_Ýñ;»ðñÄ’]ìÐCY@5«hq‘"®ªÚ_x0019_Aª)òwˆ_x0005_åJÜ=‘'¯±Ë_x0007_ê¢ÜÅÜÞ»h_x0014__x0016_õ¸õ_x001a_T:m¦îæ_x001b_ðSæüY_x0019_yîMaŒÙá_x0002_pa¿_x0001_åa•_x0002_‹Ož_x001d_O_x0010_ñYËóïg&amp;Æ&amp;YüØ£d\ó_x001c_wŸÊºzáêBnó¾ûè_x0003__x0012__x001c_ND‘•Æ_x0007_ÉN_x001c_0[É_x001c_M6áÿ</t>
  </si>
  <si>
    <t xml:space="preserve">_x0010_¢È°ðÆCÉÅbJKÛö_fˆ/$}f™Ê_x0013_×é±ø_x0003_-–óµå·ÙËÂ¿d4u«õ_x000b_«Ì°§@</t>
  </si>
  <si>
    <t xml:space="preserve">_x001f_Âí	˜ Ôºè:¼Ð_x0010_I²ñàò.~_x0003_¯_x000f_Wº©©ÉéNhHnìÇ„‡[X!-¤_x000e_ŠžT¼F‹Þ­íf|_x0006_Î Džnê_x0019__x0016_¿’ÓK´n¸êÖèåV©Dø&amp;¨xGl–Æ_x000f_d‚Š—1“¤Žj_x0010_ˆŽÊ‰'â_x0005_Ž±í</t>
  </si>
  <si>
    <t xml:space="preserve">”å†Ká</t>
  </si>
  <si>
    <t xml:space="preserve">[g[Íáý#}.–º_x0019_ö:×¸</t>
  </si>
  <si>
    <t xml:space="preserve">Y+9	_x0008__x0010__x0006__x0005_ _x0019_Í_x0007_ÉÀ_x0006__x0003_/6_x0001__x0001__x0001_Üô&gt;7_x0013_ÅÛ	JaUæ	[`ì_x001f_uß¬ñ°óBŒÄ@d&gt;#O«êÝHÕà[l¾C!½„twvá_x0002_°_x0004_Á_x0002_áhâ\pìé½LZ_x0008_	–ýÔìJá_x000f_ ¡m÷_x001c__x0002_3“_x0001__x0002_ÿÜŽ2s8_x001f_m4_x001c_Ìêÿbæ]÷°ìòªŽÀ@|SŒ“â—‘Œ!_x0002_K&gt;&lt;Ä‹eµïß¶fC×½Eµë:KB’„öÓm_x0007_Áy‡_¸ˆ³Â_x0007_¿xP#Yi8Tâ‹VÀK=ÚNB_x0002_¶aa_x0001__x0002_:ƒÀ_x0001_=_x0001__x0006_nÈR9_x0016_Ó½_x0001_º_x0001__x000f_kÜ²(;R_x0008_Þ±lŠc½qœ_x0002_ß_x0019__x0002_–÷_x0012__x0002_×ø_x0013__x0002_]_x0002_¯_x0001__x0002_e¸¼_x0001__x0002_ÓÕ=_x0012_(íô‚¯uF“2_x0002_ª}µ_Ôkû@_x0002_°_x0008__x0002_D2"_x0002_Íf_x000e__x0002_Ïš·_x0001__x0002__x0006_ÐÚ_x0002_µ^1_x001a_‡S‚Ž—t²&lt;ÅÉ°pÎ´</t>
  </si>
  <si>
    <t xml:space="preserve">¤I¨\6°$á®a1_x001a__x0006_</t>
  </si>
  <si>
    <t xml:space="preserve">°Ô¥ìæ³_x0015_ÍbFÄ€Ž_x0013_Tr_x000f_ýú¦ŒêÃ1_x001a_Äµ &gt;Ì_x001d_¶nd¹â_Ó_x001d_zÍóÉa¬Ãâ&gt;£+&amp;1_x001a_Z‡ÝâÁ?j¯€bó aøCÕE]ÃQà¡ö·Âc1_x001a__x001c_Ö|°+.ÍÀc•’øv9Å˜_x0017_s_x0010_–óß6ïfâ1_x001a_	Uý}Æä~ØÔs_x001c__x0019__x0017_¸Î–¯P¯p_x000f_:úÀ‡1_x001e_UQlºBÃUfælí„_x000f_å|</t>
  </si>
  <si>
    <t xml:space="preserve">Œ…_x000b_§îñËï¯š†T™·1_x001e_¤0¶r–BvW®3_x001e__x000b_Í*úÊÏ¿°Ë™v‘yéõzš”@1_x001e_™_p7ùÀféáLz®§_x001c_ÞˆKêÅlÿ(´}ÇNõ_x0018_^1_x001e_(ŽYÌ¸-$“úMu¦¬_x0019_²¿_x0010__x0005_ÌÍ†üz²ÀL6_x0010_…1_x001e_ÇÀöRx?G&lt;%' _x0015_ÉUK_x0018_M\£(â_x0008_§_x000e__x0011_»ŒÛ'</t>
  </si>
  <si>
    <t xml:space="preserve">1_x001e__x000f__x0006_íó_x001d_[É²a_x0004__x0002_{iŸOJªå7×Â_x0006_&lt;5$Úw21_x001a__x0006__x0004_"%*â¦s_x0008_[g²	ø_x001f_Sß_x0018_þÌKq:àk1_x001a_Ö8%nYÿº_x000f_w_x0003_ú_x0015_H3¤uUÖ_x0001_ëMÑ¥Ù6Í_x001e__x0004__x0018_Ö-m(¡</t>
  </si>
  <si>
    <t xml:space="preserve">iÍ_x0002_\º7!SÓ_x0017_Ò Õ¯÷á_x001e__x0004__x001d_aæ®Ao´”Û_x001d_BïÀh_x0017_/ÜC¶ÿ¬éÈ˜éuVÓ·”_x001e__x0004__x001e_W?F_x0013_î+­_x0002_Ô_x0007_ï‘‘Æc4æ¾í</t>
  </si>
  <si>
    <t xml:space="preserve">ò·›_x0008_ÞŠ/F«5_x001e__x0004_#¨¤q+-{…ò_x001e_Â`áÖe¯1í­b’ü˜(Á_x0003_ôÊ s„E 3Ãn_x001e__x0004_5¡òÉï£ø_x0011_ßÌ</t>
  </si>
  <si>
    <t xml:space="preserve">_x0003_úQƒ©_x001d__x0007_±Ã_x0007_«„_x0010_Ð_x0005_Œp_x001b_`ä×ˆ£_x0013_	m1+A_x001c_l._x0002_¶s~_x0002_Ü$_x0010_¥_x001e__x0004_</t>
  </si>
  <si>
    <t xml:space="preserve">rc e¿	vH¬ÃW`L)×Ùï_x000f_b</t>
  </si>
  <si>
    <t xml:space="preserve">C²Pfeq_x001e_ÊÇR	$e&amp;A_÷¥!^£š—_x001e__x0004_=hC›™™_x0019_k&lt;9ˆÙ&amp;ù%7’2ÚKUÞ_x0012_ô6_x0011__x0018__x0002_¥_x001c_</t>
  </si>
  <si>
    <t xml:space="preserve">³}¦€?fˆP‚¢Âû\H_x0014_ûñ`æ¨_x000b_t9y3˜m?_x001d__x001e__x0004_4ž¤/ëhi¯:¾ÍÓ¢¤¯ÐWìc°v¾Ì$¡_x0008_ºó·ØäZ?hø¹öJJ~_x001d__x001f__x0014__x000c_BP®:(o'_x001e__x0004__x001c_\g­+-</t>
  </si>
  <si>
    <t xml:space="preserve">æŸ™_x0007_!_x0003_(S_x0008_éõG'®_x001a_Ó_x0006_n¬ß•_x0015__x001e__x0004_!êAŽŸ™×ê]+b¥Ôd_x0006_¿_x000e_À_x0016_£1Q¨_x0012_ã¨þsœŠmºG_x001e__x0004_"r’3ŒˆÑ…ƒS_x0015_|_x0014_”5ç«‰_x0012_~‡NÉÿ/9_x0019_íAÿÝÖCi_x001e__x0004_'_x001f__x000f_ž—R_x001b_Ðô]Õ_x0017_{„ÍzÍÜˆÌõ_x0008_©¹Q_x0018_£_x0003_¶@\®ý_x001f_æP\Óâ„_x001e__x0004_7_</t>
  </si>
  <si>
    <t xml:space="preserve">Ì1#=</t>
  </si>
  <si>
    <t xml:space="preserve">€_x000e_Å[ï½1"¹…·_x0011_÷PÁùrÿ6_x000c_#ä¸uíGë_x000f_Š{_x000c_’ËÄ¦rÉpÈB_x000c_–¶ðz;_x001e__x0004_.@Ôßç_Êõ:ÄÁ6ü©âè¬ßÄ_x000b_JmäW3p_x0011_Å0[_x001b_Mõ¢+I‰OM_x0001_–Unûßd”_x001e__x0004_?_x001e_©DØ‰Q_x0008_§$Ð³cfž&amp;E7ˆù¶-_x0017_»Ë³²ˆš_x0003_ÌxsùïZ8¯«q%dÀ¸Á1ïC÷¬¿ø*2Õò›	zNÎ_x001e_÷_x001e__x0004_6`š9IÕy´G@g</t>
  </si>
  <si>
    <t xml:space="preserve">}Z_x001f_Ë%§ð´ô_x001a__x000b_Û4ßng¼&gt;Sñ-W_x0007_Óõi¦q—lqÜyh¹µjÊRÈ7K2à_x0014_5ÑJÓÁàé±8AkB(-U¿Ë&gt;“çà_x0014_</t>
  </si>
  <si>
    <t xml:space="preserve">‰ƒzÍ3³ð·Æ_x000c_Ùx}ôqaKß–à_x0014_™¿&amp;1³qÒZ_x0005_‘_x000e_&lt;Dx4ÝòáFà_x0014_Å'“º·0wu‡•Ü|×Ín r$¯Üà_x0014_z’†_x001c_(_x000e_Vš¹1ž]!+À¿~ià_x0014_Ç#_x0018_ëû_x0016_rŸl–Æìj¶´rØ6ÉOà_x0014_J_x0004_7¤•$ä½X</t>
  </si>
  <si>
    <t xml:space="preserve">3ÉÆÿ—õÈ_x001f_Þêà_x0014_¼#&gt;8u\ˆ_x0003_T_x001c_Âuh90_x001a_ü‰_x0017_°à_x0014_J_x0011_½@´_x0003_Ši_x0015_0_x0010_•‡Š_x0003_V\E-à_x0014_÷ Yöž­ll‚à_x0012_ç_x0006_KÄ=È×à_x0014__x001a_ëœ¦ù­ žÿ\‹•C?ÚHsþâà_x0014_¶d”Æ°eP¾ÅãÇ˜“þÇUDÖNà_x0014_Í­_x0017_rÜa_x0011__x000c_ñÆ2tÓ&amp;*ÅH_x0002_Ž_x0008_à_x0014__x0015_[u	‚^_x0006_ù‰ƒP§ÜÅ~_x0011_™_÷à_x0014_M4rd'L.œ_x0003_6_x0011_š</t>
  </si>
  <si>
    <t xml:space="preserve">Áf¢íæ_x000b_¸à_x0014_la·œÕš	_x001d__x0016__x0007_°_x0002_àÒü@ïêeà_x0014_ÕE&lt;%%_x0008_³ÉSûÕ_x0016_áJ²àVß_x0018_à_x0014_ê_x0018_Í" ƒ_x0016_uò+</t>
  </si>
  <si>
    <t xml:space="preserve">-ò×‹ôMþÄ£à_x0014_Jƒ_x001f__x0003_b!~”X–à‰–€qQeVà_x0014_‹¹&gt;5ÿúr%L=ŽØf°A&amp;å_x0011_à_x0014__x0018_7“`6n¯¦Œ&amp;_x0004_µ½Í…'Ž_x0019_&amp;ià_x0014_rº±_x0018_W»C‘ºk¾µ&gt;¥¶@U#d#à_x0014_Ï8Ï#rÕö1•„_x0019_ü</t>
  </si>
  <si>
    <t xml:space="preserve">H_x0013_’¯_x0001_õà_x0014_ª¼</t>
  </si>
  <si>
    <t xml:space="preserve">Â_x0005_µ_x0013_GÛÚe_x0018_äõ_x0015_M;b&lt;zà_x0014_®u„%Û„õ_x0013_ñ%‰æ$GW“íG»à_x0014__x001c_r#ÜAd7¡©¤íZ¾BŽç¤¹	Hà_x0014__x0005_YºËYkt_x0013_Œ™Âwæ+1ÿ‹wbà_x0014_©•™ÜVw_x001a_ÿú~ô[èèHpèªÁà_x0014_Ñ&gt;_x0013_6n³€mD…Ìnkœ0Ÿ –…à_x0014_Hçà?_x001a_üUl†_x0007_ú_x0004__x0002_-ZàO«Bªà_x0014_*~ÆŸ–x§¥ª$Ú®C_x000b_j£_x0007_²h½à_x0014_&lt;gn</t>
  </si>
  <si>
    <t xml:space="preserve">V_x0003_!SE9«ÆPMµ²Ðà_x0014_/`†–WY)«Yr_x0017_ÉµÂÆs</t>
  </si>
  <si>
    <t xml:space="preserve">…$à_x0014_g_x001e__x000b__x001b_ºZ_x0006_R_x001e_ä&lt;3…¶"+4Q_x0005__x0010_à_x0014_Îè¯3ž_x0018__x001c_Î­Èoµ^ºö</t>
  </si>
  <si>
    <t xml:space="preserve">UÁÍPà_x0014_ºžv“Y&lt;•ï_x0019_ÿÓ7›zr]§Ìß}à_x0014_Þ®§#Šù_x001a_yƒ"òE_x0007_6_x001b_¡_x0010_‰óºà_x0014_%Í¹_x0003_Eú"gb—öÔ</t>
  </si>
  <si>
    <t xml:space="preserve">m™µqÏVà_x0014_ÂÖÆ¸\‚_x0003_Ulø€:?9L7Ù‚…‚à_x0014_¬HyxPHB]_x000b_ ¤_x001e__x0017_€T_x0011_°´_x000e_Èà_x0014_ÏzÀ§÷@¸ª|¢mÐÄë_x001d__x001d_Oß¯\à_x0014__x0008__x001c_`ˆ\¡_x001c_¹“ãÊ­§¬_x0019__x0010_Íýà_x0014__x001e_)a-CÓ'®Ò_x001a_8´}¶j+_x0003_&lt;½Pà_x0014_ÀÉë»_x0010_+Ð¿Ä2_x000f_YtÀ_x0018_J¥]rà_x0014_K±ã	bPW(ò'ÿ©û„_x0007_NŸåöjà_x0014_}Ù%/%Å‚_x001c_OÇ</t>
  </si>
  <si>
    <t xml:space="preserve">_-çï-ÆúË:à_x0014_L_x0008_i_x0005_„ã`2ä_x0003_kwœþ_%Q˜Nà_x0014_m_x001c_Sµ¾È”‹dP^C</t>
  </si>
  <si>
    <t xml:space="preserve">ö;˜$_ÙAà_x0014_Žšè_x001e_i²E..7lFÎÁì_x0004_Uþ˜#à_x0014_ïü;WÝ&gt;XMûC_x0003_ŠX™1=Rä¾6à_x0014_¦½©ü©±Ý_x0008_«‰ÊÊDÿ]_x0015_‹Ûyà_x0014_</t>
  </si>
  <si>
    <t xml:space="preserve">_x0019_‘íã]g_x001a_A!¤_x0017_Î‚RÞÎ†®_x0004_à_x0014_Ù‚AÐÆ_x0008_GÔÚÌ^Í4Î–Ås_x0012__öà_x0014_ñÂc˜nêÙ_x0016_H{*ëÀžÏ_x0012_</t>
  </si>
  <si>
    <t xml:space="preserve">_x0007_úà_x0014_3k¨ÖšP_x0002_éRqÀÁN{_x0010_v¶Fà_x0014_wÕ¶ì_x0010_ôÚÚ·7{›_x000b_„yæ|œ0žà_x0014_l´³§Ð›§D§–2Ù÷=²q_x001d_8_x001f_à_x0014_jÍXºvÚ_x0012_?E_x0005_¨{ù_x0011_¾ñ&lt;„	à_x0014_.m û*NÓ.ê</t>
  </si>
  <si>
    <t xml:space="preserve">3Apçû_x0013_q_x0007__x0014_à_x0014_î Ÿ¦gúÓ_x0011__x0001_5¸7(Æè_x000c_Eá?æà_x0014__V	ýLµ™™É_x001a_×è{_x0012_A£_x0018_ÐxŸà_x0014_°_x0001__x0003_0ÃÆÉË0&gt;30×êÁB$æ5	à_x0014_µª´ÖÈË_x0007_0D¨f3j¤</t>
  </si>
  <si>
    <t xml:space="preserve">_x0014_æjà_x0014_p˜õ_x0016_§£µBÁ6ô¡Yá_x000e_?ý­’à_x0014_Üøë¨ bÙ_x001b_*¿{±õG×</t>
  </si>
  <si>
    <t xml:space="preserve">º‡f/à_x0014_cœP</t>
  </si>
  <si>
    <t xml:space="preserve">½dç¼îØ¿	Ïqö¦Z%_x0018_à_x0014_ÓÙÉªe§wÚ·öèÙZ_x000f_;e°ˆèà_x0014_~Ê·ÿ_B¾ç”</t>
  </si>
  <si>
    <t xml:space="preserve">CŽ¯JÓ’RÖÏà_x0014__x0003_rf;ÖåÙ_x0002_¦Þ_x001a_g _x0012_àÉ„4à_x0014_ç®Fe_x000c_‹3_x0017_Ã¾©´B&gt;°gÅNˆà_x0014_ýP!™PdkÓk@¤%¾¬âÕàš/_x0004_à_x0014_H¾šˆ_x0018_</t>
  </si>
  <si>
    <t xml:space="preserve">U :?#Ç7Övg_x001b_oÜ_x0010_à_x0014_™!QOÚUb_x000e__x0013_¢Iv_x0006_Ó_x0010_ˆæb&lt;à_x0014_¶¿Rúžz__x0002_–afüÅú_x0011_Ý_x001a__x000c_*_x0017_à_x0014_w@_x0014_¡ý</t>
  </si>
  <si>
    <t xml:space="preserve">#ˆÂ'Å5_x001d_U°ü`›µà_x0014_&amp;¯ä_x0015_$~_x0005_q_x000f_Tý«5=pzê×­[à_x0014_É±9_Ý_x0004_[&amp;Xm&amp;ÏÝ~«¹«4±Èà_x0014_Kg</t>
  </si>
  <si>
    <t xml:space="preserve">¾œÍ@êÌr_x001e__x0001_ë“H–SR&lt;£à_x0014_¶l´_x0010_Jgœ_x0016_dpbb[”</t>
  </si>
  <si>
    <t xml:space="preserve">/±j_x000c_“à_x0014_:ù™k¶z_x0003_Ñ„¥&lt;ë</t>
  </si>
  <si>
    <t xml:space="preserve">üµý</t>
  </si>
  <si>
    <t xml:space="preserve">cà_x0014__x001b_¢À§Ë+†Óšº|±±ÅsÅ;</t>
  </si>
  <si>
    <t xml:space="preserve">é_x0014_à_x0014_Xôà</t>
  </si>
  <si>
    <t xml:space="preserve">¡K_x000e_1À„4P‚¿Ã~TÏà_x0014_lîFŒ{Ë½|=‡_x0007_Àû&lt;R°Âq_x001c_à_x0014_6QiÙó_x0008__x0002_</t>
  </si>
  <si>
    <t xml:space="preserve">z_x000e_Vi_x0005_7ÜZî_x0019_	@à_x0014_sW§w_x0019_œC2_x001e_×÷a:zŽIœ³</t>
  </si>
  <si>
    <t xml:space="preserve">­à_x0014_XöÇpv"lÖ“­4_x0015_¼É=¿_ŠyÖà_x0014_ÍYoV^Ì_x000f__x000c_Ï) _x0003_</t>
  </si>
  <si>
    <t xml:space="preserve">‡5±~_x0013_?¹à_x0014_°¯Ö€Õ³Ð</t>
  </si>
  <si>
    <t xml:space="preserve">”]ÈÛý·é	6òdà_x0014__x0007_WÚ_x0014__x0001_ë</t>
  </si>
  <si>
    <t xml:space="preserve">Ý&lt;Ë_x0002_-›RXm¼cXà_x0014_Ìà{vŠèÛÀòÖ	J_x001f_Çð´;Jeà_x0014_À_x0002_‚_x0013_ï_x000e_¬ E„Ï¼þb_x001d_Á_x0004_[Õîà_x0014_˜*h_x0006_„lJ·&gt;lÑÜ…A&lt;&amp;¸Õ+à_x0014_äbÀâO„êAÊ9û_x0008_£f_x001a_Hö4ª]à_x0014_ êI-8kî!O{§^M$+‘Í@à_x0014_h­É2_x0004_@=ê_x000f_Å”á_x0007_×ï«_x0017_zË_x001e_à_x0014__x0017_)AM~"3“Â=&gt;m_x0010_/_x000b__x000f_È_x0010_¼_x001c_à_x0014_ÄäÈ¹8ð_x0011_­</t>
  </si>
  <si>
    <t xml:space="preserve">ç_x000e_Q[z_x0019_yÿ¦¢åà_x0014_ã†_x0003_(_x0013_–‘å[</t>
  </si>
  <si>
    <t xml:space="preserve">Ê_x0005_¤ˆ^_x0005_G%à_x0014_Ì8ãÑÅ€ú_x001d_èA9ñ¦ýö`_x000b_7éà_x0014_n&gt;.ÉÀ_x0002_¹QyÜ’·d©—(`ËbÉà_x0014_x#_x001b_eþ°ßÑ…Ä½_\v_x0012_FA_x0006_êòà_x0014_¸ò_x001f_</t>
  </si>
  <si>
    <t xml:space="preserve">}Ì²_x001b_IaÛ˜E_x000b_ìÐ·Lr°à_x0014_:¬®@C_x0017_PŸ—M†¹¡²×ÚÑÈ¾_x0012_à_x0014_ŠJ‚P4áMú4ßX´H£+:L©&lt;à_x0014_«Ÿ·v_x000c_!2ñ—ú_x001e__x001d_0*G{Ú5:à_x0014_að·î_x0003_5öÈd#_x0010_¸ÁÉ]_x001a_Úýà_x0014__x0007_ƒŒ‡ûWCâŽ~É©Dé”L9†&lt;à_x0014_ f%ôú'_x001c_Ž_x0005_áµœõ^ðñ9_x0010_¯]à_x0014__x001a_V[O1Î l_x000b_ú÷¯_x0006_ˆeŸ!r‹à_x0014_˜_x0003_ÑP_x0017_ÓŒdµ_x0007_q_x001e_!¬ò–ŒÛ_x001f_“_x0002__x0004_eœSó“_x0002__x0004_‡p_è“_x0002__x0004_MÞ.R“_x0002__x0004_³Áç}“_x0002__x0004_‹§_x0003_Ž“_x0002__x0004_írR&gt;“_x0002__x0004_9´_x001e_Ø“_x0002__x0004_Œ]_x000f_‹`_x0001__x0002__x0017_Ï…_x000c_ÎŒ</t>
  </si>
  <si>
    <t xml:space="preserve">a¬</t>
  </si>
  <si>
    <t xml:space="preserve">0ÄîÔ_x0019_…_x000f_xÞ_x000b_£ôÂZÎø«Þ‚.7…_x000f_ð¸_x000c_ƒz²†N_x0019_™_x0007__x0007__x0006_ÞŒ_x0004_2</t>
  </si>
  <si>
    <t xml:space="preserve">&lt;@®_x0001__x0004__x0013_Ô_x001a__x0015__x0017__x0014_3±On_x0002_jß-Zfz]@'³Ý]ØUÁ_x0001__x0008_¿</t>
  </si>
  <si>
    <t xml:space="preserve">_x0015_³ä}†?ë  Å¸O-i_x0001_ŽXŸõo_x000e_}pué…þ_x0004_ï¡ÂµÁDá¬BAƒ?^W·3ñ_x001e_â&gt;_x000c_M‹õMW¦~Z_x001d_Ç_x0003_1¬gæ"ºá¢¸Lm§o‘ølÞ_x001d_)¨_x001f_RANçðÍ_x0002_ÀÙ•×²</t>
  </si>
  <si>
    <t xml:space="preserve">³ôî‡ý–¼ÆÌuÙo{«R¬_x0012__x0005_À_x0002_&gt;Ïºú×u²_x0012_ÒÈ¦ŠI_x0018_X_x001f_p+!Q’ÇX‰¡ÜºLCèª³_x0019_R{_x000c_¥_x0011_ÅËWÎÇý</t>
  </si>
  <si>
    <t xml:space="preserve">êqƒ“Ã_x0004_X×•½+_x0008__x0005_|„_x0014_ÿ_x0010_¤˜ðOÿr_x0005_m¬Ï_x0006_à±_x0017_üS?f7E_x000e_òoZŠÉ4_x0002_ën_x000b_µx.ÛÍÚêÃX&amp;É'_x0010_è­_x0012_ëU-”Úh_x0017_ÛM9Ý_x0014__x000c_ü;pœ/ 3ŒWöõhy¯—Oly°SFÑ7</t>
  </si>
  <si>
    <t xml:space="preserve">£³Y$_x000c_´RšäJ{xV_x0016_¨Ë7y¶ÊCsÃ¯šCŽøáh qÛ6_x001f_˜}]x‰ÁÞ_x001e_“Á‡G_x000c__x0017_°±&lt;_x0002_Yï‚;±§Û95[¿…ùr‚²yÖ8Îßðk…í^ÎÞRˆ(h”î÷GúŸÌêÀƒ_x0008_ ßíH4r_x0008_¡IØSÊ€æ_x0015_ô¢P_x0016__x0017__x0016__x000b_±äƒÏÐÄ_x000c_º0¢¢žÛµwJ­ún_x0011_ñÒ#zÒ/	 ¤›é_x0005_š\K÷w 	ùÆÈúW(ê_x0017_¯JÜœ"“Jë:T€ëÂ‡_x001e_¿&gt;ÇùâÉÐ„ÿ•À_x001e_}x\hÂ¦f¢|à§dIZŠO5_x0018_4™BWe?ÈC'¡ÑG_x0016_ ’¡›_x001d_?F5L_x001f_Y"OX_x0004_·›«Ç'ë_x0019_^EG_x0006__x001e_uÇWA</t>
  </si>
  <si>
    <t xml:space="preserve">-VÖé‰Îþ_x0011_h</t>
  </si>
  <si>
    <t xml:space="preserve">½¢eÞwAhßyÝ“Ý†Ž¼Ä¿¼&gt;ÉV­OA_x0016_Üˆÿ×h¥x¦VÕ S•ê¬¢{¦Ry˜èkû¼Ë÷T·sdÔá_x000f__x0008_˜Èa_x0004_ÂÕÝA9_x001d_ëä&gt;Xj_x000b__x0017_ÌC_x0005_ÚZR¤÷Ì5þ·íÁ|‡¶¸_x0012__x001e_4†J{c8GÿÆ_x0008_&amp;Þaƒh©"û&gt;{_x000e__x001c__x001f_ó³n^üçx¤¶ú‡»OBl0_â_x001f_«p¥_x0012_©*Ù{xÔ×ö©qò_x0004__x001d_ýWaS’zŸ"“H´J_x001a__x0011_à¤÷„%ÞåI“»{¡*Îˆ”Ôs_x0007_%_x0001__x0002_«¤ÀÀ5Fu|9D-ÚZÜÆÖŽ}?_x0007_7Z½™|èy›?ÛÙw’Îwb£?åÚÂ_</t>
  </si>
  <si>
    <t xml:space="preserve">»·Ñ‰Ï7y_x0004__x001e_é‘ÂTY(©oÄ_x0005_Ù™_x0006_uÝöM_x001b__x0004_#7ý.'Š‡_x0015_`Ç¸ªñýD¼¨M_x000b_ºG£‡6_x0017_ q‘æ_x0008_yÓÃµJ¤Ç”s¼®O­±ë_x0019_˜ÂgÜ_x0012_ûÊsxØß˜ _x000c_{YŽ_x0018_è¾«ÏWó:øM_x000f_JßõÉ'Ô_x001e_2</t>
  </si>
  <si>
    <t xml:space="preserve">NUp^G‡ÍZÕ`:€¹ã_x0014_œáøâCJì&gt;¢÷ßä¦Ä_x001c__x0017_ÆSú4Øø­_x000e_Ý5µ_x0005_Ü•'Þ1Û™«Ê9áð#Ü–ë(l”u‚=_x0010_Â$Em²_x001a_pnaw</t>
  </si>
  <si>
    <t xml:space="preserve">p±ž¤ˆý”ÅN)9™Ïn‚»ð_x0005_t°	ÕaÐ_x001c__x001b_Æê*TËµº_x0017_¿2V_x000e_Fì_x0014__x000c__x0014_ì|ºÑWSæö_x0003_«€_x000c_§í.;`s@ÿU™£_x0008_Ì©•$À&amp;‚$ûY­òg_x0007_êÑÒÒƒ|X„âÌ¹D3Á_x001d_Ò-_x0007_Zrä¨Z±xà</t>
  </si>
  <si>
    <t xml:space="preserve">„‚_x001a_zE4õ`£ô’ng¿­G´û¤«û«êBûú@†Ã¼âe­ùTp_x001c_ÞüˆO_x0003_nê\_x000e_„_x000f_…_x0004__x0019_‹2Åªþ^_x0012_õ_x0008_hàOW”áÎ_x0008_áÿËÞÕ¬9ðØE)¢+_x0012_ocR¯0êwM_x0008_¾”„„ä.ˆ2ç_x001b_úCŠ›ô™¢§@b)ÆúÙýÏ</t>
  </si>
  <si>
    <t xml:space="preserve">	_x001a_1píz_x0004_52üj®üX_x0001_1Þý¥_x001a_(_x0012_…a_x001e__x0005_!#H¾_x0014_à¼¾M˜Œ¤Ph_x0016_0…Ç_x001f_6©_x0011_šr_x0004_ÓgaHÑ˜»–SœSGZøX]ZÍ„í„_x001f_½’&lt;.h#ŸDûjÊæ$×Z¡`ð`æ×Aþ™añe•&gt;Dw1‘}ûè_x0005_ªÁr»Žˆ€_x0014_¨!§¿ƒMö6ðnÖ NžÁ™_x001b__x001e__x0003_Xâ.(YyÌ_x0002__x0010_€©U#7q€Z/Álr_x0007_åáSý„O&gt;ìÕ{˜÷ôŸr_x0002_5B±0TCCt‚»(–6G¸mÅ­v_x0016_~Š¦$_x0004_}.s¥_x000b_ar]À¦Þ_x000e_HÑ!—càØá}_x0004_|M¥_x0002_äj_x0004_A_x0015_þŸ_x0002_°g(¨'s)_x001c_´'QÏ–|Œ_x000c_†FÁeø‰MÏé˜_x000b_œ_x000f_©ÏË_x0015_ïç_x0011_«zßõÇGKÚ</t>
  </si>
  <si>
    <t xml:space="preserve">EPÐˆUÒ¶9wœÎ¸§Ã¯ôó¸ýåD8Z^G_x0017_Ç)€=_x0008_…I_x0005_s`n¦&lt;4á"ÁÎqõ³ïãê™_x000e_ƒ_x000b_Šu#_x0010_›dŸûè_x0017__x0012_[_x001c_]]òæ]Ú</t>
  </si>
  <si>
    <t xml:space="preserve">¸:Z:_x001b_Ñ _x000e_üNiéçE£øˆG_x0002_’l|ìñ˜ÐBÄêëI™w€¡•k”_x0018__x0014_€#§pHèädõf_x0010_´Ðlö_x001d_ëë~ðÞã_x0007_XÏ‡a9-éø/WÊ._x001e_­_x0018_NÞÊÇ%Ž7Ì5bOÊH</t>
  </si>
  <si>
    <t xml:space="preserve">@˜é¸«û_x000e_aHÀ-S´biø&lt;Ÿ`_x0017_</t>
  </si>
  <si>
    <t xml:space="preserve">(S–;-!5Wèžñ_x001e__x0002_~™g_x0010_eO&amp;_x000c__x0006_ðkHÂÅ€n9¤Eü†pèVJÈÆyØ2Ö«Ì’P÷®QÃ”±jíÛ*@›uÔsÂ_x000b_’ôÛÄ(§Ô\íÉ_x0016_ZQÚ­ØŒ&amp;Dd&gt;œ_x001d_l$Y¯_.rÚiÜõôñfüxÈID@œpc6–º7úŽ?˜M}úoçÇð-÷ƒ3eq_x0015_‚i(¶4_x0001_</t>
  </si>
  <si>
    <t xml:space="preserve">IÑ8#/K½’õ£/YmÅ|f9$«v‹Jèñ]ªŸÍBç®“¢_x0001_e_x0008_l_x0010_Ï1+ü6E²!_x0016_k_x0006_¼g²i_x0010_Å_x0016_ÜÉQÇ£o –”`Ê%œ&amp;â—H"@_x0018_½´[®ë©–9ö_x0019__x0014_=¹­_x0008_¾‹Çí°4kW½éˆ‘_x0018_v_x0003_tvb_x0013_{Á…¾s:£.ôµ+åž1_x0003_tg_x0014_‘q_x0010_Ö</t>
  </si>
  <si>
    <t xml:space="preserve">MŽŠóÈU¢%„#ÝíØ…+µg_x0002_róçÝ^_x0002_Û_x001e_\°Ó64Ad_x0014_Írõ¤Ú_x001e__x0014__x0008__x0010_!µÊ_x001a_ª~«òÉ¡ß_x000c_ ‡•ô•¬ík„œ_x000e_FW» ®qYk°ÈÒ{¹ÃŸ×_x0017_H“ÐojûžQ_x001a_u¡”ÎÁnñ%_x001f_~TTý\_x0015__x0015_“ñWmUðFýßh±Í&gt;"åq±l²¯ã–-¼_x0017_Çl^\½'+¬D_x0015_î»</t>
  </si>
  <si>
    <t xml:space="preserve">ÂÎ_x0011__x0004_{šEÌñûkVÝ%lô÷5ÑA_x0012_ülÖY_x0008_a"Í_x0014_ýØ#oGvˆ)Ž„Â…&amp;–+´_x0016__x0015_žå—XàcÀQÍÜB¥Ê³·${›ìÍw0ü¥þ#+gíaÌ¿"_x0002_OŸÖ($½iŠ÷õ]Ge˜Ejøq_x0006_qp_x0017_ÈAy_x0007_ÖÞÉö7_x0004_’_x0006_ËŒæŸn²Žº†_x0017__x0019_Lð_x001f_mJõ„ËØm_x001f_¸îY^\rOì|"Í_x0012_"|ª«©Fe-Óo&amp;#Š:È¢ÎSY–ÖýÛ_x0004_3³;uq¬ ¯Ä‡½_x0001_-3KëAâ[</t>
  </si>
  <si>
    <t xml:space="preserve">Ó·ìZ8”Ž/™_x001b_)_x000f_ÏÇå‚¾_x0008__x0001_V%Bá•âE`"ïÊ^_x000e_óŸuˆ½œ&gt;¯­ŒàÜet_x0019__x000f_¶</t>
  </si>
  <si>
    <t xml:space="preserve">ój§æ)–_x0001_ct0_x0003_…øQLìž(0ß_x0003_qêy}"÷C&amp;2Ù—öIwDÑ8˜ŒVY9€CÈ „"˜_x0003_hú®Ê•_x0010_muËÂ—_x0019_ú»u“—+¸Õƒ_x0001_9m”_x000f_¨=N_x0003_eÐá?çƒÆ­Ñ¶HÈk#ˆ9øêŸôBóž</t>
  </si>
  <si>
    <t xml:space="preserve">…‹AJÒ7_x001d_&lt;aÅmý_x000f__x0011_Þ³I˜P_x001b_¬[5ê’b4_x001a_¹TÐb	8_x0002_}C_x000e_¸?èBøƒþfs%º</t>
  </si>
  <si>
    <t xml:space="preserve">†/_x0008_oHÝˆ	N¨v3_x001a_´B8ý¢_x001a_ódõOsiA4"_x0001__x0012_Å§¾°Ð;2_x0008_</t>
  </si>
  <si>
    <t xml:space="preserve">R_x001c_ÿ´ _x0011_Wµ_x000f__x0003_@Ú¼Iâ_x0018_äÆ@ÌSb«.òÎ§S%_x0019_;t»«sÜoLB`¦Ç—</t>
  </si>
  <si>
    <t xml:space="preserve">_x0017_°_x000c_€ýWÛ/ÁU_x0016_Ñc]±VÙIX%ÆÇŽµ_x001d__x000c_Â:©_x0018_°dF;:_x001d_ÄUt&gt;í7qÎ\TÜ^_x001a_Ë*ò_x000e_ykpe£4}_x000c_'V$„‰¦ôñ_x0013__x001a__x0002_Ê6._x000c__x0010_ý_x000e_&lt;p.­Ñ€„|Ò½·EöoúæÜ_q}±	Œ_x0017_âþÔƒÑJn_x000e__x000b_ûÞPÞ¨_x0004__x001c_oÈ_x0015_!Ž·Å ò_x0019_ñÕ­¤€hªQ/\P²_x0004_‹®ÖÿoR_x0019_îI²´×P½_x000e_âÒßp”Ï–9¨öæ“Í‰C-Z_x000e_rÀ1ÚSÿgIYÜ0‡!%#i&lt;_x001d_L:†&lt;_x0010_Ô|ÁÛÉƒâHì^ø_x0017_*¥›_x0013_kZ®n2_x0005_xê „ÐçˆÅ/2Í!à_x0019_~åW=§‹B _x0018_=_x0002_</t>
  </si>
  <si>
    <t xml:space="preserve">x_x000c_&gt;_x0014_x1ÏI¼</t>
  </si>
  <si>
    <t xml:space="preserve">Òáë“¡_x001b_Íò&lt;†4$¯£_x0018_e"©_x0004_ëm´gþYlðÄ$*_x0012_vÒ3Ê†ðô`Lv	”y±I÷@_x001f_±…Àz'PüÇà»âÅkÏ:¤T¹fÚª&lt;L_x0012__x001b_@.ª"“_x0014_^W©Xd</t>
  </si>
  <si>
    <t xml:space="preserve">™Öü­ek_x001f_€µZT'ÈÉ)jØœÜLe</t>
  </si>
  <si>
    <t xml:space="preserve">´¬‘›ª-·_x0018_{Ûƒ_x0002_ÕÿÊzãÚ+= ÞúÍ•…Ôjw’(Ÿ-+Õ’xÜá=_x0006_™L$ëÅ\_x0004_b_x0010__x000f__x0016_5õbSæ_x0005_(_x0002_H)ˆ_x000e_³@+à_x0014_VXoä2æ_x0017_­_x000b_	¯CA_x0003_àÚâb¨¢xÎ4DY:PÂ.§_x001f_­ _x0004_®óòÒû_x0019__x0004_¯</t>
  </si>
  <si>
    <t xml:space="preserve">#¹nÿ_x0017_=/o@X¡º¸^]öV:d±¿†¾n¯!&lt;_x0004_ªOnÀœGËk¯£ï_x0016__x001d_­ùR˜€‡N3.HW–¯àªød™nž^YåBú—åÁÕÎZˆzJ²LH—Œ&gt;ZkùŽÝñ´©–Eê¤¯`ÿV_˜•dÄñ`_x0002_ÿ_x001a_èÚû%ŒïÈU_x0008_XžN‘ieƒoÿg</t>
  </si>
  <si>
    <t xml:space="preserve">¾OH° EðŽ&lt;ÏÓu1­ào¸¢QN›ÜBäµL±í¼ô9¨u"ø=@Ô¥XÂÃž`Y¾±áÙûY_x0016_Ç™³¨_x0004_û¹Œñû¤_x0013__x0005_2˜_x0010_BþÂÄ_·®Qý¢6½b_x001c_…_x0005_âí+Ûé_x001d_&amp;q·OM07³Ãè“÷¨_x0013_Å[G_x0006_û?_x0010_àh_x0015_Ê#ÀÖ:Š|[¯º_x001e_^_x0008_;²5@a•šUËtI:l_x001d_ïáM_x0005__x0019_ÖýAŠû‡êp¬_x001d_“</t>
  </si>
  <si>
    <t xml:space="preserve">_x001b_ùÄîZG_x0014_&lt;_x0006__x0019_ZoÊ‘™›Ixqš—¡ˆ_x0015_­_x0015_¶×;«ö“DìÖµ*</t>
  </si>
  <si>
    <t xml:space="preserve">%(:ÚÊt«õN˜+FÅ4_x0013_š›K _x0017_€oM~ÜÇ</t>
  </si>
  <si>
    <t xml:space="preserve">ùp5Ë6²*¯cšV†GÝ¼ÔñùÊ…¥ÊFP"Ÿ·Kê¨–Þå_x0004_éuv/RžóŒ™/¿;U_·6“•`5›¿é¹™_x001c_z°Wû¢¥±1¨¥&lt;Õ¸8Ô÷_x001c_0¡S_x0011_øÄDðb)æ#½ñtö</t>
  </si>
  <si>
    <t xml:space="preserve">9GÊíuù&gt;õ`nž ˆÊùß_x000f_´_x0017_¸+é_x0019_i€¸îòQÉ£Ó_x0002_sþŒ©l€»$O¶;%'_x0001_¦ükp´yÒ'îò4)°{ƒ¥_x0012_éG¡}hÅ-¤œ ¶;š‚6*M‰Dx»¸{®`›¬Øù¨¬u˜Ž¤¾&gt;Y°wd+YúváJª_x001d_-Š”J=Ã°âD\_x0010_Gô­)e7dnò:­:Úá	À9=ÌÞ_x0003_\rAÈ_ý5‘</t>
  </si>
  <si>
    <t xml:space="preserve">ÙÞ¶6Æ_x0015_…îBÖñÎT¶¤\Èä›~zY»­xW@­­[(ÕE¡	fÞë_x000f__x0013_v&lt;%4µ Á™û8“›že_x0001_h3_x0005__x0007_2ÆúwìÞ7YÑ_x0016_jåÊ‘…ñ&lt;¨</t>
  </si>
  <si>
    <t xml:space="preserve">»_x000e_U‹÷Wö‡ì1äèå¾LÊ52^õÂn2Ù^C¨k¶Ö__x001b_ªãù{CF8—¯bE&gt;!µ¹×	ò€ß£2¿eXêì„ú¦"9_x0018_ƒ^éÁgŠlÉ_x001a_8€7M_x0003_GŽ_x001c_¸Š¨Í±¿w[_x0001_j%ÌõÑ¤ÑÕ-_x000f_}Œ–ªÑµÊ;I&lt;ÄÛÃà›£«}ÓhéxÍøèðÚ¢“%­Ãä`hý½[à®¾oeçFT…bŽh”½\`¿V¿†»_x000b_ÒÁ²Ê›’ŽÈ‰á_x000b_‘l½„ÿá‰¿F_x0014_õó_x001f_×ol_x001f__x000c_zqÚÀ¸#–ð2òm_x0013_©ˆ_x0006_ü¨1­_x001c_ý _x0011_à_x0007_	~\6s)å2¤ìù5a@_x001c_(*Q_x0002_¸¹`ói­_x0019_©Ï¹š³_$</t>
  </si>
  <si>
    <t xml:space="preserve">·5_x0015_`e|_x000f_IU£qü_x001d_Æ_x001c_ã_x000b_ûÉŠ«\uh6¿¤£ŒT_x0015_;Œü‹6~?_Ð_x000b_+_x0004__‰k…Ük¾]&amp;nAë</t>
  </si>
  <si>
    <t xml:space="preserve">_x0007_Â_x000e__x001c_…$b_x001e_:ê¸ê}}-}Pâ)m_x0011_†x¶¦rÆûŒ_x001d___x0002_¼hÿ/9ÑÙ4Ÿ_x001d_Ý¥Þ£™_x0013__x000e_XæÌrÊ[8…¡_x0016_"f=²‰Ø.!sèEOvaE¾¢dÙü¥Ø(P@U¶ž~1°”4–7ÄnåHCq²™~q9	K°_x0014__x001f_ZÎG"1À-</t>
  </si>
  <si>
    <t xml:space="preserve">InRÙLñ9·¤Ï¡[•_x0013_[ü¼5&gt;ŒÍ™jßŒŽ®ÒPé6µ4)G*Ú5~Õ_x000c_t‹G»sÒÆÃãvr»ÊL™Ý_x001e_?„Š?c.Ð9V°ÕÝ_¤þÚÈN"_x0014_ ñå»R¶"=­k×’µÓ!»ú_x0005_S•3š`+¡»Ä5bÎ.’¼«4‹ù6üÍ Êþ‡ûØh_x0001_</t>
  </si>
  <si>
    <t xml:space="preserve">ü_x001d_TòW’Ç_x0007_dÆSuU_x001b_+PÚL"_x0008_‚Å¦_x0011_uš¸þ9x_x0002_ã_x001e_åPXè¹_x001c_ºDóÕþ%Ýy_x0017__x001b_G*t)³Û+ŠC{éî_x0019_È6GÛW_x001e_b N©*Ñû£È£$AÀo¼ÚR6†”Â¢‚Ê.½A_x0016_§‹³À”4ysÙÒhñpJ·©Êf_Ï}do2Ë</t>
  </si>
  <si>
    <t xml:space="preserve">Í§_x0008__x0011_3_x000f_Nt4ì±¨@h2éjqºŠˆj»È_x001e_™´Ë_x000e_‚Å_x0008_ãp¹_x0004_D_x001c_ffž§†%®¼EPË_x0015_o"wy½—_x0010_Y/+_x0017__x001a_O»Ô@â!eùa8ÃéÇ5Oa·ØÓÕQ4ÑX”ä’‚ ¡g1%N¾D²J</t>
  </si>
  <si>
    <t xml:space="preserve">Ú_x0011__x001d_?Åtáý8åï‹ò@qP!t_x001d_—»ö«ni·ý?{È„_x0014_ìý‡Élê_x0011_U_x0012_ÜáÔ_m¼—K_x000f_ÇµAåï‘_x001d_ž_x0006_¬_x0016_‚@ó½óŠ¤_x0001_*[SW¬ØØî_&gt;$)_x0019_ošì_x0006_L_x001f_MÇ¦’AB1Û+rçûê†éqa&lt;¯¹Ó_x000c__x001c_0x6$|åˆ©œŸ£\îB_x0010__x0010_;’_x0006_°_x0013_®[£L_x000f_~·ãHŸI‘Ûíåi|vW¨ÒMŽ†Ü÷†Ù"/_x000c_ú¸âbÐ_x0012_oÓ&amp;b—9sÈË_x0008_ÿM_x0012_”‚ÿïÎƒ_x0010_</t>
  </si>
  <si>
    <t xml:space="preserve">_x0003__x0012_7N_x0004_Ìå–´íGÊEzuM@ü­Ë Ž4¥0Ð_x0014_8eho×ß›I­¼ºf”áå_x0001_:›Ôk§Gâ€µ3j"ù%T§’HÖûÙÏF)*!ÛäÅ'~ï^y­#dE½Öw¾ÏTó»˜P_x0002_iäÄ3_x0019__x0002__x0002_Æ_x001c_Ä¿_x0010_¤®³Œç{ƒ$€ó_x0006_ã«)¨œ_x000b_2%ÞuGµ_x0018_UÈØYË±_x0011_5ºäu_x000f_fÍ”·á#£6ýØ'¥ñªÁçXˆ_x0012_ÈöÉf|G­­Ï´/È´ÿ_x000b_ó_x0008_¯_x0019_ÊŠ‡_x0004_fÇG\Vs&amp;‚p_x0010_ç)_x000c_"__x001c_cï¸Ô#Œ“ÃƒŸñ8¦…§qÍçžUag6_x0010_¸”ï9_x0001_*_¡r­©àÓŒ´{+_x0001_¯°´Ços“u¦¡l·ÈJ˜|</t>
  </si>
  <si>
    <t xml:space="preserve">cHŸÓ_x001a_¥Û_x0005__x0011_|}_x0018_¾@á€[K­µEMñ›Äû‚œ	¤WËÖ&lt;™?vºWî©zÖ¡ˆÁ*¹#_x0005__x001e_ùÓ¸ÁM%x²ŽôSûÖZ_x0006_kSâN¿µ_x0010_*¦Å±Zá!dpUx‡ÓbT_x0014_hÇ_x0015_¾Gów¸Š“­_x0011_oD_x0003_&amp;_x0005_iºXOÓa_x0007_˜œ«“©_x0001_S¥YËë_x0004_"o«æ[ðÐ&gt;Œ3jªÃ*ÔÀ_x001e__x0001_ù¾=E8š5ÈdÂ0DtíÖJŸ€:iAqyÌú</t>
  </si>
  <si>
    <t xml:space="preserve">ËñP¸™·Ìë_x000e_ø&gt;_x0008_¤Ë˜ìè†$_x001d_”¨WÌayD_x001a_(Ü™_x0018_¯Õ¡”Dê±sl&lt;Éw]/ê»_x0011_¯=KTó&amp;ù</t>
  </si>
  <si>
    <t xml:space="preserve">Áˆ–1á¨ÜW¼ê&gt;‚ß_x0010_{}‡R_x0007_+H5¨_”_x001e_¸¿½Ml’âZ°Â‚_x0002_5}½·_x001f_®üèý¡¡±nŽÃ‚IG8ëKDaCH_x0010_È›I4[åGBê&lt;Z²*b‡¢ærÕ¼_x0011_J”«"º¨X_x000f_i«ŸÍµâilS_x001a_‹Ê:ÀüñÀýp¼ò—ªæ_x0007_TÜ&lt;çµ_x0011_«/¥­ßÖXP_x0001_¼HøÁ¹°_x0017_†ø]éH€jáSŒÑ é_x001d_Ìõö•ú‡F— 2e_x001b_íÞçïÕxM¼W•ã_x0013__x0016_ñYm&gt;Š_x001c_ìš_x001e_Õˆ×§Îpkˆ3™'qt›–÷„ÊåÌÄÍ"_x0015_&amp;˜ßCãŽ_x000c_Å_x0002_É³šÐ_x0010_Ä«5¯ÎèÊ¨f¶ô` ‰_x0010__x0007_£z\(Èp_x0013_’Ö_x0018__x001b_ì.ºU†w_À}qY:_x001c_GQ^§ß‚îX_x0012_Žé;’ÉŠ&amp;1Å¢¡DxY%_x0012_â›¬ GÏŽ&amp;p_x000c_0°_x0011_ß¹²M8×œÃíêé¸R_©ÒŸ©Û©g¥=‹Ê¢ØJÅª+_x001d_µ±…Da¿¹®¤L ­ã&gt;_x001c_ïª_x0016_m_x0002_…C)ç—_x0002_€ç4®hÒrqÅÑ?Ñ´&lt;IÃ=6õ-"3ˆeÝ_x001a_§Ž«q¾}Í_x0003__x0008_Ó7r•0¼²ÜÜP'ç+h¢‘_x0001__x000f_{(±1º)2À¢ApŠ‚¸Žy¼Zñ¹_x0013_é2¾œs3´þá¾tÄ%¹SÉM½kú¡ˆ+Fd_x0014_™¬jš_x000b_çZuÜt)P?_x0011_r_x0004_älù‡	k_x001f_™!ÌSüß8Æ=_x0001_ž&lt;ÈHèÙìÊñAÜŸ‹dSÀÊ™L(ÙÈ/ÿš¸_x0012_nþøï”«&lt;—iJnØü</t>
  </si>
  <si>
    <t xml:space="preserve">a</t>
  </si>
  <si>
    <t xml:space="preserve">«v{Ä_x0005_[HÉ:1ZT_x0008__x0019__x001b_Ç.gùþR_x001b__x0002_ÑñÁ)_x0016_&gt;Ø¼£&amp;•ðì¼Ñ»[ì_x0014_œ¨_x0006_Âñ;5ú¾Ã€\_x0010_Ëï±ÔeÚ…rœ_x001d_Y÷èxo}_Œ1_x0017_®ÎíÄl_x0014_ÿžM_x001b_îK</t>
  </si>
  <si>
    <t xml:space="preserve">½&gt;_x0018_Èð_x000c_+þ+'v_x000e_äIŠ!qò9aPÈ„Ýù{æFBà¶Úî_x001d_0qOgõ_x0008_v[r¤äÂHB&amp;ìU¦+O-êõ_x0012_Ö÷›˜¾å_x0018_\0_x0019_ìQ¿ºŸ&gt;&amp;ºÄÂr_x0007_|Fàø÷þj"¥=6Z_x0007_ÆL_x001b_E”ÍP	p Åf4. Ö_‘wS¬uÜ‡l„yëJŽÁg£x}à$¶çïuG›w÷ÉBfB9kõÌ(</t>
  </si>
  <si>
    <t xml:space="preserve">€à“V%íÝJ_x0016_­r·Ï•Gp_x0015__x001e_oÞ¯«ž_x0001__x000e_@_x0015_|_x001f_âÞ“½ÂFÐ³`’éžÌàÓ@_x0005_A~Bô¢ì¼J€Ÿ_x001b_w_x0005_Z"’¤d</t>
  </si>
  <si>
    <t xml:space="preserve">ˆzà_x0014__x0012_žÁÖ³Qâ_x0002_</t>
  </si>
  <si>
    <t xml:space="preserve">öq†o(™¡þîÇqþîý__x001f__x0006_û¯b_x0010_™˜_x0013_¦º&gt;M^¹rÇØˆÀ¯VÈ¼a_x0018_j{A</t>
  </si>
  <si>
    <t xml:space="preserve">_x000e_V&lt;_x0013_iE}ýhÒ$â^ä/&amp;ËøòÊmÿs:ø¤£_x0018__x0002_‹äì´Tiê‚'•‰ë&amp;¨B§Î;_x000e_ÃçÕ´_x0012_M5Û0¿Î‰g‚_x000f_ðN	[#bw¨z‹C_x001e_/Ž¹‹œˆižÊÙš+k[•­nÏ£ÞJÁ2í_x001a_–LZ_WC"Aõ)—_</t>
  </si>
  <si>
    <t xml:space="preserve">‰gw_x0017_&lt;Â+·íÕ.NÛ_x001e_ÀïB¸ûr._x0008__£6}_x001e_áa_x0018__x0001_w8_x0011_×Wàêxï˜áR6™¦˜Hk•ô?£!Í?¤pÙˆwlÿ_x001e_»=íivxÊ›_x0019_b_x001f_ÆÒ»:ö\_x0012_âœÁÛ%²­v)m_x0017_u1_L·•”›º±ùD_x0003_@#L_x0017_8¦q°‘_ü%ú7°ªk%¹MZšÆï&gt;</t>
  </si>
  <si>
    <t xml:space="preserve">Ñi.Yˆ©SZéýI_x001d_9æyò_x0004_×¬3:Ìƒô½˜ù”_x0011_UXËØ×#O—‘_x0010_h÷~‹ú›¯û±pÓ^õÄMstcfw_x0015_ÞÀ+¶Uy¾v‰ðVÍYB€xwXj•ø;?#‹®¾1Uø¯vD…{Tô|Ëb¥ºÐÅÇC}©ÒêÇD`U_x000e_žu®¢Ýžª_x0007_àDãCæõ‹9_x001c_&amp;+_x0017_y&gt;YvQÅðAÅŠ¹j_x0017_—£­³4¿_x0001_è¦j­¡ž›-ñ;¨</t>
  </si>
  <si>
    <t xml:space="preserve">tïù_x0005_ÖQQü¾ßÓÜ ûu0ˆ[ç_x0018_‘~Þ__x001a_ä_x0007_}_x000e_ãzZúQ Tl_x0017__x0005_7Z_x000f_˜J_x001f_ÏÃèÝ_x0015_9€-æh~[lü©_x0016_ß.ýï_x001e_Rú ºu_x001a_ÑyÓ;-Ü(äŒ­u+‚Ù#kíi‚º±Œ»"‰$!ú_x0019_ÎICŒÊh_x001f_¢_x001c_g-ÇGÁð”Ø_x0016__x0006_u_x001d_ã_x001a_ªî{_x000b_y_x0013_Õá±Ö+aïD½€f€;®2ïÅ³‘ÎÅ(Ó–fbãqâþ³ÃÃ’xÄRÔ_x0016__x0012_Ögý-'ÈÇOnF8&gt;_x0011__x001c_4Ã1×†õÍb (_x0012_-Ä;_x001d_ææ×_x0003_‚_x0002_¢ÜcCnGe|üw•ªŠžê¡Aƒ_x001a_Ôás÷À`$ÝŽu¼«1”Ûr_Ù_x0013_d</t>
  </si>
  <si>
    <t xml:space="preserve">_x001b_=C«¢	V´Mó&gt;/lÄŽ_$Óý”¢»%óÔÊÅ_x0013_~Ðp\­üÛ¸K~ä[ÜTÆõ$	¯ _x0007_¶Zê_x0003_fi·&lt;Êý¶7³L[±‰©Ž7àN”¥m°+_x0019_»?ÒôE_x001a_«”-òkÇ_x0011_1Ì_x001c_týi_x0010_¾­ÝZëß•W&lt;oð$-L_x0002_åî¿dý\£"5ó&amp;_x000e__x0014_¤</t>
  </si>
  <si>
    <t xml:space="preserve">bü¦	_x0007_~j^?ØúðIÖ]Q·peÎ</t>
  </si>
  <si>
    <t xml:space="preserve">3ÿ_x0004_ÕØK³³áÈÖ¥Í½2‰\P]Èâ</t>
  </si>
  <si>
    <t xml:space="preserve">˜Â—S¬Ö.^µ2îÊÁÜ¸¥_x0007_õ_x0007_µNB6</t>
  </si>
  <si>
    <t xml:space="preserve">…nõ_x000e_šô _x0007_G_x0004_:°Û"_x0003_&lt;æåi%YnüX</t>
  </si>
  <si>
    <t xml:space="preserve">³ü’_x0013_åU——ñÄþèñ“D…Æ?ÿèozCóPhGH_x0015_Š¶M¹Å_x0004_Ñ&lt;½_x0019_ {uŒJ“sg3º’Ž^ŸÔ+ZZÄ4È_x0010_[!_x001a_…_x001c_OßÀì/‘y«ìCjYrîÕî</t>
  </si>
  <si>
    <t xml:space="preserve">0.~ý7ä_x0010_o˜_x0017_6°âO¾LéË_x0019_BÌŽµ_x0003_Vå{_x000c__x000e_7¼f¿³_x0019_pÔñQÐD_x0013_­_x0019_3·$_x0004_€5%¼c_x0002_</t>
  </si>
  <si>
    <t xml:space="preserve">W½ÝÃWvG­íÙgÜãÈï7³ô_x001c_º T_x0010_úyÜ_x0013_v¢V|Qäá¸&gt;_x0014_W°Œ”Ëjš_x0018_í`‡F€_x0012_é=4úÄDñ_x001f__x001f_&gt;‹sç#ð+G·Ïžý_x0016_ÌdŠ8+¸ ÷_íË’=OÀ'0ƒeÁ8½$Š¹9€Ð_x0012_Ú&amp;W6‹z®Õ±{(+«Ú</t>
  </si>
  <si>
    <t xml:space="preserve">_x0013_üÊcÊ³²×¯|_x0003_ÂºèS~`;</t>
  </si>
  <si>
    <t xml:space="preserve">&gt;oðsÖc=!¤AÀ_x0012_&gt;|®`£îõÊš[o˜fm[¨¢Ó_x0006_GÂŽô8Æ® ¥ÖÇü~_x0004_pàÇå­˜åyœÑ</t>
  </si>
  <si>
    <t xml:space="preserve">·P²Ö+zž_x0008__x001e_%Éàœµ_x0012_ìŒàWÅê ”J_x001e_îšÎý©iƒ»4‹e«à¶æ_02àX¢”|-gn_x0008_37¹ëNß_x0011_€ù÷åsíõWuúí1üŽ_x0008_+»JC…Ü$4û_x0012_ß'Ô_x0011_èÊq®ÿF_x000c_D%08_x0012_ù2 mZÑˆ_x0017__x001c_™7_x0004_Ë•½‡sò"åß»_x0004_³¹¹_x0005_¸à­ÑÏfófÊI·œ•„©‡Ê•×Ùâ*”_x0013_P¨7ÚÔê_x0015_ì_x0004_äh äÆI5ä™ùˆM_x0002_ýMÙNg1¼uO_x0003_³&lt;:_x0019_O[à5_x0003_³JpÕ$	ÝræÂÁ¨Qº'Ã«páp–} ¯6•ð_x000b__x0014_}úGu$–¬–×`4ÏV`i"S?õè^ˆÜG_x001f_&lt;}„Áë(÷Üz’d©®_x0014_î£æ23Hê›&gt;ý'2Dë#¾f´ìq_x0004_@…##!</t>
  </si>
  <si>
    <t xml:space="preserve">T_x0002_fÜª83Õ?Žž_x0012_†m*f_x0013__x0017_;}­_x0012_U_x001e_kcÍ?bþŽKŽ’-QF¯ë®T_x000c_ŠeAj“w…Ì¿¢J”W_x0018_Ó+_x0010_1â_x0008_Á_x001a__x0007_’ä{“d_x001b_ˆg tJÃW_x001f_Þ¤ceKÀÜ_x0006__x0006_ÕÌC</t>
  </si>
  <si>
    <t xml:space="preserve">¾3ë_x0010_[Ç_x0010__x0006_‚&lt;€5n¦_x000c_p²fãbÍa_x0002_;gÜxÂ¼_x0016_…Uú(&amp;MW_x0017_Sa¨WÞ®·_x0003_ºMz‡_x0013_¢_x0019_Ë_x001c_Fx¸A¡‰_x0005_q&lt;8§QR&amp;_x001f_”÷C³Þwï]</t>
  </si>
  <si>
    <t xml:space="preserve">_x000e_7w)-¯_x0004_ñ0`5”p_x000c_œ@bp_o¤ÅG&gt; [Që_x0010__x0012_t_x001e_ø÷îCçX_x0002_nP5C°1Q&gt;NºfÙ6þ»Tjð§fé_x000e__x001e_y[LHáàx`_x0015_5´ÞÙÌKÌgñÿOi€ÊñÆ!n_G0É:’g_x0007_Õü9îSÐ©P_x0019_g_x001b_O_x0013_gLÞHíô¦Ó35&lt;™ë  Ì¡"só®\Ž"°Ž_x001f_&gt;_x0017_¤Õ+vÑ/­dTãt_x0011_pÕì˜Þ[až{è$_x0012_é…ëTÁº4c–&gt;oF»§÷Ô/).Vãƒ_x0016__x0007_u@ßû_x0007_e”Ñ¡%fô&gt;“×*ËUBÌÄÔœ]C_x0017_îN</t>
  </si>
  <si>
    <t xml:space="preserve">ÃÑ!Ø×G&gt;Üê˜_x0014_ÛW_x0011_Ùô_x0010_¿’8Ì_x0001_y`ª’v_x001b_—%_x0002__x001e_ãNU Äg-_x0010_Á_x0017_ãø_x0016__x0006__x000c_ž‰R_x0012_aŒ_x0018__x0017_;ö_x001f__x0007_L]^g	´éw_Ôè.‹¼&lt;Ÿ²p…‚ï•^ç\5uu_x0013__x0016_‘ôû\_x001d_+ºò|JÕH(~_x0004_ÛÑDpv‘Ô[9‹!~‡B 9¾(Š›e_x000c_ð_x000b_&gt;˜_x0004_ÛHc*þ•_x0001__x0005_ÒÏÍ-¼Â+O‡&lt;±)‰ÇQöA_x0001__x001c_|øéu~ÆÄ¹Y*ô–îuÓb”_x001a__x001b_ÙÈºÃÌrr¬3_x001f_"¥_x001d__x001e_í_x0015_bº§À&amp;Š±M4_x000c_awð7Ä_x0007__x0008_`_x000b_¡ŽÓÃâƒ_x0019_!æÐeGÉp_x0008_’j</t>
  </si>
  <si>
    <t xml:space="preserve">p'$¡äž¸Ï\RH(Å9Œ3½öÛeî_x0002_iÁ_x0001_Zþ9ª÷:Ë_x0013__x0002_&gt;_x0012_ÝJ\^_x0015_•_x0001_§wYjÝ´ˆ_x0016__x001f__x0018_÷9h™®¾_x0011_õ²SØª¢]”¥äìÁáí°]Šf9&gt;¡³€6Ç;í_x0002_q¾^_e!d€ç9_x001c_ä˜4þªRt_x000e__x001c_2ÂÎ_x001d_×»_x0010_ZeZëKý¨"¿_x0004_›	Ù¾</t>
  </si>
  <si>
    <t xml:space="preserve">ØD_x0007_lŸ?æ0_x0006_PD•2_x001c_:_@ikØ‚_x0010_Qï_x0001_š³n¡4®G´KÎ²ÂW¬ˆ0f|Go¾u9&gt;_x0001_Ø@QD‰óN½ÍÈ/O$]#HrÜ_x0002_7Ö’nW'7AŠ_x000f_÷­¶»ºvc_x001b_Ú&amp;U	¿CüÕ­l_x0010_³½[\û‘½V^PsèÆQ×™.ñ+ÕÅ/‡cƒý…ÿ¾ñSšKù_x000b_‹#jà¾0à’`¤ýŽRO4tS_x0012_-L&gt;Vú7</t>
  </si>
  <si>
    <t xml:space="preserve">¡jô…yF”!·ë­—x:Â@_x001b_Æœz‚€àîçgõß®	³øWÏœÍ-µ»¿ˆÃþå§H_x0019_+J›i_x0019_åô.?ü•røšÇ€ÑÊ*+_x0002_ÞRl¤q_x0016_Zù8R_x0017__x000f_dŠ_x0017_z6»_x0013_¡ÀÞÚÁ®R¿_x0019_‡à›9§ƒ_x0012_ZöT_x000b_Óì„õ@HP‹_x0014_E:btÉ ‰_x0010_&gt;ôå¦ð~oÑ‹"1YŒ*¿Ñr$B_x0015_PÊª_x0008_CMÑCk­y¥M\ë$…ú</t>
  </si>
  <si>
    <t xml:space="preserve">*¹Ê=&amp;ƒy_x001e_ÿ~_x000f_m_x001d_„vìâûÎLÃ¹ôz_x0012_Õz#u™Øjøßmõº–_x0010_³ÕE¶jÄ³¸8G&lt;ø$šü¤Úü~	´w_x0002_s_x0007_|¦”tD%6Ì¬Ð»ç_x0008_ŒÑ&lt;âÎ¥5XÕšÈí</t>
  </si>
  <si>
    <t xml:space="preserve">_x001d_ˆ›ô_x0007_ò</t>
  </si>
  <si>
    <t xml:space="preserve">Ëºózó8_x0001_ãwP}ÓL¦˜b)ËŽ‚7žÖáyè0ï²IQgTó_x0017_w_x0006_à½‹_x001d_º°_x0018_q_x0019_Ô&gt;¸dÌ‡ò"ùQ•vxˆmêA®_x0002_H×àZ–ÍgÂè_x0010_Ô7þ4Ù;»(íîô_x0018_/Ž_x0002_Ê_x0012_¼‰Ý_x000f_±}bÉýx-”_x0003_u¯Dý-ïŠ$*}_x0011_|Â»3?Šõ(xÊ_x0010_†Ž£	0¸êe_x0016_—Vrëv¦_x001f_S½îß_x0005_°!¡«ø'·Q‹wW_x000b_vuäUO¹ø:SŒÜ­E_x000f_­ëŸ¶‘Š_x000b_•&lt;1½ºß.]B</t>
  </si>
  <si>
    <t xml:space="preserve">‰€Î"¤h÷Ûp…SÈÍB³Vš¤_àM_x0017_N$Šb¼~_x0013_DQPçl_x0016_9Ú_x0011_&gt;DúäÝ¦n_x0005_Ô–„b¢.H—ñÈx'qÜ®Y0@þð</t>
  </si>
  <si>
    <t xml:space="preserve">yRÏÚ…vÃ›_x0006_|_x000b_y§]|ÒÕHSHèc‡­}µ_x0001_û‘Nö</t>
  </si>
  <si>
    <t xml:space="preserve">ø</t>
  </si>
  <si>
    <t xml:space="preserve">_x0012_:f__x0011_•´he¼Œ˜xÛ™	_x001f_øpFmë—%»ôÜ(</t>
  </si>
  <si>
    <t xml:space="preserve">£Yó_x0005_!ÀÕb^ó	ãÝqì_x0005_:ú=“|¸¥ê–¢‹xºÑàrUD‡›FŒ«Ñ_x0004_"xRƒì¢V-Ê.</t>
  </si>
  <si>
    <t xml:space="preserve">_x000b_Uæè_x001b__x0012__x0002_ï_x001b_t+³;?eÒ6½2]bð4_x000f_ òþsY»Å(÷;Œ‡*¸âMâŒúíM…°úw.</t>
  </si>
  <si>
    <t xml:space="preserve">N0Æ¾s…_x0001_âX»_x0014_2ð!äûh;d’­«[_x0008_!´vÆKšV_x0006_œÉ0|_x000c_Ö_x0011_Ûeº&amp;øKó4&amp;(»</t>
  </si>
  <si>
    <t xml:space="preserve">ê÷_¹ Ù’&lt;	\tˆ¼9_x0016_€Õžù_x0006_J[&lt;&gt;†¼&gt;_x001c_ã^Zhí</t>
  </si>
  <si>
    <t xml:space="preserve">Fô¡T‘_x000e_3TÅQYÖ_x0007_1_x0007_’MçC–Or_x001a_f</t>
  </si>
  <si>
    <t xml:space="preserve">“™_x0001_#à˜#A_x0013_ÜŒMŒ2	m½	ß„E¼_x0011_s¨'_x0005_—ö_x000c_ùúŒ</t>
  </si>
  <si>
    <t xml:space="preserve">Eàa°(À¶³w_x000e_‰å{</t>
  </si>
  <si>
    <t xml:space="preserve">_x0018_m­aè_x0018_F_x001f_‹_x001a_-‘º©Q_x0007_¥#A_x001d_‹òE²ÁÏë²§žÓ“Å–_x000b_kS*†­Ü†æ^Á_x000b__x0019_Ò´oQÈ ÐV?ÉÃÊ%ÛbéIªãJª²_x000b_e_x000f_|»g:ºa¾©</t>
  </si>
  <si>
    <t xml:space="preserve">”¥4¦¢î+ûaL$­t_í_x0005__x0012_M§éƒáA_x000c_$á#_x001c__x0014_ O$_x001d_O‚H</t>
  </si>
  <si>
    <t xml:space="preserve">£ðzMOUï¶tq</t>
  </si>
  <si>
    <t xml:space="preserve">2_x0006_5–©cÇ_x0006_Ã™–?Í&gt;¹Ö.o‘‹‚ûŠe&amp;ÃìK"L‘H#ûl ó}_x001e_gÜZõÚáM­ØÜñø</t>
  </si>
  <si>
    <t xml:space="preserve">1ÊAùÆ¼_x0017_®SµzI6˜ä¿Q_x001b_¬8lv7]_x0003_X@O'ÞÊUÉ_x0006_5~€ò•_x000e_rÚ_x000b_OÛ¦…Öâsúÿ$'sˆh.ì®„0_x0007_êÁï_x0012_q:†‘jyëÁ_x0011_˜qPZrþÅ(_x0002_©RF_x000f_âá&amp;F}lF_x0018_l¢raÓ'ZŠÔ_x0005__x0014__x0008_¦‡¥àIH_x001d_šžy!Ê</t>
  </si>
  <si>
    <t xml:space="preserve">ìÔvý	³_x001d_îü3M(¡ñÇ_x001a_Ÿ­c_x0004_ÑQ[WaÑ79¼(«Ö@_x000e_ÿúäüÎ×©he&lt;Ë@</t>
  </si>
  <si>
    <t xml:space="preserve">)_x0017_Êf–àUB_x0017_Ç E_x000c_x‰¼æ!_x0019_TçóEò†§R[Ÿ_x001b_w&lt;As0J2å_x000f_‚‰E_x0019_IÊ³QDÖ¥\_x0005_þs±5(¬Ðû</t>
  </si>
  <si>
    <t xml:space="preserve">Mad¯¤z¬</t>
  </si>
  <si>
    <t xml:space="preserve">ùþ©g´ñýgsCHùìŸ_x001e_bY²e…ê</t>
  </si>
  <si>
    <t xml:space="preserve">ÿMæ\_x001a_³w_x0005_aÒË3Ñ·Y_x0014_&lt;Æ³‰œ”èÕ»Ço^¯_x0005_ó¸ºÿ_x0014_¿ßb_x001e_èÊ;_x0005_KÛ´9»_x0010_øF\_x0013_ýéKh€lp¬_x000c_’ä_x0004__x0016_õNz1_x0016_Û“Ú+	mÇ—Mm´6@‹9_x0006_a÷æôš”}ª6j…Ñ*»nµ¨_x001a_ÆHª_x0001_T4M#9×N_x0011_ú8_x0019_òtì581T»ÁŠXWÇ¶_x001b_—ö¡ö_x0001_n¤õ_x0014_ÑM_x0013_ 3V›]ý_x001e_b_x0004__x001b_A(_x000e_KÑUÃ€ÝP‘·ÀŽbZB£&gt;»+‡¬Èf&gt;¢ßÉ¢W$²-D_x0012_ØÖÅ_x0001_¼_x000f_Ž§Eø_x000c_]ù}jä;©_x0019_µ£ê|€9v¤Þ‘³êµR´±0_x0004_»_x001c_ìª_x000f_</t>
  </si>
  <si>
    <t xml:space="preserve">dµ²¯'©Ð</t>
  </si>
  <si>
    <t xml:space="preserve">óóˆ_x001e_³/®I_x0010_&amp;ðN¸_x0019_r9o_x001f_</t>
  </si>
  <si>
    <t xml:space="preserve">:í…uª5¿‡_x0016_bk)4qú[æf_x0001_w®:¤½­_x000b_¾¾A²Øæ lž‰</t>
  </si>
  <si>
    <t xml:space="preserve">ßÃY|^»v5#þÇ—91=Šæy</t>
  </si>
  <si>
    <t xml:space="preserve">.</t>
  </si>
  <si>
    <t xml:space="preserve">_x001b_	/±½_x0006_f;™ï_x0013_X	_x0004_ò_x000f_8_x0013_ni_x0004_åªñ_x0001__x000f_y"·_x0001_Ç4²!wW_x000f_ÏWÄE_x0008_N•</t>
  </si>
  <si>
    <t xml:space="preserve">ÝÐ_x001f_ÖóˆÀŒ_x001d__x0007_¿¾Fœ;ˆka„›wTUÜÕN#ï6ž ùýyç(</t>
  </si>
  <si>
    <t xml:space="preserve">…£üÏÒ4ñ_x0010_³1ýi_x000f_Fw{{‹ß ŽIBCö‘BÂ«W_x001c_/ÐET™7‡Dþ_x0006_Vz+ýfDÈô²ÅÌ¨%¼«¨´î±¿rsœÌ •é_x0017_®¹_x0017_ç”_x0012_ØÃ4èÇ[G™"@ƒV~_x0013_›\úÂw1_x000f_Žg–_x001a_S7Ú:Ûä4_x001e_2È–ûöRkåŽÅ¬„á78}´©g_x0016_@ØŸï&amp;¿)úXˆ[qËv%Æ_x0002_œ_x0012_Purž_x0007_0â=¶s¹Hš_x000c__x0014_$qP‚j=~ÅQ)_x0015_Z²šF_x001e__x0004_†\/Ô_x0015_ýúd0zƒ¦x)˜Hù§Æ”Ü_x001e_4_x001a_</t>
  </si>
  <si>
    <t xml:space="preserve">m»_x0010_ylùG™‰¿	4Aù_x0004_t1Ñ&amp;</t>
  </si>
  <si>
    <t xml:space="preserve">J_x001c_ƒc/§Â¥.1_x0014__x0004_™‰¦8=:O&gt;ò“_’.ó•&amp;ž±•„‹éü xF(_x000b_ZÂ'+³—Í%±^}K¦öÀ pzwEò?¥l×ó‚_x0003__x0018_G4˜¡nŠ«|&lt;à]HR1­}t%_x0002_dÿ_x0005_‘[•D_x0010_'úÕ—îJ€_x001c_]jßmp_x0015_i¯Þ³1÷8=©£É¢÷Hh[”Ø9U&lt;óÚœúàâjráïv¹Õ_x001e_B_x000e_	”žÏ"·+_x000c_t’§¹-'àv¶UÄÖ¿¡_å×ûK_x000f_´:üA_x0011_P_x0015_Mrìqö(ó_x000e_8t;_x0005_^¾Ë_x001c_N¢_x0016__x000f__x0015_	ã¹q«Q</t>
  </si>
  <si>
    <t xml:space="preserve">õuc]CO±³ÖvwìüÎhËÝ›X¶1­™ú_x0001__x000c_ÀÅÊÌ«ž‡5ƒ__x0011_„Éñ(×Ü˜Ì\&gt;®wB¯üUèé(dÂ¨ø_x0012_Ê¼·z‹’&amp;xÓLÀØª–YXÓæ_x001c_:²’_x0012_OÖÀÑJã9â-Y/Ã_x001b__x0003_ãWI¿_x0011_Ì·ÿ½0Do9?®¶ág@ÖN€áRÊ:±¢‹IýYÿ©kB´ågÜÄ’ B¨ÎbµEÖÊ4ùŽ?óPú­³ÎdUi§-¿_x001a_•úm­OÅ_x000b_üíÎKbîW&gt;õß_x000c_s_x0006_D@G¼</t>
  </si>
  <si>
    <t xml:space="preserve">ü_x000f_AjMv_x0014_z®«T</t>
  </si>
  <si>
    <t xml:space="preserve">º_x001d_nŽ(Ó_x001d_àqÀd`Ë_x0008_(b¸–:¢ý_x001e_uËë[_x0019_X²M—¡æ:ÜÎ^™š|Aøì?_x0015_«Ÿ„ðÉº&amp;_x0012_}HÔ:­_x0019_ûÚŠ—_x000e_³…_x0014_ÐP=_x000c_A-}Ðfùé¼‹}%Ð»4œÖzÿÄÁ&gt;®_x000e_´</t>
  </si>
  <si>
    <t xml:space="preserve">&gt;ƒÎ—©z¤‚^Lêš½ù</t>
  </si>
  <si>
    <t xml:space="preserve">Ú`®Øp_x000b_¿</t>
  </si>
  <si>
    <t xml:space="preserve">g</t>
  </si>
  <si>
    <t xml:space="preserve">_x0019_[_x0006_%Ï„TÛn_x0006_lÞËH_x001c_ËÃ_x001b__x001a_ÌTà'Z’©'ìbNâ€ÝÒëÀý~_x0013__x001d_ËYgT¸ž¸`rÆÇDˆç_x000c_óe¢¦Z„(…fž­VD&lt;$%‘ïo¬~â~­çÞ'-23“¨›²_x0002_…5±BîjÝûsµ¬Ñ¢=c†[K&gt;_x0001__x000c_å_x0004_h»_x0011_#öƒÚ¹f]àÜnôJþ{{Ë-Ê#Ý9H_x000e_aV_x0016_ñptÐÇ¶S¦_x0019_àˆ_x001f_.ã_x001e__x0017_{à®]ÍlyRï¬…rt_x001c_ÛFÿ@\ü_x0018__x0001_ÙÚ_x0002_ïŒë†M’Ô¤+¦G‹´</t>
  </si>
  <si>
    <t xml:space="preserve">É°‡—°^*µbæÏwLb(DúŠ!_x0002__x0004__x0007_©÷^c½ý;_x0006_Cîëe</t>
  </si>
  <si>
    <t xml:space="preserve">ƒÜ%_x001a_&lt;°Þí_x0011_pTæDeB°hT›2üÖÛ&gt;lÔ^Éü_x0011_š_x0011_Ó_x0002_Ð_x000e_ä_x0018__x0017_í_x001d_~˜sß­2­d'ÈÖ×…’G%ª¶Ý_Þ_x0017_3ÌòNnÐŽ`_x0005_dH_x000b_õ_x0015_•@ï[à¤|P_x0011_c¹0_x0018_¯)¸_x001f_ÀÂ²ös_x0005_±²&gt;ï†g</t>
  </si>
  <si>
    <t xml:space="preserve">_x0007_qŒÉ!£…_àêçÙç€å5ñÎŠêç•«hÿ»j×+î)ºðÀËÜ‰p‡wçªkÞÜ–4|ðÒ&amp;îà+Z´£Ñ£^³¯Žð_x001c_Ì¥¸L‡+ú¯ÀnÐ_x000f_.nC_x0017_Gsü?è…a¿³­æ.L4§;6%¡_x000f_7*êHþáÓv_x000b_´_x001d_@±E#¢öUµYC"Ê_x0007_qÒ•_x0016_ƒð[¥$£O"_x0019_WÝU </t>
  </si>
  <si>
    <t xml:space="preserve">t¢s½.Fý9–XGfÜ²î_x0014_¥S</t>
  </si>
  <si>
    <t xml:space="preserve">G9þ_x0005_pí_x0005__x0017_ÈÀN&gt;ãçp”õÿ·_x000e__x0012_WÄ_x0004_b_x0005_Å-×Å</t>
  </si>
  <si>
    <t xml:space="preserve">€ZŸuþxÐ­¿K3¬PêÏ—L6“3äÿ“ú°µæt¾u_x001e_ô!%~/_x0019_ýç®	¤ô{_x0004_{_x001b_€-4_x0019_DBëü™˜Æ¸%_x0004_[¿_x000c_ê_x0017_rÔo­Ø¾¨¢âàú5ÉÚI_x0004_u&gt;¶ùx²º›'Cî</t>
  </si>
  <si>
    <t xml:space="preserve">™“_x0001_µÔë¶&amp;( } ßs¼_x0014_ÜÓ_x0002__x0001_}Œ¸£¤_x0014_ðý1ž_x0016_Çˆd	13Ù6_x0005_g&gt;_x000e__x0014_e¨cÔŠ}õE”¼Õ‡ßÙŒ_x0005_ïH(¨_x001b_O‘´‡Îþ/_x001f_ûÜ•‹Â:´8˜Ò$	€ÖD	ð_x0007_ðe+Àÿ_x0008_{~®Ah¬`˜µ@øoØÀ!Ö_x0003_xdÐÖRÛ´r¨J‚@¿Õ8Û»G´û_x001c_]ÑÜáÅÛ-_x001a_ƒÅÊÅ_x0019_W…ýÆ~§˜õV_ƒg+_x0005_ÕY’ó›^_x0013_éÑÉ¸ésÉ_x0017_ÍJ{J</t>
  </si>
  <si>
    <t xml:space="preserve">Ðž_x0006_t_x0007_Úp|à$_x0014_&gt;d™wï_x0011_ÄF–\jùõ!H¼J</t>
  </si>
  <si>
    <t xml:space="preserve">z€4ùæ_x0002_[Ú-à1ý¦2({¶</t>
  </si>
  <si>
    <t xml:space="preserve">"ãÆ·0_x0005_€KZ_x0006_¦ø_x001e_)³Ð–ù?_x001a_«ì9»ÓÉù¬2õ\µ€²I%ÈàO“œnÍ`Jù­€q*qx(_x0007_|[`Ö_x0004_•÷ŠpD«ã^_x0008_!_x000f_&lt;_x001a_ E–ÝÔý˜ø1ÃX¯õ#µÑ_x0004_Ø²_x000c_—Y‚ç=ó_x0011_³ò'm²þýÖ)íÆ;+Y.m`‡nbÉ¸²¥¡ÎÝ"æ¼“W¨]mG–ìBûa—EÙ¸¸‚ÍH\sÌÕ_x0011_[¢J“_x0010_aeF_x001e_„ñ_x0014_ûX_x0018__x000e_F\_x001f_þW‰„U__x0019_[7?wt™¤_x0007_ð¾ÚQÌÅXé+Tß@iÓ=¡Q_GðÖé&lt;ªª_x001d_ßØ_x0016_¬_x001a_l®Þ½ Eü_x001c_/óQ9^_x0019_…6ÆjŠÏÞ^õH_x0006_bö@Æ_x0019_KÒ_x000e_(_x000e__x001a_ú÷_x0015_æàÌ_x0006_)ª]Ì¿2¡ð_x0017_éŠé_x0014_Œ/ïHiû_x000b_|‹õgM1nÀÙ_x0007_í!Eè`|^Ì+»_x0007_Ø›šàäß_x0001_Úræbô_x0005_A@_x0010_'¨þž;7ÍÜ}nôƒ‘øM_x0007_j¦l&amp;b˜šéºÇ«ì@ÆºÈ€_x001f_Œ)&amp;TÚÉ%¨ò¯2­_x001c_^G¥H1"ö÷_x0017_\1_x0014__x0008_Z¸_x0018_Ñ++4e¬&lt;F‰¨t—T:S</t>
  </si>
  <si>
    <t xml:space="preserve">ý~&amp;&lt;˜Y†×7€Î§_x0017_l62TWž\jz­¹K¢Åœrøµ_x0011_›eîx&amp;øÊ@½÷gz_x0017_oJìhÎ|_x001b_„_x0014_V_x0007_á²“i7tšŽ©H&gt;Þ_x0016_ûéº»¦œ•Áà@</t>
  </si>
  <si>
    <t xml:space="preserve">inà‹²_x0004_ Zo³·š­£-_x0013_ŒÃœrò_x001d_k</t>
  </si>
  <si>
    <t xml:space="preserve">_x0019_÷·ö_x001c_ÆÜ_x0002_nµ’:öŽ¿zç•šó&gt;§1_x0006_„·_x0001_a×V¶•F(Iˆ_x0017_Æ_x0015_féÛ4ÁBÿPZ!Ö³—__x0014_øi‚=©Jò.‚_x0015__x0015_Hä]_x000f__x0001_.K£†}¬¹ªø¬_x000b_8-’Zi6Ó4j_x0005_h_x0019_y‡É&gt;}±þ3¹ª¾_x0015_¤|`Så</t>
  </si>
  <si>
    <t xml:space="preserve">_x0007_b&amp;øã«JÃwŠ¨—P“é³¬±r³Õ~œ¯Ÿx|‡Šª_x0017_Ç:/b®49ýJ…_x0012_æ“¢ísï¶Q³_x001f_ØU'_x0010_„õJ_x000e_®ç”À_x0012_Ò_x0013_ÉèJ¸_x0008_â=·_x001e_}NŠ_x0016_guv‰^&gt;êÂÁ~	û_x001f_ºøw_x0007_îk‡ )Üv²i?+W\eæu	=+5ð`¦_x000b_þçŠs8ÎZ‚´kÏãC‘«"Né†_x001d_~±Ne@_x0004_	hV†K_x000b_:_x0016_]_x0012_Œ}f&gt;8°üÌ1!œú×@»öPe°_x0011_hX¹_x001c_jUR“—»×U¶¾_x001f_^òw‚ã)vEgüP!ï_x0011_[Š«7K-¶)_î	öØº¯«‚7¡Êƒø_x0006_å9¨å®¹sp°5ª i0Ici3¶€†_x0005_h.WJNwÚÉF</t>
  </si>
  <si>
    <t xml:space="preserve">?3w²_x001e_øêÂ[É[4Û*¦ùÉ¦Ã…]òöW)­_x001d__x001a_ýÎ_x0018_K¢ÓÄ_x001f_Ùáâæ¦üì”®'"qëY^_x001c_ö³±!Û_x000e_ÊÊ1„Ôe rBÇï9Ië“;¿‹í“‘:´_x0015_¹ V|ïÌ¬_x0016_Õ¬˜žˆöd_x0006_’K‘ð'T”_x0005__x000c_œ2_x000c_=ÂVÁš™æá¦³àÖâ´uFbÒ¡ÄûA]u´É_x001d_Ÿ®¸§_x001b_s]ÜúQÖŒwcE»z´Q£jtÂ_x0017_ÄCO</t>
  </si>
  <si>
    <t xml:space="preserve">_x0002_íò&amp;r„‚=D_x001b_¦45v_x001a_0¸_x001b_¸Ø_x0003_:•ÏC.Aé‘ÊÒ5_x0008_o_x0002_8c _x0007_Ï¸a^þ_x0001_=_x0006_ú_x001d_œìÝ²éšÊ_x0011_Ël-9[CYÂ_x0017_Þò_x000c_Ww}*	_x0015_4‚_x0017_¥ò._x000b__x0015_ƒðÍ_x000b_ÜúE–çŽk«ï"`èîˆõé‘V¦£i€Ýt˜?:ì®&amp;Àé_x0010_0ºn&amp;GLËÉú‰Ø·r¥YY§`§ªK_x0011__x001a_oN_x000c__x0014__x0012_fzyhÓq²×‹.ÝÞdíiZ•Iîk</t>
  </si>
  <si>
    <t xml:space="preserve">nÐ¢³I_x000e__x001e_*_x0014_÷	Ì©`yeRõ-^Éló}_x000c_ÐÝ»	L|'n</t>
  </si>
  <si>
    <t xml:space="preserve">_x0014__x0002_SA'‹j´r•k¸RUíQIÆíjlé!/ó’d(Ì}²Åð†Ÿ\~=#»€ë†ä6gv&lt;Ò¢ª_x0016_gzJÙ›à´gEžC+œ_x0019_ã_x001e_ºŸŒ{Ý0gí‘¼1¤åœT˜n_x0015_¬42=/”_x0001_Ë$¤QýŽŠÜ§e’­P±‹&lt;‘_x001d_</t>
  </si>
  <si>
    <t xml:space="preserve">o«±x©P‹5</t>
  </si>
  <si>
    <t xml:space="preserve">„¡_x0011_‡EÑNÑ©ÆY_Ç¹Ú¿œƒá+©_x0004_QEì²_x0008_³µÿZãÖ\b_x0003_q5Kh©¶ee¶¤Tz³'»CÏÚ_x000f_ÄåÛérˆøýMÝ4º$R¨ûõ_x0002_k/6R™O1¯_x001d_ƒþêÆ_x0013__x0008_&amp;À</t>
  </si>
  <si>
    <t xml:space="preserve">êÀ_x000f_vÍ”‹X‡_x0012_J$0r×i_x0004_Â­P_x0006_™_x0002_§ñUz˜hlÅ_x0016_Õ_¼g_x0004_I„kÿ›÷ÝÙL_x0006_ï_x000f_W¡°|°A*s6¢†4´«pæò±*¶­Î«|Öb¦ö’OÑ×iŠ7„q{T˜ßEo÷~(¦én%Fþ_x000b_p_x000e_ƒ¤×ee_x0015_TQÎÁÝ_x0001_û4&gt;.C$&amp;‡?tbÄ¼Ô_x001b_A_x0001__x0007__x0002_Ç_x0004__x0004_‘!÷k¼	=_x0003_u¿|Å _x0013_È¸‘iÚ¾PÍ_x001a_¨@øã</t>
  </si>
  <si>
    <t xml:space="preserve">£A	Ø·oÖPÓH›¦‘‚_x001b_iP2½’4 £Ë_x001a_^_x001e_Îû´_x0013_y-—7ƒ˜qU</t>
  </si>
  <si>
    <t xml:space="preserve">+1t5³¹úÿÝBÝ˜Ä¹ÄöïQ•_x0013_Ò”l	óè’Gcà¥î¸xTÕ ú¦V¡ksÓ_x0010_-4ò˜bÝ!cæ0&lt;Ã!</t>
  </si>
  <si>
    <t xml:space="preserve">ix\-gK„ âK|—ùšyöƒ</t>
  </si>
  <si>
    <t xml:space="preserve">_x0013_Ãe†Ø LíoÏu©àx#Õa²r_x0004_Ø¼Ë€±Øhâ_x0013_tòHm&amp;å%Õ×*q_x001e_õËòdá_x0017_\?_x0011_{Pd“ê ½X›_x001c_ÞÃtŽ_x0013__x0014_\„ÏðO‘ÂÏ_x001b_”“_x0005_ëš_x001f_e\œ_x000c__x000b_™Æl²è‹€-_x001d_[Ÿ'Ð)šÜ½_x000f_| 0*‹å Ì=-`ÓêŒ„{v°ÕÁOpiì8æíò)ÝíÒ[žcõxÍ2&lt;fT-Ì_x000e_¹èï._x0003_k”MØý¢_x0002_Å_x0019_2_x000e_!_x0019_·Â€n_x0005_gÔvàÐö_x0003__x0007_ÄQN™_x001b_n}“œ™i•0-ˆ~ÉÛSÌrBÄç­…</t>
  </si>
  <si>
    <t xml:space="preserve">Ö€~Qé_x0005_A_x0016_ _FqÉÏ‰À8…CàŸ¶Ð9x_‰àÐšZ`;W_x0007_jª&lt;¿ïG_x000b_í_x0019_ÑpöŽ‘Ï_x001c_÷~–b$_x0007_™_x0010_</t>
  </si>
  <si>
    <t xml:space="preserve">ëîÄ„r_x000c_*_x001f_­-›“|‘F–Síõ_x000b_Fœk}ÈjÇ°jyÝ_x001c_B{Øqº5Üñ[yVk_x0007_pAô¶ç_x0002_õ©ÊK_x001d_ÐœtU_x0019_JœºuzBXÐ@«Â_x0014_°ª–h!ÉŠzÑC2\ªr/ã_x0002_VF9¨h*5¯</t>
  </si>
  <si>
    <t xml:space="preserve">N_x0003_ë_x0012_/ï^qÄéP¾Ä_x001a_\K_x0015_fõ2ã£_x0005_y‡ƒj0ÖÏ_x0016_3ÖvKq¬Ô'_x0018_è4}òw/_x0005_#_x0003_˜”³'~6˜½Ðe®ë¡ÿW	„Ä§cr0±ãŒ§c¶¹	Êèï#ñ&amp;7ÆMø_x0013_Ä®Úl_x0019_Â‚°	\I_x0002_j´Þ_x0012_Lz°ÿÀC_‰²_x001f_¹”R‘&amp;ø:"_x001a__x001f_ Æ‰pQA–œ¶j&amp;•(Ø?‹ã­_x0004_ñ</t>
  </si>
  <si>
    <t xml:space="preserve">:öèôÙ[ü_x0001_3µ_x0013_No{ô¦Š_x0015_§ÿ&gt;B_x0016_A_x0001_w@-2üûcÌ_x0019_[7_x0007__x0002_×Øb¦_x0015_ö&amp;èA&lt;:¾§_d¢©£}À=+‚Ž¶Å¼×n®Ô¯îVD_x001a_„YJ_x0001__x0002_ÍÑõ6Ôú®Ò_x001a__x0018_Ñ³±²˜Ë·á”^cC‰_x0003__£å©wAõž^S¿¼Ae_x0001_X5</t>
  </si>
  <si>
    <t xml:space="preserve">ÃH4_x0016_àŸŽàð…·Y¢&amp; _x0018_¯m7´Ús;bßœZ—+ùÚ]K®0_x001a_'…I‘_x000f__x0012_[Òôl«pÆ=ä«~:XÐîž'Œ_x001c_É¯º”wZ‰€b¨›	Ë±cûc·ë9'¢©{¯PQ_x000c_âtö¾ÂÒ_x0018_å_x001d_’éT#&lt;8T™+ÿKqª_x0006_ëå¹_x0006_0_x001d_oh˜£Àu""¿</t>
  </si>
  <si>
    <t xml:space="preserve">Žn#q[u_x001c_&lt;µ:-Y€^„v“¸·u—{?˜ˆ&amp;</t>
  </si>
  <si>
    <t xml:space="preserve">_x0014_¥_x0015_û_x0016_ðÐÔð\¹Ì[pQy)sÃvêà&gt;éÇš._x000c_©£š&gt;Ü¯û¢‚É¯	­­o³ý³Ð”2óïž[Øó_x0006_ÿÆÊÒ.¼äÕ_x001d__x0012_þ.Ý­è_x0010__x000b_)_x0016_Ò¤"‘Wg9M°JÀ$_x0013_ÒíÙf!ˆ^ªùú×_x0003_4„¬_x0019_u×S_x001c_À‘0{c°‚ií=#I)Û¸3_x0003__x0007__x000f_T…_x0016_R¼jøœ&gt;úÕhZÿ»eJ7</t>
  </si>
  <si>
    <t xml:space="preserve">mÖ_x000f_Ö~»Ò6å_x000b_‡AŒ|ql_x0004_é”rê™”}_x001e__x001e_c&gt;Õg!P.ƒ_x0006__x0015_ÅGq¤ü¬“£b_x0019_.ñ_x0019__x001d__x0002_ábÂ»Vp^’Ç½#</t>
  </si>
  <si>
    <t xml:space="preserve">§6­_x0001_…_x0008_oR‚–E8 ·Ö÷&gt; _x000c_ô9¼¡õÃ‡pÝm¦–</t>
  </si>
  <si>
    <t xml:space="preserve">&amp;^Ðz</t>
  </si>
  <si>
    <t xml:space="preserve">ökßV_x001a_yå•œbòYoÑ_x0016_J"¢ÜµukÍôgt=Uæ`}ó†_x0003_e_x0013_½_x0018_–•_x0007_Žd{@_x0008_ª½#æ©•Á©¾¶SK_x0001_®woŒbG§=_x000f__x001f_êþÄ¥kÛú]Þ_x000e_' R1SÌíõ5}äÒ:#t]ÃTý_x0015_[ÔF¡Ï Jc³MéŽ…á8Þ	ëß?ýDFèŠãoÝ_x0005_÷yöÚ_x001e_|áÓÍÀ~®ô)_x0008_¼§{e4ú›]1¸Ìû¸/5_x0005_ù_x0011_›_x0003_}_x0016_{_x001f_ÛÊ_x000f_Avà`°–-Å _x000f_î_x000f_ï_x001a_Øù’Ä /‹qé»o¿\¨ý¤_x001e_îš_x0018_Vüû:¡Ó_x000c_š¶íB2Èµ"_x0013_øý@_x001c_jLwñ˜IÄÌÖ</t>
  </si>
  <si>
    <t xml:space="preserve">L¢×1ÉúÕ…_x0015_Ü÷`Û´É&gt;xÄ”_x001e_u˜9Jh_x0019_Þ›Z‹­_x001b_ehR2`ÿÅôš_x0008_ß­(áx¥xxå{‹ø¹ë</t>
  </si>
  <si>
    <t xml:space="preserve">yï{ß_x0010_ÒMø¶.ú'@³=‡Mù_x0016_ìxØÄ=ð&lt;ªiØáÕÇxQO€î.H_x0015_%#×Ë_x0010_ïÍCq”I_x001f_Á%€„Û’ÂÔTÚÏ1‘©Ž€ëáe</t>
  </si>
  <si>
    <t xml:space="preserve">ßüúÑ_x000f_¶q´SfŸíaVÛ)S¼TFÕýÆ_x000b__x001c_–ƒ)ž´_x000b_œê®=ißŠ©{Ö™àô*&amp;’þ³&lt;Æ_x0007_B4«r¸õü</t>
  </si>
  <si>
    <t xml:space="preserve">ëA»$³(×“kÍî_x0016_v_x0002_×lûé­ÄCk£ª÷?¸Ï_x0012_¦_x0008_}?k_x000b_ð7Ø_x000e_«eæTkì_x0012_×IáaPŽ4òÏ_x0017_ŠÝL7`‰Ï}É×º8÷`@³’{ßÛU!è8ÊÅj@b9_x0007_&gt;ÿêÇÐQX›Ç=š¿~ÌºªŠ®QÆ_x0010_Æ_x000c_ÔyªÔÃÙƒp›j{l{_x000f_ìá½¡¥Þè•§c_x0013_}cš—x#·‘± 	ð–ã</t>
  </si>
  <si>
    <t xml:space="preserve">îÞ?Ñ.÷ºÞŠMM…¢‹&lt;¹ÉZ‰V€ÓxÅ	x</t>
  </si>
  <si>
    <t xml:space="preserve">¸.ÇÕ_x0014_‘V²²ÔyüD_x­¦•_x0013_Øað£‹Çˆ¶n_x0004_\âÝ~È‹_x0001__x0001_Žqueý×ð8n_x0019_ˆ°ˆ„GUiä‘¯­w_x0018_ª{Æ˜âðÇý3-:£;~aýc÷bg³â_x0010_+eFThZ_x0010_aÍ_x0002_Œ‡µŽóÑÓ8_x000e_”Ñ“÷&amp;WvµÍTd‚Ò\Ý</t>
  </si>
  <si>
    <t xml:space="preserve">Tyý</t>
  </si>
  <si>
    <t xml:space="preserve">¾=¾ëÄ_x0017__x0001_Ð^è_x001a_O†&lt;  Ä_x000f__x001f_Î†Ú3‡Ñœ¥aÛ~ë´Ô_x000c_­_x0008_¼8Ú%Òs?"`¬ã_x0004_³è_x001f_q¼9ÔC«jXUb®9æ ©rÞ¤6òw";_x001b_Ž_x0014_F°W5­¿¾.can) òc²‰uà_x0012__7dû_x0006_ñ=vjV¬_x0001_;Îhé÷‚p$¥Æ.Æ¤_x0002_îf_x0002__x0001_êZ4LFV</t>
  </si>
  <si>
    <t xml:space="preserve">å”’·ÙPu ‡_x0013_”</t>
  </si>
  <si>
    <t xml:space="preserve">]kwW«ã2«_x001e_EØ=ï}š‰k¾hrŒ_x0018_¹ñÛÿR·_x001a_TM_x0007_uÂÑò_x000c_©òi</t>
  </si>
  <si>
    <t xml:space="preserve">_x0018_z6_x000c_Í76j-^_x0016_±_x0001__x001f_}»C_x000e_9_x0018_O0ºr¿ÜS]÷1¥xrjíõFävöÈ×‰—×¡å6Ö0L;¿¤Ýº”³ú‹+9±×_x0019_å_x001e__x001c__x0010_yËé©WbÿgƒÖÀç_x001a_–Y¨bJ_x000e_ái_åò€L_x0002_þ_x001f__x0017_l_x0014_Æ§ _x0012_Pgk_x0002__x0004_ð fï½)Å"Ú_x0016_K«_x0010__x001e_c_x000e_JÜyLg0}ÉA¢"_x001b_c®_x0019_¸ÅOPd_x0019_›…dS*-_x000b_¥_x000b__x0005_²:?¬ÿ¸?Y¯vìÕ_x0015_ÆMcGÿë©Vî. xs®À¬ë£ËÎaA%ó¿s_x0011_Á‘_x000e_!½ãf_x000f_íOw{_x001e_ªX½è'BÄ_x0016_t#Å¾A2wËt_x0005_ÂD38ýó&amp;ÌcBø;Ó[_x001b_+"L™R“_x0018_¥LßØÂ&amp;ŠŽ_x001a_"7ƒˆ”J£jíÛïQ³[AçôÈ“PL;ý_x001f_C||Îï9Á­»ÆO[œà?4ƒLw_x000b_¡û</t>
  </si>
  <si>
    <t xml:space="preserve">É_x0007_G_x0018_ÍoÔµumÕ_x001a_ =-$¬3ìöÌ]•B‹ÎŠ.Cf˜.6ßH!$*ªô•æ"._x0011_Q§Â_x0016_a_x000f_Ë—_x0008_å“ïû±œv…¹Æ±Ð_x0018_Œ¢_x001e_bÎv¿z_x0004__x0002_Ú1ë_x000c_ò_x001f_yƒ"*•¬˜g|_x0014_|W7K_x001f_g¾Ãº¹_x000b_Š†¤Dõeá_x0012_±ÅN.ˆ~ÊAÙ</t>
  </si>
  <si>
    <t xml:space="preserve">_sXYÚÌÄWô:H_x001b__x0008_L_x0003_@H|°¤&gt;¿ë²SÖÔ/ƒ‡dTV_x0001__x0016__x000b__x0002_›çi_x000b_Z_x0012_Ý_x0005_Pƒ\p\(MiÙ_x0003_aµ_x001a_q%0¸ŒP{‹•wÑqÄ9!vžÐ_x000b_H…P_x0002_Sf ¡B{±_x0001_Ži)_x0014_Âè_x0001_(“_x001e_\µÅ&amp;7À_x0014_ÖAï_x001b__x0008_än¾7rD{^ÛöBæØ_x0005_¹Úãòí_x000e_YÓ@2¥_x0011_è¬	¼AÁÄ‰ï›R</t>
  </si>
  <si>
    <t xml:space="preserve">„¤5`Èeð!”{_x0015_z·¼|èË91¹V` Ä&amp;Þl•piyºˆDÖÖ¡²Tx!ÃEd;ƒèßš6</t>
  </si>
  <si>
    <t xml:space="preserve">_°Åý›¡_x0018_6BÍô&lt;&lt;</t>
  </si>
  <si>
    <t xml:space="preserve">òp¬K¥´n8_x0007_}’ø</t>
  </si>
  <si>
    <t xml:space="preserve">…š ðT_x0015_D_x000f_¾Sú….¥ž8¹4</t>
  </si>
  <si>
    <t xml:space="preserve">þØ}!×_x0003__x001c_æ-Q_x000e_ªÄ_x0003_JÕ‘Ö•ÆsJø@Éh`_x0018_ w}¹Síq¯‚_x0006_z®¿·_x0003_Õ_x000c_«¾_x0002_±È`çV4ÓmÂ{ß</t>
  </si>
  <si>
    <t xml:space="preserve">[_x000f_ŸbDÈrÏeåŒ–T_x0019_s‡Ç÷Qò</t>
  </si>
  <si>
    <t xml:space="preserve">£l#¿ŠNèl</t>
  </si>
  <si>
    <t xml:space="preserve">ï`’f&lt;&gt;­ŒF_x0011_úÀ_x001b_‚µ</t>
  </si>
  <si>
    <t xml:space="preserve">žîŒ1_x0010_(€]ÈêÖù.r9¦7ãT™_x0016_šþ¤</t>
  </si>
  <si>
    <t xml:space="preserve">_x0011_£BBÄ^+«%´++ÿþvç–AÁ_x0012_ÊF{B]aÿyE#ž¶hã Ó7oz_x0012_"Ù©Hâbž1ð»ù_x0013_¦®ÁuÍÝŸ]10ÃÇ­_x0016_]2õ´4Q+²c-ß›_x0019_Ñ{•1_x0015_ëV_x0008_Å/^\_x000f_àG§ÁŸ˜ã_x001b__x0014_¿_x001e_Ì£To¿;”Uë&lt;ä_x000f_ä¥l9</t>
  </si>
  <si>
    <t xml:space="preserve">/_x0005_âI.{sðÌr]Œ_x001a_q¤Öj¦)ç\_x0002_ô"–D©ôx„÷™*[Ø—Ô_x0002_)l</t>
  </si>
  <si>
    <t xml:space="preserve">¾J_x0015_žüµ´w¯3Ö_x0002__x0008_}Mô_x000e_s©_x0017_ (.s_x0010_Ëé_x0001_3Å5Y¥</t>
  </si>
  <si>
    <t xml:space="preserve">ß_x0006_”oÎØc=²Õ\o2_x0018_w“_x0017_g2²dä0«E_x0014_çz5'üûáü_x0003_œxuéAË¾&lt;ó“_x0005_TJ©¶¿T·Æé_x0013__x000e__x0014_ñ£_x0015_}_x0014_å_x0015__x001f_&amp;_x001b_-kƒèEÌM_x0013_Â©Ÿ+%¡	ðÚl_x0013_—_x001a__x0007_G‡_x0011_i j®</t>
  </si>
  <si>
    <t xml:space="preserve">QÒaR</t>
  </si>
  <si>
    <t xml:space="preserve">èó2—^ÿÃ&gt;ÎÂ_x0005_6æ™ï@0³“¸šÍ26¯¬‚­µ!l_x001b_:ˆ?k)t²v4tE¼4_x0008_x˜J5X</t>
  </si>
  <si>
    <t xml:space="preserve">Dh#`ËB_x0003_3¼ÚÚ¥Q1…å_x0006_M_x0002_‡ûÄ¿å1l:þ_x0013_ÍE¿3ã³j_x001f__x0006_&lt;¹YI¨_x0003_¥_x0006_CQHÁ®L_x0017_7í¢ü+‘5\_x001e_ór:*ãîŸ žÍv½V¾+×í%œ²‹³3ÙqSXc_x0007_€04-_x0005_¤sçÜ_x0003_£_x001e_(/6ÞÙ·"_µ_x0008_à²µÞÄ\pØÔ&amp;IVîj:9Í)N+Ž´A§t_x0010_y_x0008_„¨!üær&gt;– le;ÐADIÃã#1pÁšÄœ’4_x001b__x000b_î'û§P_x0002_Ñ™U_x0005__x0007__x0012_À_wõë&gt;Hd2_x000b__x0004_½ìÙýºÑçœÂöc¨‹¦CÜI›Ý÷eLÆ˜¼Iÿï;	¥-ûÅ	ùÒÔ¡QWç]w÷±MÒ\ä¢Ìß5_x000f_Ý/È±_x0008_©_x0017_&lt;7oòÕÆ‡çÒ_x0013_ÜÜEè_x000b_Ò¿lÂÍ@_x0008_u²æ!_x0013_n‰PëÝ\5b_x0016_[z_x001e_£Î¢ö_x001e_n°W_x0006__x0008_@_x0018_A^”¸_x001d_9</t>
  </si>
  <si>
    <t xml:space="preserve">X_x0004_yÐ)Ê_x0018_ ú¹áR½¸d€­/“]Öñ­¯ï}º_x000b_ÅÖ¥¡¾Hš%›</t>
  </si>
  <si>
    <t xml:space="preserve">«ŠÃ_x0007_zö‹ÆN÷¨¾¹úß/· 8Óš”Û_x000f_ò-pT¶c‘§_x000e_J?@Û_x0007_G_x0013_ì¯òPŒ_x0019_½³í_x0019__x0003_…ÄbØÕ’¦·3</t>
  </si>
  <si>
    <t xml:space="preserve">+µÛ&amp;rà\ž”ÂŸX–žV_x0017_8­Oº&gt;5* î¦7</t>
  </si>
  <si>
    <t xml:space="preserve">_x0014_œÃŽ^wÎ´_x0016_fâ¨®&amp;‚_x000e__x000b_™Â%v·hç&lt;_x0015_é Ø`¨A_x0018_"Àà°b_x0006__x000e_µ¥­}€{1†k_x000e_·u@7_x0017_é_x0003_À}Ç-.£XÂ_x0012_ÏÒ_x0012_(_x0015_áå'ÏÔp–_x0012_}ˆ5ÚýwV_x001a__x0019_#ª·_x0006_M|„qP±ß%AëbZƒZjñÏSL´_x0016_4&lt;–ÒÔÓdRHíÔŸ\.è—gÂ&lt;ÎApD—_x001b_BDl¨Sã¹_x000c_Š</t>
  </si>
  <si>
    <t xml:space="preserve">ué)'TŒ£:_x0018_~;_x0011_-zXû› åÎÏ€5¹Òù!òÛFóê_x0008_Jæxô¡ÝjúIT¦÷ÑrðÁÇÍHÑJyÐð_x0017_Tg_é=Ö÷_x001b_DæºŠjtù°„ú_x0005_8iüUDÿxù¦ï	þ_x0012_k?Zy¾¥órÜÜYõ@áÈ˜XâÙ.‡PFÓ_x0003_%D ÃqÔóº¥Øül_x0013_ÏyŠ{ÛÆ6úÙ_x0002_¾_x0015_•ÐEƒÓ€”k¼‡ÐSëTòá</t>
  </si>
  <si>
    <t xml:space="preserve">g“ÒÔ4›_x000c_\^tmøÍWŒ	ÚŒâ…é_x0001_Å/_x001a_!*¾Õ‹¡¯¥9JÒ^ª_x0019_šáN_x0017_=_x0014_…šÄ6f„_x0017__x0002_È_x0011_Â_x0003_ü2õþ_x0017_Bˆ”¯Âl_x001b_ø_x0015_‚7</t>
  </si>
  <si>
    <t xml:space="preserve">Q	=Æ&amp;+êd¤½§5ÏÂ_x0003_</t>
  </si>
  <si>
    <t xml:space="preserve">_x001a_¡3€w¬Øƒ6y_x0013__x0001_F2WT_ŒVæ_x001f_§:šYµâjh_x0002_†JÆ×ÿËµK”Ü.%¼ÜFÀ@?Ãã²ú¿qšœpù=R_x001f_Ÿ_x001b_f^¿_x0011_Dq€&amp;Š	Ñ6 ƒØœ[_x0011_›&amp;FÇ)</t>
  </si>
  <si>
    <t xml:space="preserve">º¨3òÃ_x0013_j˜qŠM/6öjÇ–ªÇ(_x0001_6N"_x0005_GÄ_x0002_gKâ@¢ö‡Õ@»\:C_x001d_)æyÁ_x0003_ê‰8Í®&amp;&lt;®‹ÇŸ;¾_x0012__x0016_³tžç&amp;Ôe_x0001_À™hÈ×_x001b_¹•šT6_x0007_›„'~</t>
  </si>
  <si>
    <t xml:space="preserve">{Í9:Ê#F`kQp6‡õ_x0006_'Þ™†˜÷RÈŸA×Iƒú}ÁJ_x0010__x0003_ý’+­¨%€VUÔ_x0014_1»e_x0011_®ÍµcgžiÅÌÙýTyõ3%_x0004_Ð­_x0018_Ÿµz_x0002_^ÆÎƒ&gt;Qar	øÛÑµšâíøï_x0013_%eI8@'°&amp;	¬é_x0003_ˆ—"Y"G_x0007_(&lt;õgæ…`Š­„Ûô_17·ŠQåùuÙá=Í_x0006__x001c__x000b_a°¨®_x0001_`˜›;¢ä§N¸ù</t>
  </si>
  <si>
    <t xml:space="preserve">&amp;¼#	èòãcÎ  ÙC_x0019_œ¸u$Ò	|ÞrT·âÙó¡eUæ«fŽh×&gt;_x0010_Q0rjÝì}µ¯áá:—µÜ#„</t>
  </si>
  <si>
    <t xml:space="preserve">¥…ª÷[Ç0š	IÖžÐç4_x000c_ ò_x0007_ÛT+pWßÑ_x001f_°zy—uJ_x000e_‹Â_x0013_ÀX_x001d_8ô„C_x0005_p¤</t>
  </si>
  <si>
    <t xml:space="preserve">OGµ7_x001f_¨¡_x001d_æ¡ü_x0001_"»’`_x0014_Mœ_x0010__x001b_ƒÈ(	ýÕØå	À&gt;‘A_x001a_“ž/_x0015_	„„_x0004_!9zÄ_x0019_ñ#¡Û÷›_x0019_Ì;(ç_x0002_§ƒûÕÃŸÛX„çÁßDbù·Õ¹ï_x0015_#ä_x000b_IOy¾8:—Ð_x0015__x0005_z)x„²)ñÿae©¼éQ­9óg_x001d_¦WßoÉ½[ ;• ÉÁCÚÆ™öÇ¸_ILsFurF·YŽk¯¹0÷i_x000e_ ³‚WÄ§pn˜RxPZÎ¨±ÚHS_x0017_Ç˜[L"bku@HS¤C.±O_x0019_Šì_x0001_†_x0004__x0008_íp —! ©Ò½…_x0004__x001f_×CÒå€\_x0015_ñ*WÚ$òïW_x0005_´_x0019__x0010_Îª_x0004_„?8-©ë_x0008_KÊ_x0008_íÑ"¢9óóÙ&gt;`5ÃA4/A˜’t˜a˜#É_x000e_&lt;›[ÙÈLˆ:È2&lt;S‹T°C_x0003_™%ÖÍ1ˆY_x001c_äGåÀ4b_x0015_í×_x0006_páHè€à_x0007__x001d_Ê»Ó{u{v±_x0011_U^Î"m"IIK&lt;kéTj¥‹‰Bœ¡'_x001a_ô¢)Ó8H_x000c_”í6gŽ—åoˆk_x001b_&amp;fÚ~l[^ñQèX_x000f_¥::`­_‹šrà_x000e_3ið§:ÈàÙ¥"/</t>
  </si>
  <si>
    <t xml:space="preserve">ŽXNù}šk&amp;¨«p_x0019_Íþ.k…S$™Êñâ‘_x0012_ò·îÚéè\C_x0011__x0007_H¯µ_x0003_Ë^ç•¥¢QûtK_x0014_7³6Fè0!wh=PwpZ“Ó´k-ð;}ñB…_x0005_Ý._x0014__x000f_¾¯ðêž_x0016_9_x0008_§¢_x0019_D_x0015_ª_x001a_Ö_x0001_k_x001f_Èê_x000f_–sÝ’'Ê_x001d_±›Y“_x001c_‹Û.iY¦‰­ïØIÁBãñÿeÍ_x0013_¤_x001c_g_x000c_‰ò¤†Ÿ?A-#v_x0002_«_x0017_¡¹HN·¥BuZy ]Ú©0‰ü=_x0011_êÖ¤Ëø”e“YE&gt;S¾5˜EBÿ¤´Ñ¯„‹‹_x0003__x0014_T°†-ŽóÒÛ±ÞÜz}ŠÉÛ`rœÛ_x0017_§æ¤ÎjBÍ|CÂØCÎ_x001f_K„«</t>
  </si>
  <si>
    <t xml:space="preserve">vB·ŸtÅé0_x000b_ƒnÓˆo˜&gt;r</t>
  </si>
  <si>
    <t xml:space="preserve">²@µ‰x©àY_x0005_îf_x000c_¹SôÔ_x0017_EåÈ®ÉwòçQýäõgg_x0019_u_x000c_Ö$_x0015_jÜï_x0006_ä©Œ&lt;hó</t>
  </si>
  <si>
    <t xml:space="preserve">_x0004_˜)·ÌE`Ø_x001f_Ùn‰Ž…"È¤’_x0010_|JÈœ_x001a_/™±¤ª•‰ú_x0001_ž_x0014_Å‰³_x0010_G•ßÀ_x001f_µ_x001c_gþÿøhB†i_x0017_R=‘ Ð_x000e_“µ”_x0011_nöA®f†•Æk;$óXßpôéÑ·¡_x0004_n5jeW_x0010__x001e_ÄßŽP×-™~=^OjaU®ì_x0016_ñ]_x0017__x001a__x0001_ž3ØËöŠd</t>
  </si>
  <si>
    <t xml:space="preserve">~µ‹éi_x000e_üþŸ^Q¸®›w_x0017__x001c_v6eÉResb·Š”'c_x0001_»y&gt;AÜTWëÛ"KNú·ZðÝ_x0005_ô_x0002_'ka€»º</t>
  </si>
  <si>
    <t xml:space="preserve">'™ÿ_x0011_q¾ÈÂßíï_x000f_Vÿ_x001b_Ž</t>
  </si>
  <si>
    <t xml:space="preserve">Í_x0010_XV92…”pÆQ/p_x0017_òf_x0006_tƒí£îï´mœ×¶Ùb¾</t>
  </si>
  <si>
    <t xml:space="preserve">Nt_x0002_d2_x0010_qé)lg­XA!@a)ü&gt;äo£^[o</t>
  </si>
  <si>
    <t xml:space="preserve">ûçåçÉ</t>
  </si>
  <si>
    <t xml:space="preserve">’</t>
  </si>
  <si>
    <t xml:space="preserve">pŸëÚ_x000e__x001a_“õ_x0019_ãÐÐ‘c%_x0015_ÝË&lt;</t>
  </si>
  <si>
    <t xml:space="preserve">ü_x001f_]Ê±Õx¬[Æ‘Å®HÊÞ.†B$öu_x001d_IwôaLð4ëù¿é[hmC1;/Cœ 7GÙò±ðV–	Ü_x0002_©YF:MAûü‚A¶Ï¦Ã®1‹1‡c_x0011_&lt;Æâõ_x0006__x001b_²¹G&lt;*ÔW4æ^‡Þ_x000c_tÇË_x0018_°z°´‡Ú_x0001_TEšÈ±Ýê_x0005_™ún…–¡Hu‡*Fë^_x000f_3U_x0018_£ô÷VIóT*¦xßÞ)4ÑE?î$Â¿›«_x0001_Š­»%v¿1</t>
  </si>
  <si>
    <t xml:space="preserve">¹FnˆéGî‘l¾zÃY¿¹Â</t>
  </si>
  <si>
    <t xml:space="preserve">Ú¤_x0013_¢DV+86W5¥mÂ8œ.AÕå}ø‚×àêc_x0015_G_x001c_5OYƒŸ‹[Ø÷_x0019_t##ÄRl43_x0008__x000b__x0018__x000c_xt_x000c_ÒËUz¿ó;«zé$àkµMQÜ¿D‚™ZŽc&amp;_x001c_ª=n_x0012_‰—"‰Kd)Q_x001a_¢er¯úZùY;¿ïjB£«_x0011_T³Æ_x0004_:yŒlÔàÐ_x001f_qšY¡·¸þåI@£¬(ÌAüê‡wM‹Àv9=b’½_x001c_˜y?Ö0Ø/"ï€P_x0004__x001e_õ_x0005_šó6Œý_x0012__x001c__x001c__x0006_‚?3w©ìÂ¾^E´;½£&gt;›_x001e_Wˆì‡_x000b__x0002_ìôì†àô"ðÐ¿á¯;_x000b_SHrl&amp;$_x0008_­ý_x001e_&gt;_Lsôª©œ_x001c__x001d_äÛ_x0011_H“ž5Ôz£.þkk›èÁ$_x000b__x000f_dÀÈ_x0002__x0016_'_x0005_Ÿ”_x000e_Pd½§ÄŽ‘‚Íþ‚°à4òúiaé_x0007_c±D›_x001d_¡©Uå_x0019_ËE‚Ú_x0010_¿©­_x0006__x001c_ÎË_x0015_;Fï_x0005__x000f_¹ÁEÐ`·_x0006_ï~)u_x001c_!³8_x0017_µUYÐÈ]aBÿPÅ‘¡õ±•fÓ©7‚Ù“jRÿžŽì_x0017_„;…ö_x0002__x0008_IÄ™ó”$¹NuÀ¸RY´õÊš_x000c_8¬âÙîÿ9Â÷xË&amp;Q«£/Zm¦^Ž-ª‚_x001e__x0017_Œh8ð_x0004_H¸_x001c_—×œ_x0017_¿®ŠÕEáõ¨¡Ö_x0015_¯&amp;¦_x000b_GwVšÁ9ÊÌ®¡½©µ¶À@oú¦8ÖP¡-àw&amp;HsÁ\Á_x000b_lÈ^_x0014_›Ý¬8‡§#=_x0018_å_x0004_N	Ïº}i„¼_x0015_Z_x001f_ </t>
  </si>
  <si>
    <t xml:space="preserve">àj¦q5÷WÉ‡œ§ÂGTêÉžñ(*ø_x000b_þŽ[ËÕö_x001d_«-ä3k?M¶þ»5_x0015_éEöÄ9°mKÏ‚¢ôéõNq_x0018_U±;6Ö_x0003_ÊhÆ_x0001_Ã—ZØ–÷&gt;_x0006_²èò_x0001_K‰4àKÓþ·“8¹ËŒ«ŽÛédÆ_x0015_Cj§</t>
  </si>
  <si>
    <t xml:space="preserve">_x0001_vŸàUï¼R˜ö</t>
  </si>
  <si>
    <t xml:space="preserve">*²³-zÙ ‡&gt;ý\R"_x0005_Ç\Ú\‘_x001f_Ã%hP„¢_x0013_½(_x0004_ _x0014_¹h_x001a_áNõÖ_x001a_1/'K–D„ó„&gt;a_x0001_£;ð_x0011_ŸÝþv</t>
  </si>
  <si>
    <t xml:space="preserve">`L£e_x001e_|;§µ_x0018_ÈÎWñL¤È¦_x0010_æÝ¦™Ù&gt;Tr±_x0006_Ñ•k´eöëæIPÍùÈ”Õ_x000f_"L!n^øâ‰9}H •;Ý_x001d__x001e_ºÀœ_x0003_#W™Ÿ_x0004_™›žòi`çwÂ_x000f_1[B‡† ]»_x0013_ùXŠ»ïÍì1àÿ´ú¶…ÐG_x0019_o3Ø®g¦-ö¡ªvØÓ•°4Lã%_x001f_zWA{ªÚáŽÀsâo™U­~±93_x0005_ÑÕÕ‘²ø_x0012_ùñ_x000f_TŠœ·_x001c_Ž[¡s¸éòb&amp;²VØß_x0001_S&amp;õ÷÷²-Ì{7³ã_x0002_Òü7Â_œy_x0005_KîÒ1\¯ÕCÒP…ïc?_x0013_ô•]sëç]Ng	_x000e_&lt;vÚôye_x001c_ Fc™tq¾à8_x0013_'ä:£\Ëû9_x0012__x0006_’_x000e_ßørÞþ´Hl+_x001e_%(]üg_x0012_K7Tr$_x0001_žù¥"HTt§Ò¸”æîÕ0tzTs+À#_ÚúeE_x0014__x0012__x001e_À¡BÒ&gt;_x0007_éã­k"5š“ï˜£ PŒ_x0002_à´±/Ji’_x001c_ïh°ò°–íô•Äu_x000f_Ò½_x000c_¶dAöóÆ§¾ô«±‰bÁ.21ëurÚÜžBGýR:èyÙ_x0003_)_x0016_</t>
  </si>
  <si>
    <t xml:space="preserve">oJWK1Ê_x001c_¿r„.ƒZ³Õ:d~½´Å6Z86</t>
  </si>
  <si>
    <t xml:space="preserve">CÑ¿r</t>
  </si>
  <si>
    <t xml:space="preserve">qb_x0003_ŠïHõÿ^À _x000b_þëT)uÏ1_x0019_õ×'_x0010_`Ã²èÕª»òÞ·™_x000e_CÃ‰€áÿ&amp;_x0017_áäT”mU™</t>
  </si>
  <si>
    <t xml:space="preserve">Ô7P¿«¨VÄ¬¹på`2CÊaZ‘%_x0013__x0001_’ä?×ŒPr_x0007_Ÿ‹€Ð_x0014__x000f__x0012_Õ²Òí7ÑÈ¹c_Ä‚só_x0018_Ò˜	Î£.Ë_x0011__x000f_é—`7&lt;€_x001b_0n_x001b__x0014_£_x001b__x0006_P)#Ñ©Î’ÙKÃQæ_x0004_$j„8¾ÿ	Ý_x0002_¹£…;~æ_AÝr</t>
  </si>
  <si>
    <t xml:space="preserve">_x0010_`Øò_x0005_ÄBƒ¾HŸk_x0006_Þ˜{Ïƒ0õ±_x0016_tk_x0008__x0004_«ž?îLJoÙwnßÞYSüv²òí-¿õ‚4€	ˆ“·åš#µ_x0011__x0004_$À_x0006_Î/ÜòþÌ1_x000f_tïIíñÃ__x001e_«Ïûþ¡¦TÆJ*“\èul÷•_x0006_ÍûXä%ÄbÛO_x0015_a¨_x0018_P0_x000e___x000e_E²#†x/çÀÁEÓ76ß_x0002_€yädo!•K·_x0001_AiÛÃ0*	jw°Z</t>
  </si>
  <si>
    <t xml:space="preserve">H_x000f_8…[†¼KRë$_x0010_</t>
  </si>
  <si>
    <t xml:space="preserve">Yqægñµ‡Ëx©º:+_x0014_ÆdWí”“ÔÚ{v5aò»Ëÿš_x0015__x001d_|ùõˆg¬í©_x0013_Ü¨_x0005_£Ç</t>
  </si>
  <si>
    <t xml:space="preserve">è+/Q_x0007_hD¶†½Û4ñ4wMõ+¸½Z{¨èSja˜ÉÉõÿ|Ð»“Ý¶œ3§¯_x0018_y_x0002_T¢ ©"_vTêr²IÌHíJ]¸Rd&amp;”/óã_x0007_‡ú©¡š2~^æ_x001c_m_x0012__x0002_ûTU³B_x0005_@~¥tù¼‚UÖH‹Ó›ñôpk7ë­iÿ_x0005_hœ”bÔÆÉNhc„ÿR!çŠ.4_x0013_™´ØþD•ZP…´}_x000c_¶“wÔêa _x000e_ÿkŒ_x001c__x0005_‘_x0011_¯.&amp;ía‹_x000e_/û==QÏwv÷øe#Â_x0017_©=Õ_x0003_LœA_x0014_@MÁJ¦DL_x0014_¾LDöK2Ùæ(d&lt;jÏ¨_x0002_(Ýñ_x0004_m–¸’½É~6ëVQi|¬®…å]&gt;¦ªb…_x0008_ë_x0013_µÎ_x0017__x0010_ÞCRaY¸¦9_x0007_L_x000c_/Ê_x0010_I‚’5roö®ý›®‰_x000e___x0005_</t>
  </si>
  <si>
    <t xml:space="preserve">_x000e_G8££gï¾‘A“1Ñ_x0004__x0013_¬»_x0007_U$Ké€_x0014_ðTvg¤Y„¡</t>
  </si>
  <si>
    <t xml:space="preserve">_x0012_™±</t>
  </si>
  <si>
    <t xml:space="preserve">_x000c_¢.eâêj86/1®'h[hÍ£;±</t>
  </si>
  <si>
    <t xml:space="preserve">8O_x000e_À9¶¦_x0008_y½nˆ_x001c_¿†_x0019_Û_x0003_¤¤ Ò_x001a_#Õpwf‚Ï‰cXÈf&lt;	±ñ¤ÛžÚcó¶¾îÀ—E*Ò3­B=g‘Ä'Ìšc»ŽzÀ‹ÝQsSÞN_x0002_ãË6©U_x000b_S9_x000e_x_×Ñ¹é4¬+…UG‚Í–‘£©X&lt;îô_x0008_Ï_x0001_emè+üÕ_x0019_8_x0001__x0004_Ê`äþ2_x001d_š&amp;€T¶h:/SY3lõ(ç¥ƒf	?v_x001c_%„Ü›69O—^YæôK­â‹Ûþ]i¾©â_x0005_Às_x001b_$÷×_x0007_å‘äãvŸÑ%FDÚ°´mÉ1Ô¼ç*]</t>
  </si>
  <si>
    <t xml:space="preserve">¹'QŒ_x0010_dÍ7_x0004_¨Ÿô“à;CHêRFRV‘_x0008_íÂ&gt;ïˆ_x0017_‡9_x0006_Ýz^µZÒÝ3¼¨¬•Ds ^Þ±ò}_rÔÝ*é?ƒº)_x0004_)b‰yx†Š?‰_x001c__x0001_¼úÀ ùNEÐ"Å$_x001d__x001e_ö–_x0010_Ý.ôLÕÊœ„Â§†í_x0004_Øzzu7Î_x0012__x0013_ÔþšÑ?_x000e_dõ†÷—</t>
  </si>
  <si>
    <t xml:space="preserve">³_x0019_N}_x0003_¤ûÍš—_x000f_Äi¬IA_x001b_s_x0013_ƒ¿Aèáåñ_x0007_³Ü+1BYÌó&amp;_x0011_¨Šö&amp;_x0002_âƒ´Zë_x000c__x001d_Š£|wÕ²PP‡Ïî4Ó¶öÚùm)â_x0016__x001b_ÊZ$¡×uDgöúFƒwý0„zx_x0008_{ÒÍ®xç€ûlÈr_x0019_ÌmÇb_x0002__x0016_ÿá‡;wn™_x001c_±yºâÍ_x0013_•‰Aã¦&amp;2ä#ÓÙg©uÏ(fuúeDMõ¶_x0015_leÎÛ?7&lt;Ê=jŒÇ?Š82IN0&amp;ž9™FS0ÌÀ1A$LútCŠ´\6Â'_x0007_4Ê"$_x0001_]_x0013_/‘0â©Š0!D_x000b_+Ý._x0012_9žïÎ_x0004_h-_x0016_\Ñßð_x001a_5¸‡`™·_x0005_¢7_x000f_’aÔ</t>
  </si>
  <si>
    <t xml:space="preserve">ŽJ¶ðÄ¾k“a__x0004_šÜ	+Ó=$Ä_x001c_……«;_x000f_ÕËÓ a(z“TâjÉu…¢~’–™xÇž=^ãæo./áÝäläë*-5Yö¸&gt;ð0ª.óÐIŒ	6³M€=¡‘ºÝÆ&amp;¾â_x000e_BíÐ6_x0004_Gñ»|</t>
  </si>
  <si>
    <t xml:space="preserve">©O_x0018_õÇ_x001a_ÕÓûºBæ7—T‘*fèmÈHêÖš_x0014_Ø?êÙgú‹œgˆ¬fEÇãgš}I±wNMX_x0006_Ý§_x0001_Ú›_x0007__x001c_§„öfÙRg¾†oø_x0016_Ý</t>
  </si>
  <si>
    <t xml:space="preserve">ƒÙÿâ_x0012_Œ¹hD„_x0010_Öæz—Ó®¸4ù1ÆöŽ@%XÀ$ßAbkåŽ×³üg_x0007_ÆÜq</t>
  </si>
  <si>
    <t xml:space="preserve">ãõCÐé _x001d_±ä5…¸PWãÇÌÃênlç-!sÍ.-_x0005_f2+_x000f_®_x001a_øÁ´_x0002_K0êå»áêh$íéøúx_x0013_áÌ¸‘ Ûº</t>
  </si>
  <si>
    <t xml:space="preserve"> ‘_x001a_n6&lt;÷ùXE_x0002_ó^—Ð¤È_x000e_àÉè.;Ñ…k;-Q@_x001c_ó_x0017_Nû¡q‚D‚¤ìª</t>
  </si>
  <si>
    <t xml:space="preserve">rB¸Ë¡æ¾_x0011_Ý_x001a__x001b_²Ž_x0017_¯€©</t>
  </si>
  <si>
    <t xml:space="preserve">š_x000c_£öÿ±|/^ûaÑè_x0006_–Œ</t>
  </si>
  <si>
    <t xml:space="preserve">¡GMƒcÌÂË‚_x0008_»}6¸Õ‰¼_x0013_¾µ—ã»Å‡_x001d_R_x000b_H'Â_x0007_Y®Œ².6ƒÚ_x0012__x0004_7šüÕò}­{Íõm™ÞRRÜ©V^•›òu_x001e_.	7‘tî'_x0007__x0018_½	¬DxC/“q×'Ò~+|ØÒ‰Žs_x0005_j8¹ãjUä_x001c_—Á%}{ƒcRÄ_x0012_`žÄ+…	˜†0p5Ù{Þk½¾‹_x0015_9T</t>
  </si>
  <si>
    <t xml:space="preserve">_x0005_I(o_x000b_ô€:•Ç/î’EJkÖ\0M²Ý}è¢NŽ%ç#šFT€Yóm¹Á_x001f__x0008_ÆWA¿úX:­_x0005_ü’ûÔ¹ÄÁâ_x0008_\íK«öóÖšÚ_x0005_®æI–?R¿àm!;¡DÊÆÞÜ™ÞîŒíÕK´(6ÕUDâlãMc„V6¼$ª„ÌÉ¡|šlÁ(ö?Ä~þª¸d%–sŸÂê†_x0013_yêK_x000e_÷_x0017_Ð›F»A:Í‚v¿_x000b_-_x0003_N‰_x0006_Í_x0019_e_x0007__x000e_2»_x001d_àŸk_x0013_ÿ_x001d_´_x0012_3_x0016_Ø")Z§¢_x000e_Ã—Éb_x0019_kèG3^´éT¡-eˆ</t>
  </si>
  <si>
    <t xml:space="preserve">c•€j^ê!_x0013_Ú]Ÿæ_x0018_…ùÉs£R!?&gt;Û4	_x000c__x0001__x000c_îYSþð’ ´Üãqªèž¾ãoªe</t>
  </si>
  <si>
    <t xml:space="preserve">S_x0002_ˆ'ß–_x001f_nÂ^‰$Zn*ùÀ_x0002_k~-ãÕ½XI™zYÐ4`mjº}6)‡!-Ê</t>
  </si>
  <si>
    <t xml:space="preserve">»_x001e__x001d_2ýs_x0004__x000c_f$¡tàèÞÖ¹_x0001_ÑÉ_x0014_ÂIÑ!màÊÊ7g&lt;ö³ÅŠªù4ÇgÍÍv_x001e_ù¼9Ê3zÅ_x001d__x000f_ç«_x000e_ù</t>
  </si>
  <si>
    <t xml:space="preserve">eðÇ¡_x0006_+ý'‘eŒÄH–%!_x001b_]ú_x0001_Ê_x0013_P9hE¿Ga‰ÙÄ_x0017_˜ÈßúHÇ¤_x0015_åˆì™º˜Ýª×-_x0004_ü5ŽÓôí_x0008_È°ðÄ"†÷7¯²—ïÎš§hºUmÛ_x0019_~;é÷R_x000f_(ÍÓ_x000e_9_x0001__x0013__x000b_´‘†Š_x001b__x000c_Q_x0015_¨Ôe¯ˆ»! 3_x0018_†;BKðˆP©˜’5_x001b_!&amp;_x0004_lz+ÆÞ¶su«Ÿ0ÕúR_x001a_\Å_x000f_‡ _x000c_N?±_x001f_å¶½</t>
  </si>
  <si>
    <t xml:space="preserve">‡}_x001f_þXrØÇ_x0007__x0010_œèöm/;5î›Ü§¥É§¨×T8ÛÛÜð_x0016_ždyI|-ÃNn¶ZQþoæGZ)¬_Œ`…ç‰Óº½¥šÉ:„ß8!¦g_`J¸ŠÂý~¡*Ðó™ïe_x0011_W</t>
  </si>
  <si>
    <t xml:space="preserve">èk&gt;ƒÏm4"4g€PIGhE-Ì_x0005__x001f_¹—_x000f_ÄúüŒy‹ÂeÆé0‰b(üØh„%¸úÞ($¶¾ìGú‚</t>
  </si>
  <si>
    <t xml:space="preserve">ååb¾¼Ø_x0012_hê&lt;VÁà(_x0005_c)ª¿7¼_x0008_B$ƒ¤Äp_x0001_Ä^qTÙ£3¥._x0010_Ä</t>
  </si>
  <si>
    <t xml:space="preserve">Ë!#âþ:ÉôCD^	Pùñ_x001c_añ¦!þ5q¯h€ñÛ¢Eø	ˆ_x000e_|»èèm]pI¹É_x0003_ ¬°?óŒÉ±‰ô_x0018_-%Co¹‘</t>
  </si>
  <si>
    <t xml:space="preserve">_x0003_iÃFÄ€=yg|_x001d_ !çåBèwõü_x0002_?X‹!„·£XGq_x001a__x000f_öé:_x0015_Ui_x0002_‘‘f¡§©¿›Ÿ7_x0010_cüþ_x0010_âÐ 7_x000e_fÓA_x0002_XÃhâpTcù~Š±}_x001c_|ã+_x0017_T*_œS}I_x0018_°î`‰”_x0016_KÀS”GˆÔc']_x0003_á</t>
  </si>
  <si>
    <t xml:space="preserve">  t?öæô_x000e_2_x0002_U/Yh"ÜN³ÆðæÚIä•w’ûhšJ„.Ç0Oˆ¬]\_x001d_mävèmFñhø_x0010_²Vƒ_x0015_ß(S_x0014_ÓžI©qº_x0002_;Æ÷9L|J_x0016_\Çv5¤Ã=³øeš_x0001_ÕuÐðr×_x0017_™Ô¹®'cR‡šÖM_x000f_š_x001d_ Aà½/CrÚ?•o¯Ó¢ÉÁ˜›n~*:ÜXáý|'_x0012__x0001_</t>
  </si>
  <si>
    <t xml:space="preserve">d_x001e_%^ÊQ£wø_x0010_â_x0002_8ˆZBø¤®Xú‘¿êúëÉ¹¹²_x0010_¤x_x000b_1Ì.Ò&gt;_x0003_U_x0011_5L“(uû]ý×‘_x0019_ëÉ3õK_x000b_¿­?_x0019_§_Ö</t>
  </si>
  <si>
    <t xml:space="preserve">¼ñ¼à®×	±Žå¬’ùöE˜‡ö+l„LY€_x000e_ SÎ¦{&gt;&gt;ÜLÇÍ ]Hn_x0006_¯ÇŽÚè@Ÿ6­Ü±_x001f_ur52_x0012_ M8†6_x0016_€;´‘~£r@©jcÜh’`©aË_x0011_Ö0SQ¬ïþp</t>
  </si>
  <si>
    <t xml:space="preserve">ì¬kšÇ#úÁÄ_x0019_#</t>
  </si>
  <si>
    <t xml:space="preserve">«AóÙU› </t>
  </si>
  <si>
    <t xml:space="preserve">jœGGœ?=L?~_x0003_Iƒ‘Ìà= ?ý¢´’Ø_x0002_l_x0001_ô.­¼"bBg_x0014_€Ž_x0013_áF9ý9_x0014_™§_x001c_bkœ_x0010_</t>
  </si>
  <si>
    <t xml:space="preserve">°e?HðºYß_h‘ŠF2_x000b_¤@.Ël±_d‡@»KÖ)Æú_x0018_(./‘?†·Ù?_x0018_W1_x0018_^|øoIéÈ?w7ÛÑ¶™ÎÇYgæë$žíÝX…û!©ëï‡_x000c_ôAIØ~_x0016_¼_x001e_“HÓ_x0008_˜­Æ&amp;ÿ¼¦÷Íï¯o?ž•_x0008_†¤{OÉ_x0005_ûF$ˆË–¶Œ¡jðÕ§÷x6Žs`sÃ¯_x000f__x0013_-_x001e__x0007__x0004_þÓ¶%…	bþèÇÈ7+õãM~x^;Œ_x0007_/^«÷ùK_x0010_ð€&lt;  üä|u7‘Uëçä\\¨i»I_x0015__x0011_í|ª„jûâÔH@;Ík°Íš=98ÐšLCs_x0019_âµ_x001f_3_x001b_íäå5›£Îÿ¦h¼Änš§]lZ_´¡&lt;{SÀw(Iê&amp;“©B0:…ëü·C©Ç–nòÃš«pìMõrùdjœ™÷_x001d_EG@Ö]¿$ÓFM$xú¦3ÓB¿_x001a_¾T†–´í"Í_x0015_ò_x0011_¤-9±_x001f_¬_x0013_4™æ-0é“qÊ_x0007_c.ººGo_x0015__x0003_mË î_x0008_ì}9.Ö6n_x0016__x0001_éàËm_x0005_æ_êÙ @{;#¼s_x0008_&gt;ë—ÔT‡¼š&lt;_x0013_¬_x0012_1´ü¼ãï P_x0008_òþ‡‡</t>
  </si>
  <si>
    <t xml:space="preserve">&lt;;cûœÓ}ýv°&amp;ñ3¶¬¤ ±I†»¼Û(_x0004_ü?w¢_x000c_;`§*h+[iú;_x001c_2mLLÑFQ§AÛmåeBG_x0019_ÔOMÿ@UEšÀ_x001b_ö#_x000e__x001f_k¥˜ˆS¸’_x0013_3{ñXMðÖ×èÚ"ÙYAX·³_x001d_aúæÈ.$Hå0_x0004_ÿCjÅ©.OÛ “®Ìn€çšyP¼Åä`Û©dñ_x0008_ìäâPfkC†T‹eÂëpþ_x0008_…3K¹(n4‘õª€üŽÕ¥À9´X(4ø«_x0004_Dàû#hHôM¨DØÍéî…$¥UÄŠ_x001b_;@´Ý_x0004_OÀ¢_x0018_žœ;îîßTÃKâ#tê;Æ"_x000e_V°¶ÝI&lt;CŠëmd_x0013_×_x0013_3o_x0001_%œQ‚ñßÊ wK`_x0007__x000f_Åkì_x001e_T&gt;õ™Ç3÷NòÂŒ#Öý_x0019_</t>
  </si>
  <si>
    <t xml:space="preserve">©ÿHt¿ädÂ§_x0005_Òdí_x001f_f^_x0015__x000c_1H¢J¦à</t>
  </si>
  <si>
    <t xml:space="preserve">*¶1jŒpF_x0016__x0019_ù(›ˆizC8éìQ!:Ñi‹¿Ã–ž"b­t_x0004_3RÒ—Í!Ð9úºè·ðÆÃ€I¥•</t>
  </si>
  <si>
    <t xml:space="preserve">M•ˆiP_x0014_¾…h7daÑhùv1$Õ°t³ôcÔ³Ý_x0007_*Œ+Ü)‘œyœ6ÓLÔ|:5S¾¨P2&amp;Z</t>
  </si>
  <si>
    <t xml:space="preserve">x_x0008_sú_x0006_@°S×ù®ŒëÐ¯_x001e_H¸Õ¸¯YÏ×Âæ„äôR_x000f_G½·H_x001f_ _x0004_Ø1.ü”îÀ_x0012_úÍ*_x001b_?#íeç»ÎSÒX_x0017_ã`™!_x001a__x0008_&gt;¯MØ¾_x0012_F}_x001c_bzŒC#_x001b__x0013_“³ã™ÿ_x000c_¢¥aÎžR?™§ð_x000f_ Àß</t>
  </si>
  <si>
    <t xml:space="preserve">!Ã‘18i{A^ X¼ã_x0004_+_x001e_ïôI¯Ñ…‡_x0004_7ór?N§•†WtD]^\Ù</t>
  </si>
  <si>
    <t xml:space="preserve">Ç&gt;Ÿ…ýÁ„=öfh–ô#Ù_x0001__x0017_$Újâ_x0004_mLÔÚ¶</t>
  </si>
  <si>
    <t xml:space="preserve">_x001d_Æñ©ÑÎÁÌökç@/_x0010_Æ€$|ö_x0013__x001b_æzâgü_x001e_t#Û†¾=•¯]‚îP~K_x000e_Jˆ_x0007__x000f_&amp;~	\«ã+0‘Šä_x0012_¥ì_x0018_RÍð_x001b_*+Ø_x0015_ø:”‰Í.g‚hÐ/™LœòZú$HÐ›+zBQ</t>
  </si>
  <si>
    <t xml:space="preserve">ƒ_x0001_‹°fû\(þ5²*‡DuZwv•~îŒuâ°_x0014_P__x001c__x001b_ ÿ_x0014_ešë…W_x0004_Ÿâ;‰lÂ/R‚)—t°¬_x001d_ËoÛ_x0018_Äg€_x0007_QÒËTí:Œµx5Kqû¼n¾ã‹_x001e_pˆ_x001e_%°‰ôß{Ã_x0017__x0010_³&amp;»</t>
  </si>
  <si>
    <t xml:space="preserve">ÉúÝMý+O=ÃÆèÓAàß òF—QGŠe&amp;'Z²Á{ÖÝë\ü_x0012_â_x000b_Ï¯Ï_x0013_†@øe_x0002_œ£Ì[¹FDÝÉJSÓ;žvY›Z¥&lt;$¸À1ò_x0019_pKEXùø&gt;’÷H%_x000e_B£“Æ_x0006_Wï©+Ûp1ã¿M|ÄïlGG ³_x0001_æ¢äÊE1àwÖsX“ra_x0018_±ü;XÚU_x0001_¯|ÄNÅ[€°_x000b_B÷ø÷’8_x0003_åGwÊb_x0013_þö_x0016_‘UCo	B1)Û_x001e_¬¢Šê\_x001b_07ÝWâãÄŽ¯††ÃÓ_x0017__x0015_R"_x0006_Ùöü_x0001_+ÆHÂÌ5àý‰/œU[óF²_x0001_A›\ÈNý‘ 2_x0006_ÌX Ž_(²æ_x0005_Î˜ÈÊE_x000e_Áæ…¡&lt;_x0017__x0017_†\x¨“B_x0013_íÐ$o› ;Œ_x0005_Tß«H_x0008_³</t>
  </si>
  <si>
    <t xml:space="preserve">w»âº?­¬LÎÜk¤åÜ_x001f_´óÌß³_x001e_˜Z&lt;9T™_x000f_¼ú_x0008_Ý¹Œ.lí(é_x0015__x001f_Óöé¶s¼¥vdÃNú_x000b_`T_x0004_~Ì¬ŠÉ‹¦¡Ë&gt;_x0011_&gt;k“_x001e_þ«Àåí¢3Ðàúa_x0001_Öh_x001b_Œ»_x001e_Â¯</t>
  </si>
  <si>
    <t xml:space="preserve">sp™†._x0001_Â_x0015_Ì_x0008_ƒ¡j ÀäMðç¥"®_x0017_§«eÐ_É¥F_ë¤%g;†§6ØµÏÆŠ*_x0016_v§s¶÷Å_x0015_Ìa™Á‚_x001e_T'þã“A]Á1GdO_x001f_ç.§0ÆÛ=AÞ9PŸœåcormSÊWâ_x0007_taä_x0002_×ãûÄ_x0004_wÆÜRrhxC@¯z[Š•*_x0004_ªšå$_x001e_v&amp;</t>
  </si>
  <si>
    <t xml:space="preserve">6_x000c_m¤¿Š_x0013_à'Œ™îßBÉºeÄná±Ü_x0004__x001b_NòÖÃÜ_x0001_ªK‚m»c·3ˆ*Iß0”XAú7ô¦%èÎ–”"_x0007_Gâ¥l‹Ô¼ÿ–xB˜(ìÃÏ=û[9P¤]ZO_x0008_sõc]ÇsŸ_x0002_Yé~í</t>
  </si>
  <si>
    <t xml:space="preserve">’ó%‹+8|—0ÖlÔË nZ0Þ–pÊþ¾3¨ƒ ò&lt;QÆ#_x0007_:PýWÆ]_x001d__x000e_ÔašÂ_x0010_Ë—6Û&gt;_x0002_À¸qÊ~aüw)‘„_x0003_DŒ×ãŒŒ_x0016_å^¼aqD&amp;_x0018_Z»‰¨Db®_x0014_ºÿ  W“_x000e_ïSÈ)(Ðä¶¦_x0002_Òu“¤s–˜¼áØ¨íOå_x0016_¼Ñ8ªƒ7á’_x0017_</t>
  </si>
  <si>
    <t xml:space="preserve">oÞX	¾{_x0007_c_x0007_#ÖYpuj	«FØ÷Iž\Î4ÚíJæ*”_x0006_œ«b¨_x000c_7Æ¶_x000e_ð‹”çk¬~û°ÌŠ_x0010_•è ÇƒÌ0ŒV‡</t>
  </si>
  <si>
    <t xml:space="preserve">dD2Ï'nb½-•`_x0018_-X—í·õmE·âÅvú	2æ7_x0005_Ôj0ü™Áh†©ÜÆÄ¤8‘(»&amp;AFåb(_x0012_Yvç_x0008__x001d_qº;_x000f__x000b_‡µµË	ˆgŽ›û•Î_x0005_YÓ&amp;ÿÄ÷~­Ö|</t>
  </si>
  <si>
    <t xml:space="preserve">t«9¡ãç•¨†çøõ_x0003_C_x0008_Çsøg:û_éù¾Z“__x0011_ySªpg»á„_x0013_EŠx\6×öj_x0013_áÐ_x0016_÷ï"_x0013_Ñ(³/ŒÈç*_x0018__x001f_õ†Á–s¢ñ_x0013_€2e_x0008__x0015__x000b_u–ï©L&gt;)Mo–_x0001_ÂóâTƒ¦@Í_x0005_…£5Ì¬</t>
  </si>
  <si>
    <t xml:space="preserve">#¶Äkº›#/A°hÇß)½¾t7xRa&gt;&gt;&gt;IR½Ûu3Ï~%:_x0016_½ð`/UPÝ9vÂ†Á!Æe'ª\¶/³‰_x0016_V5_x0005_RÏtñOÜ™ä¨{éú4è*¹</t>
  </si>
  <si>
    <t xml:space="preserve">ó˜|Jã_x0004_ô(¹‰=œÆÁ÷ÂW—žÎÎöšíÏ¾[Vä?	K#_x0001__x0012_•sˆÐˆ_x0005_ßwÑ&lt;"˜\j_x0008_~×ä§â#0ÊÕ™üÈÕæ‘zZeiˆ‰Wñ‘#Ñ'à$_x0012_¾?‹_x001e_‚_x0012_H_x0017_ñàôqqãèöš»e_x000f__x0017_</t>
  </si>
  <si>
    <t xml:space="preserve">³ü¿_x001b_x3_x0014_ò”#Ø ;_x0004_ã=èšð®©plT©Óå‡·RÀÕG}ó8</t>
  </si>
  <si>
    <t xml:space="preserve">á°!„Û^¾NÐ’._x0006_ò8s)_x001e_ùMºÎdSº5½kž _x0002__x001c_5öºSñÉÅN€X_x0017_&lt;…P2	¢}_x0010_2”é[Â‡KÒ_x0013_³­á²+Íi*z+ž·6¿”Ç‰‰"¡Ht·T_x0017_</t>
  </si>
  <si>
    <t xml:space="preserve">èsc[Ds_x000e_pûóÜÜŸã=_x0019_ŒSk©ÊúLdrÂjL4_x0016_AŸä…_x0018_þqz^_x0019_á3ˆ_x000f_Ù_x000e_èd_x0011__x0019_x_x0014_¥ä¬|m_x000c_ð`%ú3¨ð´àÊ¨_x000c_Í_x0003_P\^zÎ«U_x001d_wXÙ¥R#_x001b__Ì÷_x001e_µG</t>
  </si>
  <si>
    <t xml:space="preserve">œQ‹Þx_x000b_â›ŒwlÌÓzƒ&lt;^p¢Z6Q‹_x0006__x0018_¥·Šš«$v5²Çz_x001f_</t>
  </si>
  <si>
    <t xml:space="preserve">¼â_x0015__x0007_§ãØÉ)€_x0014_{‡|Ø_x0004_–Px r_x001a__x0004_1_x001f__x001b_ÐÎ£¡$âbÍÞ~`</t>
  </si>
  <si>
    <t xml:space="preserve">wšx½´x_x001a_ã½èˆ_x0019_ÏØ¹_x000b_4¢]ˆ·8þúY•$ƒq_x0014__x001f_ 4‚_x0005_N*yÇ_ì³</t>
  </si>
  <si>
    <t xml:space="preserve">Vû%D»ûÜM¶Ÿ³Ð)gÚ+c8¤¥èdÔJ3•	Ë†*Þn‡_x001f_Qnuöí–ùÐÛåñÜrOÒÏöòü_x0004_æ;Þ_x001b__Â»º_x001b__x0005_ú_x001b_êºªW</t>
  </si>
  <si>
    <t xml:space="preserve">Ü_x0002_‡” ¢äÚÞŸªå_._x0005_:@N“‰«AïîÌÍ5XF&gt;\!_x0004_”[¾V_x0017_Ê6Ž¾_x0017_Ï_x0017_ìÙ€*Ú_x0011_´Bñ–#­|4EàÕ5KAMo±_x000b_ uã_x0017_9_x000c_â¾_x0008_Æ=_x0016__x000f__x0007_Ê@÷Æ*ÝZ_x0004_11{È_x0004_šc_x001c_ÔèØnp_x0013_G /ã@Du=Æ„_x0012_Hã%u¥Óôd6÷_x0010__ÂçÕà·'Â_x0008_d_x001f_Ãú«_x0001__x0013_GO ö)_x000e_æïé0KÆ&gt;jm~GÀb_x001e_5·Ûib)Ø9«þ-_x001a__x000e_4õˆÂü_x000f_³£M_x001b_y/_x0001_À›ãÎ¸²Ú?_x000f_×•‡ŽŒÓ\vØÃ®ÀIƒŽ_x0003__x001d_º_x0016_æ$_x0013_ÙäI</t>
  </si>
  <si>
    <t xml:space="preserve">¢e_x0017__x0005_œ~§%5ÓHŸÁs´¯6ø‰­RH_x0005_‚â$_x0012_ÃsUDB_x0004_Ì{ÜšC›_x0018_û&gt;ëª2 ¢³_x000f_Çå&amp;7_‰mw_x000c_0®AWtoip”&gt;&gt;Êÿ~&gt;ùwŽ9®_x000b_:°„šåõ¾œV¬ÃÒÓ×Ó·¯¨ª.</t>
  </si>
  <si>
    <t xml:space="preserve">¸SnJ®DRmo0¤;åo:NÂf7·_x0006__x0016_&amp;_x000f_˜__x0008_™ MSJ_x0001__x0003_ã¤4wg	r½W±^™Õ0=¬à‡VäL/w†œdùn_x0019_e…ÃÀÇPòÊ_x0013_ëÄÎKEB`_x0017_„"}W_x0014_ÍßMôA.;_x001f_'ÊWl-_x000b_+Zý‡_x0014_Å‹8ÒfÙÕ”_x0005_¾|ÿD_x0003_&amp;D«_x0019_íòU_x0013_d_x001b_'õ_x0008_”OÒmë/ü©”7_x0014_;(¶Ý_x0004__x001f_[ïžhö¬_x0001_òøŠâHø.¬éIg#„_x0008__x0002_1_x0014_Vš_x0017_fmšÏN¬»ªr_x001f_ÒÛ_x001b_£ûÏ¹:ÌŽoÒ\M_x001d__x001a_*‡T{\@&gt;	Xä[R_x001e__x0012_¡ç¯ÀöÝ?p»_x0010_tr_x0015_ì±°mõ`|TsaÊ²ö²½ØEIpð^2_x0004_KõUŸÀ²v_x0005_±Ùõx4ô_x0004_w?ºûpRZ‡¨Óþí</t>
  </si>
  <si>
    <t xml:space="preserve">ôÇ´Ø—P‡Ð¸©}nn«£Jpû1~_x0005_ÇstÄ¢×_x0001_)</t>
  </si>
  <si>
    <t xml:space="preserve">zO_x0019_¤6PSCK¿[-ûf­æ›¾2F_x000b_==P€‘q§(FÚ){‚À„1$¬~ýT3dV_x0007_§º§ñ•_x0004_+êÿ\‰Ÿ¯È</t>
  </si>
  <si>
    <t xml:space="preserve">­~dì-ÔF+›o&amp;(ò_x0014__x0013_j&gt;”ì—c_x001c_Añ’_x0017__x001e_‰[7</t>
  </si>
  <si>
    <t xml:space="preserve">zúC¥î_x001f_^2_x001b_doû</t>
  </si>
  <si>
    <t xml:space="preserve">Þã%</t>
  </si>
  <si>
    <t xml:space="preserve">p6˜u#®\_x0011_Jû½_x001f_*‚Màíä’•_x0013_~š_x0012_ _x0016_ú_x0015_W½Øó!_x0006_„Ažª DÈ4hkKuŽï¾•_x0016_ª²_x0002_=âYøÍQ26¶Š3X½</t>
  </si>
  <si>
    <t xml:space="preserve">_x000b__x000b_ó•_x001f_áè!^ÐºêŸ¼-_x0019__x0001_C4#»Ç7·Î09?N_x0013_€8ðyöI ;_x0003_ñD'|À`ò_x001d_:6ÀQ¬_x001e_ì€‡_x0012_+¹š[&amp;¡_x000c_î^5)‰àB£ÿ_x0018_Û¶ðIm`_x0018_µ	IY…üeÔº†XcÂÓÇBÅ`¦Z_x0001_Í r{É_x000f_°3‰›'Û°q_x0010_‘ñùœ_x0004_9¶®¹üeF‡O-ï©–‘ÇMg¯ßéc£Â4b|Ì†¾üËH_x001f_…_x0018_u½UÞ?_x0019_5þ÷&amp;Ûµ£»I1¾½tŽwVZÆ_x0003_ì_x0007_PãÌ¢ªzº_x0016_g¯‡;äÙ_x0010_BPã³ üžþþ©Á=î‘*lïÈ‡_x001e_™“i5æ_x000b__x0004__x0006_\„N _x0003_çì•_x0018_ø~ á»¾x¯âæ_x001f_E_x0005__x0018_ðœÝw9~3_x0007_¹†ôlÁ°	¸¬Õ(r%h„ãÜ[‚Ì³‰</t>
  </si>
  <si>
    <t xml:space="preserve">(ýT¯à½_x0019_'É_x0006_Ÿ</t>
  </si>
  <si>
    <t xml:space="preserve">í_x001a_î9_x0008_¾Ø_x0008__x0003_·¡_x001b_Ð&gt;@ý_x000f_+Ëÿ®Do_x000c_â_x0017_ô_x0002_</t>
  </si>
  <si>
    <t xml:space="preserve">hÞÝÏÇGÊxûÙ¦äë|´_x001c_¯Rs</t>
  </si>
  <si>
    <t xml:space="preserve">0#™›í_x001f_(ÞN’²	˜ÀpðÌ’_x000c_È‰¹’ÁË_x001c_Sìž_x000e_‹]j_x001a__x0006__x0015_BH=Ú_x0017_Y¤Î¸å_x0008_b±K2bUªÎ“ž7’Ù¶›_x0014_q…_x001d_LŸ{ðyŠç¥—¹Â§{–®_x0015__x0007__x0008_Fh®¼a¾ÃÒ~Ò­#ö!N_x001d_[aÒ</t>
  </si>
  <si>
    <t xml:space="preserve">„Æ_x001c_èå‹ôß</t>
  </si>
  <si>
    <t xml:space="preserve">ãÍÏ¤e{_x0013__x0018__x001d_-Ä„rÆ_x000e_Ëà_x000c_ìM_x0013_YùD4_x000f_}ÍQøŸ³œV:</t>
  </si>
  <si>
    <t xml:space="preserve">ÂªÅ½È_x0018_)wR;3Ÿ_x0008_¤‹fƒ°u&gt;U_x000e_e€Q¸B_x001c_ˆj°ûŽPpIR¹ÌhÉ}è-§J$</t>
  </si>
  <si>
    <t xml:space="preserve">˜oºpè¯«)‚øÜ"_x0008_ý¸5Ç Ð_x0006_£BH-*æÜky~_x0014_†ñD_x0007_Ü	ù=“y§| IO</t>
  </si>
  <si>
    <t xml:space="preserve">_x0016_ÂÀC‘â@ë6ˆGˆŽœ¦D—ï</t>
  </si>
  <si>
    <t xml:space="preserve">p£¥Š_x000c_`Ä4KeÈSÜµI+”ª×us;B_x0002_QgŸ_x0007_ÿ_x0017_KFRKf@ w5ô_x000b__x001a__x000f_ºM™_x001f_Ôæ¤-Òa_x000b_-Äœº‚TÛ¨_x0017_Â$0Ùmº</t>
  </si>
  <si>
    <t xml:space="preserve">€2Í_x0007_TÁ_x0015_ð´5	tÞ¨k¦–“`_x0016_§¬_x0005_QOÞìP%*ë	Fºä&gt;®s©za”›_x0001_oñeÞ÷¨_x000f_H³síB­_x000b_\RcûëãŸ¸\[N N_x0019_^{”Òâ&gt;_x001e__x001e_‘Â1O_x0010_„¹ï•iž¦^½9ê{·Pï°_x0004__x0015_T§§¨HÈ­­‚Œh¢ç”_x001f_</t>
  </si>
  <si>
    <t xml:space="preserve">r3WŸ|	_x0008_Û_x0018__x000e_"+ö&lt;¿˜Ý„_x0008_Ü­_x0007_ËIàví­×"ò¹€_x0001_“ÚÑ._x0019_3†ø7Œúéb±çÍ_x0011_ùàGŽ{™9FÀ_x0019_µæJ•ü(	y_x0016_=&lt;+_x0017_ÞßÃ_x001e_âa(XfØ¥år_x0004_Ü_x0006_`t7R¬b_x001a_ºÅUJÝ²&lt;M©°ï&gt;E®AŒÀ5lq~!_x001c__x0008_F&lt;_x001a_£_x0006_®j‡</t>
  </si>
  <si>
    <t xml:space="preserve">¤â.ì_x0007_c_x0003_®ò™·ºzZ_x0006_òÇ¯_x000f_S_x001c_Çç©îÜµñÛÄíÈkv™¶´_6L#ÙÂ?š;TÅ•&gt;_x0014_è_x0007_&lt;‘tQ_x000c_W.}_x000f__x000c_èFš­u‚_x0012_·ü.ì_x000b_hë¶ÕüÈ¦]¿:ªaïâ	¿Ç¿_x0005_&amp;‹c éÖ'qžX6ôÍ_x000b__x0008_¶Äý±³$n_x001e_*¬ü4_x001e_E_x0014_ˆW—´”Ö{›F]c!_x001d_'MÒlX¾¤°ÙâBR _x0001__x0011_—[_x000e_?‘_x0017_Ê¼À´8)_x0014_Œ—}#ÞÚ)Zš¡[‡èàŽñ¼â¦˜|®_x0001_â_x001b_ŠavŒ²¼ËñQy·Ä¼i_x001c__x0006_´ì¬å”_x0002_o-.‚_x001c_Tì”ç_x0005_M¢fi#¨…°_x0011_8'Ÿ„ï™ìZ“Ph_x001d_Æ–—¾„ö‰‰|XLÝ_x0011_g¾õ_x0013_’^Ô·²Éòè&amp;ƒ'L¼sÝ5M±šþ±E_x0019_3ŸP@à=û6·54_x0001_I}äµq4ŒÞãú$_&lt;L§_x0017_»†{ëëìH¸‹_x000c_M_x000f_O¼È-ËBÓIQ@K?-×¦Göà×B_x0012_ÇS%—£˜žÂê´xÝOd™¢DðüðèÑ½NÒ-%\¯_x0019_ë¼3œÚ]ÏX_x0002__x0005_œäo+ŸjšÎx—¼:ÕŒS ¨ðN_x000f_4Øç=ÛE·Žø_x0017_€šqŠ*1ËÛ=¾-amíÀˆLÌAšûlG_x0012_9ØzJê_x001e_/åŒhcegˆX°5Qìã?Ô$_x001c_É_x0008_sk_x0007_nRÕ_x001a_SCðÿpª/êi†}¢¥?ÑïÒ»5z ±+€z ªò¹_x0016_d!¯™‹</t>
  </si>
  <si>
    <t xml:space="preserve">_x0003_&gt;_x0017_</t>
  </si>
  <si>
    <t xml:space="preserve">:µ`¶Ëß†™_x000f_×å_x0011_bÁ³¢è_x0012_}Ü÷8Êé£°Ø&gt;P_x0002_—Åèï_x001e_í”~õ4_x0012_A‰‘¾É_x000f_©I7»—±4:ûo‘èµ:?_x0011__8²vRdG#›1_x0002__óÚhaÆðªz“_x000f_=êþ¹_x001b_7Vûxl§§Èx"+TÑD_x0013_Þk _x000b_ßÉŒÕ„'kî}}—ëÉ«_VÔŸm¼U”m_x0011_ˆ"yÑ•Q_x001e_ì\¤^ _x0003_[•Å‡ô®Qƒ’uØcß:_x0003_¼$_x001c_™_x000e_ã´Ì¬¾‘BýêÁýþR[Çb_x0012_C_x0005__x001e_Áþ´_x000e_VÐŠuøÈãX§¥K‹SÆ™ã¶zùž_x000b_WÓEø_x001b_</t>
  </si>
  <si>
    <t xml:space="preserve">ïv=_x001b_ä_x001f_^ì_x0006_:Ouþzå5~r+0¶þý„Z_x001b_OÄQ(œ‡¼iiòÒd·tWø.¤å7§Û&lt;úãÖ_x0015_†þ=¨½ÝE­Œ$l_x0001_àü˜AñùýÃ~‚×_x0007_÷ºé°a4Œêé²ÙÎ)Â_x0008_‰Uj_x0010_ªê©_x0017_¦â³XŠÒçÆœE…¬œbæiÅ˜ê_x0001_'Ø†_x0004_OMWa·&lt;ý×_x0010_!º•þqŸbqíœ„lú‘|Õ2ÿú÷Û&gt;©{§¬W7œùß_x0003_¶²ø;²e’Èåá~Û2gƒ—ÞÙPóß^“€#ì?à·Ä_x0010_çÜÉ]_x0010__x0017_=åi_x0018_ž· b´öëàŸ]\5B’_x0014_Ë…_x0017_¦ÍgThç¿u}KN_x001b__x0006_!uú&amp;ÉCñIn?È¶ãºw_x000f_÷È÷ý_x000e_=í_x0008_szt_x000e__x0017_8_x001b_hšT_x0001_x¾0’Oî¾_x0008_q•»‰ôSei¢pWe¤Ijoˆr&lt;_’œ'¤Ò¨_x0007_Â…+ðEeaÎ’à•_x001c_­_x000e_7ëýS–Y#—Æ/_x0006_žÊ}˜—iÊìœŽãŽJ_x000c_(ÕŽ¯•y&lt;h½/&gt;Ù_x0018__x0015_Ò¸íª_x0003_9Ù÷®oe_x0012_Àœ›üX”@5s)x_x000e_’§P_x001f__x0011__x001b_àò ³_x000e_:Ò²w_x0002_«©êD$_x0015_ýª‡MÁz_x0016_4¿=kzáE_x0018_ÞÕ«6Ð.A-`°œ	 Œ_x0012_WÈ_x0007_$X›«bÉ"77Y_x001e_Iâ¯_x000c_¤É&gt;`N0òN’m–_x0004_(Ò]ùwq£¦èÆ_x001f_øS‡‹wpô*ªoh_x0004_D«çh‰_x001d_Âé˜~ý3~ À$«_x0007_óÇghÿ_x0001__x0001_±%_x001c_ïî¢ÄÑÍ×9ËV\W	&gt;ÞŸ_x0011_‘Pg²Öàr_x0002__x0014_Ö¥’0_x0013_N}¦[þ¨ºÏ{_x000e_%J!	¸Ž+ª±_x0013_Ðr_x0016_	}b_x0006_Õ.qAu•)ìä*o‘c::2ú•_x0010_ïO_x0017_Xf G[	J_x0015_IÌ5_x0016_Õ~ÀÙC_x000f_`=ÄZêÒˆ#2âÙ_x000e__x001e_»êfb‹Ä_x0012_þH:ãRêPª&lt;æÄe_x0003_ÁõÝ</t>
  </si>
  <si>
    <t xml:space="preserve">›&gt;~ë½_x0010_ì–”‚_x001b_ã(_x000f_yþˆoµy«“7_x001e__x0010_#_x0013__x0008_Õ9ò¥ÕQ‡§\ÁLúÇ.[L_x001a_y.¼ýl`pˆÓ¤©º_x0001_¡;¯_x0013_y_x001e_G&lt;âþ_x001e_Ô*’l_x001b_üû_x0017_-EÝ®N_x0012__x000f_áTè«GA_x0017_¿ª#Jo¡´ˆa˜</t>
  </si>
  <si>
    <t xml:space="preserve">¸8ë…Rº!</t>
  </si>
  <si>
    <t xml:space="preserve">î_x0015_‡_x001e_&amp;_x0016_J± Ÿ_x000e_E</t>
  </si>
  <si>
    <t xml:space="preserve">ógO’Õ ×°æP_x000b_6)yy§£Å5Â&amp;L=i{Tu¸œ‹°</t>
  </si>
  <si>
    <t xml:space="preserve">U5A)_x0003_YÅb_x0004_§úsÖŽ÷b¨ÂrD_x000e_ŠÊ„’Î+Œ(—_x0007_žŽ“&gt;½&lt;_x000c_S|w»Ý_x001d_ª: ½Ö_ñÝ+_x0017_o\`b!…_x001e_äÇ&amp;jÄl_x0004_*S@„ÈE_ö</t>
  </si>
  <si>
    <t xml:space="preserve">w2 èšQÑ`þƒKô_x0006_ÔÅiº_x0005_4ä_x0018_*wP†_x0018__x0015_B_x0005_¨F%t_x000e_Â_x0002_j±¿G‚?vtG_x001a_j_x001d_Šê´‚_x0004_oH1Kõ®eˆÏ-ŸÔ„ƒ‹šD¦ù’©ÙyÞÝã½¤1_x0008_nÞÚ‚…_x0016_ÓÂü~ÐÅ%ø_x0015_'1ÞÛÖ=ÿÖ_x0018_®_³9ò÷ÒÒ&gt;_x000b_@?Szþ¹†:¯_x000f__x0008_ô&lt;@Olø_x0017_D»&lt;iÝ…_x001b__x0018_ödÊÉK–·Í©qê_x0010_ é_x0018_‡ó_x000e_£$ÎK`šfM~À_x0010_*s¤_8ýç£|¹Íéïˆ_x0008_²º7”_x0018_ÝÈ-_x0001_t_x0012_M÷òÃêÂ+Üöäõn0AÅR¡Š¦¥œ_x0005_Ì_x0008_&gt;6ŠT˜"3¿_x000e_ âÝûÂÍS½¨¾òk{_x000e_$Üî“W_x001d_ö÷'eµéž¬…ø3}0_x0016_ï</t>
  </si>
  <si>
    <t xml:space="preserve">€åqq—dq_x0007__x001b_Ü_x0006_½¦×«</t>
  </si>
  <si>
    <t xml:space="preserve">üí˜‹=6æ›*ùš­›ï³Ð‚sž½¤˜Ô_x0008_³Ý@|ˆÔ^b³</t>
  </si>
  <si>
    <t xml:space="preserve">¾	ÔËwVNV$ÒÃÒÚQbºõó“&amp;_x001c_…øoŒQT4š®ªýšµqŸ§ÓþÛ;&lt;_x0019_rL•»xGþ_x001f_‰©l“Ã_x001c_Á_x0018_‚_x0010_H‚lÚ¶‹e&lt;•·—_x001d_ÏS&amp;…{s</t>
  </si>
  <si>
    <t xml:space="preserve">þ9³—‰[¾¤º&gt;…¯_x000c_Î_x0016_Uçó9¯èÀt/”²™=¨¶_x0017_‡1_x000e_$)‹Ø_x0019__x0016_rßT&amp;ŸÁÉQA–eÕþyI_x001a_÷é&lt;‘ó læÏ‡ÂØõ_x0006_B:›êã_x000c_za</t>
  </si>
  <si>
    <t xml:space="preserve">_x0004__x0016_ôó&lt;Ê¤òÚÓ_x000f__x0013_§K_x001a_ð/ß­·lÔ‘Ô(—ÿýQÎõC †ò“À</t>
  </si>
  <si>
    <t xml:space="preserve">Ø_x0013_·óƒ&gt;yA¡Ð8_x000c_Á_x001d_ûÐ×±)_x0006_žß_x001c_çë_x0014__x0005_·Ÿ»¾ø |±zÄ_x000f_¿_x0001__x0006_Œw_x000e_ÇÙs4ü[Ptx_x0002___x001d_ÖIæª%‰g_x0015_AžY_µA†(w´</t>
  </si>
  <si>
    <t xml:space="preserve">èx_x0003_ð*|~:ý_x001f_ë_x000e_ø3_x0016_ü‚R0®a¢uu:†U'Kšùùühcnn	§+¿r_x0015_;XÀÇ7a%J;[š*YÅ_x0018_£"ÏB‰î³¦_x0007_5_x0014_¨as_x0005_Æœ_x000e_7_x0013__x0015_¹iå_x001a_zH†çN´¤Ö”™f_x0016_796_x000e_Ì™ãÏ`Úî@N_x0015_™Á“ÇDâÐüŠ·+9 $·0†V_x001d__x001a_¸ùxq&lt;ÙõÍâÑ_®¾_x001b_Ü</t>
  </si>
  <si>
    <t xml:space="preserve">°_«¼O_x0013_:a2_x001e_îHè</t>
  </si>
  <si>
    <t xml:space="preserve">à©</t>
  </si>
  <si>
    <t xml:space="preserve">Eüe«Æ‹wf‘ÜiØ˜ýõX'œ„%µzpOŒ6_x001d_p¾Áw_x0006_ËÁŠ¤ê™óˆÿÖ“¡÷Æ©ÌJ$ÿ„_x0018_Tg€¦x6˜lxS§ O¹xŠ¡&amp;]P_x0015__x001d_·Ï</t>
  </si>
  <si>
    <t xml:space="preserve">K%©xÀ4Ì_x0006_§û˜_x0018_ñ&amp;¢o_x0003_uE"÷_x0015_ƒ±Dâ.Óš;Á#á·SŸ±5qD_x001d_Þ`IÍæ¼-‘5H¥°oäŠò=_x0004_@ìå._x0006_4ûÄùÔIËì_x0002_XÁ(÷°¸þÈ_x0003_E*YìŒ¾râQIÎ¶ÕQ_x0011_7œÑRÑå_x000c_xN—}Å_xÏºÕŽ!(Žy¥mÎ0ÿ_x001d_</t>
  </si>
  <si>
    <t xml:space="preserve">&amp;š#{¥~¨ÖS$d¸n4ƒ_x001f_Žø5žÀMGAY_x0006_½_x0019__x0013_½_x0004__x0004_šY„äy°×_x001d_øîúsä™m_x0004_mû*¹WX_x0013_J¢ÛtÏPHŠ£§ò[h</t>
  </si>
  <si>
    <t xml:space="preserve">_x0005_êÁŽþóˆï^_x001c_km_x0010_z2ÌPˆV¤ˆù­‹Å5&gt;N®ìþú__x0002_Ëü¬£î&lt;_x0018_iç¤úæIÆÄÉ:~—9.~_x0005_J-gŽ_x001f_úUJe~r›´B¯œ˜˜¹.¨­h_x0006_0óÇžuœêd¾"íÂïˆÈ;'ë%ý=éÅ	_x0010_ »©Hm”7_x001e__x0002_mr;_x0015_tpîs°È+Ö&gt;ømn'Eâç¶\·xX¯¤çæ¢9_x001a_5«û–êÕ¸SF0_x000f_9R+_x0004_ÛV €_x001c_ÀZô_x0012_`Õ_x0013_Âì|zÉo_x000f_Hü_x0007_©Ð_x0002_R÷.ö_x001d_b¦0ÙyóGØ êQW¹Ö_x0008_=¬î—”BÏUQŠ²ýàÇ¾ÐÁe¹ke|ïÁOemÜrhÍ|!8_x000f_Ó_x001e_Ô</t>
  </si>
  <si>
    <t xml:space="preserve">‹ÜPï¬b4]&lt;~Ìk[æ5ƒFNô‰Þ'u_x0013_M¬f¹©†‡j„Ñó(ðÔÉõ¿–îÂâv$Þf_x0007_</t>
  </si>
  <si>
    <t xml:space="preserve">DÞÙð¬žJ žÜhÏ_x0008__x001b_/·‘ŠuK6\_x001f_E_x000f_ŸKÖ"_x0017__x0012_µú&amp;3C DbªÇM_x0005_NJ&amp;[½¿'mäs¾_x0004__x0012_FèàWCOñÈ_ï¬9Œ'§_x001c_Æž§é_x0016_im_x0004__x0019_bË#wÛª|Ñä_x0006_ôà-:ï™c`¼ÔHL_x001d_„ãOö¿âcÄÏÉ»“_x001a_­Qh¢F«„</t>
  </si>
  <si>
    <t xml:space="preserve">hæZâK_x0018_-r„_x0004_L_x0018_+y_x001d__x0016_ˆ_x000e_ÂêO_x000f_	Ðq«.’”_x000e_ÿ_x0013_ö$_x000e__x000b_¤]ˆÑ_x001e_D&amp;_x001b_&gt;5?w’</t>
  </si>
  <si>
    <t xml:space="preserve">ÝÅ{†i:éÎMÅ˜õ²¼4wÕM_x0010_–_x000c_˜</t>
  </si>
  <si>
    <t xml:space="preserve">ÓÉ²ƒ c” xýe_x0006_ñjŽÑ! …Ïý§šÂ¨ƒ¨Zî(o–˜êx[t=çz_x000e_ûµXqN÷"ôÀQ_x001c_dÇþ¥Åñ`_x0015_“˜ºå{R˜Øg¨þÒÿB¹Ù_x0006_éãÎLþýCs@õ]N†7ÇàÒˆ½=_x001f_DæÏ_x001a_Q/—p`!O_x000f__x000f_è!¯_x0007_i?7_x001a_P'äC‚P¾åñÞ5ÇçæO]ƒÒùV¿ƒñÖÅë4WÌ´Q‚Tób*”Bd{ˆ"žVuÈ[Þ²¨7fp§ÃÀ¥Š+AU=}²_x0015_›sìƒI?Þ@Ê×”I&amp;i®Æ]_x0016_Ä_D_x0016_ùUËÄŒjp›ÝKGS$Ñ_x0002_p_x000c_Ë¢þ</t>
  </si>
  <si>
    <t xml:space="preserve">Æ_x001c_</t>
  </si>
  <si>
    <t xml:space="preserve">ûGC!_x001f__x0015_o_x0006_¢‘(§_x000e_œÃÀ_x0003_?QÒøp¥_x0016_£/þ_x0012_õP4ˆj9å*B•3X¨RNí	5»œ…’Ø@§ÝB</t>
  </si>
  <si>
    <t xml:space="preserve">Â9÷/_x001e_ó*+ìo_x0001_Ü</t>
  </si>
  <si>
    <t xml:space="preserve">¢0nÔö_¼(é3æÁ#_x0018_¹gÞàê¶ô=°æZÎ@ûžýOYb/)ÆÛ_x0012_4Ñn&amp;SÐ4“Ié€ÏLI…ð5ß?«ËD¦¬`lAžf_x0017_&gt;_x0010_ÌF×ã=‚_x0010_“¤Ž³f‡+_x0013_½1ô¯-„/p_x0003_-e!ëMŽé”‚eÁ&lt;ï_x0003_â</t>
  </si>
  <si>
    <t xml:space="preserve">ÉCLÒ_x001b_®³V]ìö_x0015_‘±QÿbäÝn¹¨_x000f__x0014_î6àIöfY7¢/~²~_x0016_û´ö _x0007_[ì_x0011_…2_x001f_ƒ_x0007_ÞYÅ.ãŒlI„ºÝ°»_yh#0ÎÁøäççæ_x001b_)ÂU±_•_x0018_Ü®=ûÿ3À/»P</t>
  </si>
  <si>
    <t xml:space="preserve">j«_x0019_Zšòa</t>
  </si>
  <si>
    <t xml:space="preserve">TJa«Ð_x0013_¯q¿Ë_x0013_Èèn¿D_x001f_$&lt;V¼¦§|B5G¯</t>
  </si>
  <si>
    <t xml:space="preserve">\]_x000b_' 8_x0017_@„_XÝ%fMys¥	VüX_x0015_¸_x0013_aÔ€µÎ±ÕÛñ&lt;  “_x001a__x0006_¨¥ªcÐÄ@PS‡±ÙË*&gt;7	Âê_x001d__x001d_x÷ˆGìÓUðò3~_x0001_{€_x001d_¼“—bÂš%</t>
  </si>
  <si>
    <t xml:space="preserve">ËJC—PRõ‰ÈÉDÃ</t>
  </si>
  <si>
    <t xml:space="preserve">QHÈlºÙ„ú_x0012__x0016_RûÍwÇaô¾}¦_PV_x0003_¾G5IT]h_x001a_è37DïGNÈÅ]0í{Ð_x001a__x001e_‰õ‰ÆËl­#rBõá~¢6/i_x0013_ÒÊÉKß_x001e_oÞ_x0007_/_x0014_ËÄ€Èh-¶Øa_x0011_ïPJÇ_x0008_íËæýý8êPFw_x0005_ªÉŒƒÅ_x001f_­_x001c_ÒW¸r¢_x0019__x0006_RÌw‘6^.ð«õðèÎLsaÀ¶_x0003_i^Ì'€ d[¶_x001c_Ïž$Àôó½.îtÝîlj3—u7=IF?­_x0004_å_x0013_S¾@\{3_x000c_?i¦Â_x001e_Ÿ_x0007_‹Š	óûc_x0002__x000b_(ïšjÿcQ_x0011_&gt;_x000b_</t>
  </si>
  <si>
    <t xml:space="preserve">9E»_x0014_æ_x0012_@5gTúH_3—_x001f_Ç÷&lt;ä”_x0004_„_x0019__x0003_çVL</t>
  </si>
  <si>
    <t xml:space="preserve">©á“#õÔƒ. M2er_x0014_±D™¼fÛ	yAr .K£¶ôWøN=Ùˆ}YÜÈyùÎ</t>
  </si>
  <si>
    <t xml:space="preserve">o A}_x001b_²Ÿ§úòüZ2$Þ³Ë[šØ__x0013_x 9_x0017__x001a_^ê_x001a_FÍF_x000f_½_x0011_‚Ï4ãeW'{ñE_x000b_{&lt;_x001c_½&gt;õ€Kñ_x0005_ª|—_ÆÖ|@;Ï_x001e_wv‘í:’áä!_x0012_KæZm|Ë¢~^_x0003_s¿	¼</t>
  </si>
  <si>
    <t xml:space="preserve">‚È~&amp;ô\Æ´_x0004_÷K\«z%ŠÖ–æ"Ó€_x001c_ Ë«`_x0014_é6p:ÒÃîþn¨Zêì±U_x0005_×ø+}îáÐÈÔ_x0013_²9•ˆ“}ø|‘kî</t>
  </si>
  <si>
    <t xml:space="preserve">ìÿ{“òÄ÷!‚ŒÒøq¨÷›ýfMkvÝMð½Åq)”Ì›zW’m‘_x000f_ý8o‚…s_x0004_ô:c_x0003_æ‹v¸¨‡_x0015_ _x001a_¾ÙPpˆ?:_x001c_Í_x000f_È[_x0012_ÈGf_x0003_à</t>
  </si>
  <si>
    <t xml:space="preserve">3£…_x0014_</t>
  </si>
  <si>
    <t xml:space="preserve">ÊŠÝƒ¥_x0015_?€ŸoU¦SÏìÕ)| ûœ²V¶_x0003_·–^½¼)0Ñ6_x001d_o­GÔ!­Ž—HZýNÃ _x001d__x0007_ªr7_x0012_[pmÓZŠGu'^—™_x0007__x0006_ï2çn:¼ƒ›i_x0013__x0007_ž•b_x0003__x001e_¿ÈÙ]å}(µ›Mð±‘¾²—0fŠsk}-šÃt½ŸÌô˜íÞéV–Íº`@ß…²Jœ_x0007_¯®9Ô¼ì_x0006_LÀc‘…‚"”Ð›R¤_x0004_ZÊÇzäs¦­ìò¶_x000f_~I*d_ƒ1ˆ\</t>
  </si>
  <si>
    <t xml:space="preserve">ìÈÕ‹þ¢ •qL…gS•ž¬Ø[ó+LY9^ÅûI‹’˜6¦¬ü_x000c_Éº½â~JêøÕ³˜+‡TG’Ú”@"&amp;(O	…_x0008__x0019_%.Š¡_x001b_Ieµ¦¿®öf_x0013_˜lñ_x0007_ñôÉSô&lt;Æ¯&amp;o_x000c_xÖFòB|#\[rgàS{+ãÒ_x0002_S@„’ƒ$9»s¾]ˆ_x0015__x0011_™±´.Ë¼âJ/^¥›</t>
  </si>
  <si>
    <t xml:space="preserve">_x001d_MíûÉí=‡LŸãç'ØÔåÔô~_x0017_AÑ~eº.t²n_x0019_¬–3¯¼×Ev_x0003__‰íÕá-_x0017_CÜ‰_x0008_´ÀŒd_x0006__x0019_ŠEÄË€Ö 	?J(–Õ­™À}'7Ÿ</t>
  </si>
  <si>
    <t xml:space="preserve">kÆÏ_x0005_„’«wDF_x0012_åì_x001d__x0014_ƒ«ŒÊùl_x0007_o_x0010_:D§_x0005_è‘wÕAð4°—»_x0006_…°_x001f_Æš_x001c_´8Øï²¨_x0014_ë‚_x001f_‡_x0011_–»þs_x0010_éú7ƒ¹_x0011_-?_x0015_ª¥Š½ês2_x0015__x001f_/Ñüï­{–[Åh_x000f_|%lÈº_x001d_¢÷OÁÁ*_x001a_øRhÜ¹|x¡$^ºU‹¢J_x0019_‹¢—_x0004_u]§Ás"®šSL[_x0017_lBÿ]_x001d_</t>
  </si>
  <si>
    <t xml:space="preserve">»@@­q~gH×KhXI†½E¯ä…ê—_x0010_âþ‚N/o_x0002_tâˆÄÌB_x0010__x001a_û*–3t†YáÁN­êb¡Ú_x0003_I*¨x†î×Ÿê¨ÝJæNÙ»âëžåU9â|¥±ý?_x0015_+¥</t>
  </si>
  <si>
    <t xml:space="preserve">#f¹!_x0004_PÀ_x0003_·eëÏæwè_x000c_³Ê§`WÒhF _x000b_ªç@×)}ª_x0019__x000f_÷çC\a_x0003_Í‚</t>
  </si>
  <si>
    <t xml:space="preserve">3ò_x0004_yˆéqã_x0001_Q_x000c_Ù_x001f_áÖkÒ«aí;Ù—µNU_x0010_]6DX[_x001c_SÒ¤¾ ¬Ynj_x000c_v4ïÅ&amp;ÿ–_x0016_Ó—¼'¬òÓýµPEG:_.Ü¶½«_x001f_Q}Y‰ùÉ</t>
  </si>
  <si>
    <t xml:space="preserve">OaIN@ûCùøqCu¬_x0001_Û¾5ò\4Êª|ˆëO&gt;ªÔv6N_x001f_§â8—(7Ö§_x001d_S¬_x0015_w7Gk+Rã_x0011_Á=yò7</t>
  </si>
  <si>
    <t xml:space="preserve"> :l_Ú#ÊŽ_x001b__x001a_ˆZ-CçŠw±\ûrûù[_x0001__x0018_M)kŽÕ³’\KEW?;H†ˆi5</t>
  </si>
  <si>
    <t xml:space="preserve">_x001d_RÍ—ÀL_x001f_ÂKêêFˆB¸ZKÆ_x0013_¥t=Ã—$jæð1šAKÈ¸–yÁqƒGVU”e[Yúd8Ž'ÚFÏ_x000f_</t>
  </si>
  <si>
    <t xml:space="preserve">ÔmE”_x001a_‡A½_x0010_«_x0005__x001c_þ“oÐu•b</t>
  </si>
  <si>
    <t xml:space="preserve">r_á§_x0002_‹ù_x001a_µŸâT&amp;jfL_x0008_¢ìÏ`ÒWžü*é1oŽÄ‹0)Q_x0017_</t>
  </si>
  <si>
    <t xml:space="preserve">‰ª‰=&amp;Ûÿ»ŒÚg³»j¶_x0004_œŒzª_x0003_ßÓ_x0018_CøÝŽ¥¹þáË:Ñ`3ÂRïÜÑÞ_x0018_`</t>
  </si>
  <si>
    <t xml:space="preserve">ö«´&amp;¨va_x000f_Ø_x0005_µw¾üÝõýå_x001e_‡èï~ñºP$ÏXì0¤ëÝ½&amp;	Ú›õVd_x001c__x0017_ÃBN†_x0018_ˆÄÎL\±_x0018__x001f_xNÛ_x001a_õ_x001a_£ì¨`zm’M_x0008_â8_x000e_</t>
  </si>
  <si>
    <t xml:space="preserve">\n©V«_x0004_ï?Kö{_x0002_ó¹_x0002_°‹S</t>
  </si>
  <si>
    <t xml:space="preserve">g{p“Y_x0004_}Í)—M@_x000c_ø\O²©ŠV-E*Ç_x001f_×8Ã{ø¤Mqt3šhÎÊ+Ì_x0015_Yw5ðƒy¾:MÓ_x0013_Ý!e_x0008_Ðæ_x0019_ûÍ«GADìþ_x0016__r£Å:‚wC-íÏI"Hv‹l5K†T0+:!_x0014_“Û_x0019__x000b_Ðd&amp;Š2;Ôo€á˜y–ÃèL}pÔ±xäj®àåºBèº_x0014_dš˜Ÿq88sW·H_x001a_R£o–RdRE¬8‡¡_x0002_sÉXfðšP:˜T_x000b_ îW_x0013_ßr\j1ÐF7.v²JFŒŒàA°_x0006_cª_x0016_ïe~bçU_x001a_²Û]äë]½Ñ||ÈWÈ;Ê“úC</t>
  </si>
  <si>
    <t xml:space="preserve">Ýw_x0017_/_x0012_’_x0003_“ÔA_x0016_‚_x0006_`˜_x0019_1¨_x0015_¹¨Ê|0Á4š™%JoQm</t>
  </si>
  <si>
    <t xml:space="preserve">2_x0008_ô¦Ì„)_x0003_7KÕ¼õ_x0013_t€ </t>
  </si>
  <si>
    <t xml:space="preserve">:ù|kˆwû—™_x000b_ÃÊïÐÈ“¿á£‚qQ”Ò$¢Kì"éxTV´0Ï\^_x001d_`_x0004_—_x0019__x0012_¦Ò¶dFÏþcÝ¯_x0011_h_x001e_•Næ9cíÙ5x]!&lt;%ù?iH^+ëhÇÖ´_x001b_üKZT¸/‘¯_x0013_ÔÍZ‹àÝ_x0018__x0011_ú_x0019_9Šƒ_x0008__x000e_áR_Š_x000f_Úæ“Ý^d(‘¾­Þ–n[ØðâænÌ_x0017_âoq*ÊX+i­9_x0018__x0004_Ê_x0012_G*e2­~V_x001f__x001d_{çÁbðr ÿT”_x001f_¸Z…&lt;ýÁ†Š‹C#cbÔÊ‚ñ</t>
  </si>
  <si>
    <t xml:space="preserve">_x0018_¹^_x0015_t+zSBÝ_x0014_S_x0018_eQUw8x&lt; t³_x001b_</t>
  </si>
  <si>
    <t xml:space="preserve">_x0016_cšJåïüÀ-b.À†_x001f_™N(lôÒäÐ¢_x0008_àF¾Øš†á™xâ¬_x0016_s&amp;½`aDs_x000e_¸NDa_x0001_Ó"_x0001__x0007_Cø»*_x0014_óÇ_x0011_8][M)áˆËŠ‘Y—Ë¼_ª]Öz	UDÆÃ{ëqœ¥@ìP'ÊNçf•_x0004__x0012__x0007_ec—ûñÆ£WV…+_x000c_qP||æñ"_x0016_×8+Zjº÷{Ø„&gt;_x0007_‘Î (Ý¦‘ÇR%M0_x0017_3uIÍu0_x0001_“uÄLwtm÷_« _x001a_K]‰q|¿yó]&gt;_x0003_ùšÀ÷Ó_x0004_Ô—‚_x000f_=-h=j‡ùQÈØY(•x°ª2?æã²'õœm_x0016_îC°”¤&amp;û"Ç ÃÞCèr1_x000b_JE¼¥wDã©û8•€K*ý_x0002_dìY\È_x0013_T0^_x001e_¿&gt;_x0019_ÎWÆGŠö_x0018_—ã1Ý… Ïuk°š}éV_x0016_—²Ã8TC´š”g)_x000f_vÇ3NFá‹wŽ!«.Cé]ÅfŸÉ[èüMv.Å0§üþR	¼ˆî¼$_x0014_îV_x0015__x0014_¿Ø’¹ÝD_x0014_ÉÜ_x0019_°¶_x0006_2í+C_x0017_Ç®x‚­fùOm¥s_x001d_\_x001d_‚fU_x0019_õ¯8Œ&gt;|_x001c_¯_x0004_YÎn4:Åy~¦¿Öâ‰_x0003_IEüM0N&gt;_x0014_øuVBÖ¸ÖNk</t>
  </si>
  <si>
    <t xml:space="preserve">Ò_x0006_\·bÒ+ýžÿç¥Ñ–ðRÐ¼Ä¨p_x001a_</t>
  </si>
  <si>
    <t xml:space="preserve">_x0004_² jª_x0005_ùã˜ª–J aœ­ý_x0013_ûü3;+}½¥_x0006_q1\&gt;@O–W_x000c_q‚üœŒù5ÇW¡åG‹ì;_x0004_ª/æb4_x001a_Sáéà™sFcAë‘Ÿ</t>
  </si>
  <si>
    <t xml:space="preserve">F–£`q_x001d_¬Ñ	Ã‚</t>
  </si>
  <si>
    <t xml:space="preserve">P~_x0007_vcT~ÓÐD)É«/ØõH@"kx…_x0012_W­ òö1_x0002_=&amp;’×ÑÓÀI_x001a_B´öIÊ¤IŒÌ_x0008_—€_x0016_þxôç_x001b_Ü&amp;£æ_x000b__x0008__x0012_û?É~±Ö!ÁßE÷°îºÑ®_x000f_&lt;Ç_x0010_"²	­óý‰ÿ}oéßg”_x0018_A‘¹â±™_x0010_Ô_…ÁŠ÷lÐªá³†ÛªYß¬#:Øè?MtW—½ö·!ÁÊf²IPÑ/ü_x0017_z¤A9l¢YmÎ²îä÷/ø&amp;ôb.ýQáñ_x0002_3OzFp_x001b_¦¼àßÒ¹~õÎ•k¡^›P_x0010_KxÇÇ?Y(_x0014_Ï'_x0015_0¼°@î)8</t>
  </si>
  <si>
    <t xml:space="preserve">.Þ_x001b__x000f_</t>
  </si>
  <si>
    <t xml:space="preserve">ŸWŒáA®?÷Â´z^Pëf¦ÉŽ½~Æ3þ†_x0010_£s1)_x0005_Í«¬+~.W(ýv3Ü_x0015_ár_x001c_»‹T_x0016_K</t>
  </si>
  <si>
    <t xml:space="preserve">Ë</t>
  </si>
  <si>
    <t xml:space="preserve">—Ëb;-_x0012_eF*`Ui0.¼Gèèh’²WCrøÊçd•6Øçòè)©ÿ_x0001_ß&lt;­Ÿâ%Nº_x001e__x001f__x001e__x0012_—Œs(t_x0010__x0011_ù“g^XÉ"AÌ_x001e__x0004_‰ZÏ¯ØîØD}ä#§c{BEú_x0006_î\ôéEXN\º_x0010_ªé™_x001a__x0012_v§_x0014_Ä_x001a_ƒ€é‹q™L¤zé›s4ì·_x001a_Ð¨ñKŒ5lÏ½$k²ÖíÔ¥}_x0016_~óNöÜRp_x0019_xB‘†»¨Ìá_x0004_ð£òŠŽ&gt;</t>
  </si>
  <si>
    <t xml:space="preserve">Åáë</t>
  </si>
  <si>
    <t xml:space="preserve">JŸR®Oç</t>
  </si>
  <si>
    <t xml:space="preserve">ïøûŒ¨BWöÑuøl_x0017_ŠÀØƒœ…¤:«-ØZ¡»Eêô_x001f_;8j½_x0002_e×_x0006_¦Z ró-m­”YãAtý4MiÎÜ›[ÿ_x0012_èÆ CõN?¿_x0010_/=Î÷£â†¡t_x0018__x0016_	rp+.’&gt;å\N_x0001_0Y¤ûÂ—7ÏËà¸9÷gÁq1ïÍ`'Q¸_x0006_ªÝ_x000c_Aw©dæcêXOÈÌÚ*äÇF¹VˆµZ :³ÇŠ‰Ãç{H]½5ò««H4¹_x001b_©šz</t>
  </si>
  <si>
    <t xml:space="preserve">ð®À.ó{§æ];_x0006_Ï_x001a_äN¥÷¯_x000e_Gáf Æ©«Ö˜_x0003_F×$›E	–)_x000c_&amp;k‰:</t>
  </si>
  <si>
    <t xml:space="preserve">Œ°ÆÑÁ‚ zÉ|_x0003_6GôÂNÐ³¬¦ä_x001d_¹¨™eKuÔ_x0002_m@7_x0013_$z‰mý°©ÑH6#”</t>
  </si>
  <si>
    <t xml:space="preserve">_x0001_ú˜‡$0_x0016_ÆpÏÉ53Ô84ZÀk¬_x0012_l€v¦¬_x001d_ÐGâØ_x001a_Ë2á"Oc9Xnê£ñL-/MÖÀu1È_x0014_Î	ìßÖ'nPlEq=_x0001_Óõm_x0007_4N_x0003_ù™¹@$÷·CÀ¢Ô{_x0001__x0013_ÐttôdÖ¶M®«Å?É_x001f_Ž_x000e_¾˜D_x000f_¸_x0006_DIG”&amp;_x0012_Œš_x0013_²\Ò³tŸD(LRW†aœQ4H½q:RÌ+hhè_x001e_</t>
  </si>
  <si>
    <t xml:space="preserve">‚h&amp;</t>
  </si>
  <si>
    <t xml:space="preserve">	¨Où5_x0017_xIú~N ž_x0005_’¹_x0012_Q_x0004_h/œgü¾{¾IéüzˆË_Ó¡Ñc&lt;á¢þ‚Óè_x000f_÷©ì«*{´u€6^®&gt;¥­Û¬DÀìK`‚³™MG/9Ÿ6il3_x001f__x0016_Å¤Òy_x0017__x0002_oºÄÍúÅÒQÆ</t>
  </si>
  <si>
    <t xml:space="preserve">_x0019_ýá+3Tœ\ü#taŒ"ü@p¶ÝxN‰ðë/ƒ_x000f_TY‡}ðÖ41¬7‘Îf_x0007_x0„žûÖpÜ–€Œ‰V_x0019_Ý_x001c_ÒbÁo1Ü©‘1uÈŒú/{ªÔ_x0015_è	òvÂ¸^ÍÌUh®_x0010_;” i&amp;²Ç¢êã_x001d_íbÔW.Ï×[˜Øæ_x000c_»~¼&gt;Î'…Rÿ”~db_x0004_×í“¯!Â4È¦š^©äqû_x001a_z_x000c_¾ïöÁÈ_x000c_2Î´¸_x0008_àª/¨áÿÕŽS¹_x000e_u©*jˆ„6ÞUçA¿»ž_x001e__x0006_0¸3·àc?&gt;ºG_x0005_È_x0002_O°</t>
  </si>
  <si>
    <t xml:space="preserve">n7ó÷ à%eaŽ_x001c_CÚ†_x0008_ÛAXÎ¸#¥hG»SsÒ=eþo_x0017_Ö@Å°¿I\…#Ôˆèˆàw–|_x0003_Ì_x0013_™íJíÓ¢´énü_x0004_þ³…¾”ÐÛ.Áï-ÜæÂoòÜ/•@k´öCî!ëº."g;1˜§¤</t>
  </si>
  <si>
    <t xml:space="preserve">µÇ_x0003__x0015__x0015_øžï¸œƒ_x0014_%_góRF/_x0001__x0010_nJ%œÚô÷S)“ä_x001c__x0014_©2ûO"³OcÄ.€³ô7GñXÈ_x0010_Ûè…c’ò”EÙè¾$&gt;§[ç_x0011_‹žE~y;*¹¿ßþÑÇ_x0005_EJµ$:q_x0018_&gt;}P_x0007_§SßcéŒšàà–ö_x0006__x0008_3iAÁ_x001d_ô _x0013_’Y)bèa_x000b_rûŸX…õ¤Iná"!§/s§/„Œ;©÷_x000e_KÔ‚W_x0007_‚_ÖÚïÝJ&amp;(°´Öô„ËµkT_x0011_×=Å T_x0017_åvûõ_x000f_w!_x0005__x0011_ÖÜÞ(—·*èÌÎ¹_x0002_Ùd.iß‹¯Í_x0001_HL+¨</t>
  </si>
  <si>
    <t xml:space="preserve">P×6ä(Ö¢” Ó_x0018_ªèÓ—hgÀ¦çÄi_x001d_ŽäÎI7€G_x000f_cËÕþ_x000b_KRþ~Œ¶xCNûjOíKp¨_x000b_á_x0015_Æüj_x0003_‹íá¨â#2Jƒ»Ê _x0015__û_x0015_s?Ô_x001d_Rh&gt;_x0005_Ë:_x001c_ÍÛ_x0012_– ù	z³À ¦_x0005_%§_x001b_ØH_x001d_ˆ:C˜BgÌ(ó_x001c_’™Š}zõ^~lÇZë©‘äø_x0011_&lt;]öÔ—Wca[5U4_x0006_POu¡Ò“_x000b_ªÕTjÌnt_x0003_xvˆeýÞ£ß¹F_x0004_-s—9Ã5ŠCÞL7Lf‰1_x0005_ö›ß7L_x0016_®ZÛdL&lt;09`¡ƒ#¥de÷þ‚$&lt;:*;8¬_x0002_1WƒOóp½_x0004_¹?]‘¹¡‘ú“Ûj	5î6³0LN&lt;gánš¦Ïfß-žxj¸Û—É'_x001f_6+_x001d_Bœ©/î xÙ_x0010__x0012__x0019_r†F_x0018_‹º†iŸV×Úí|ò³¦</t>
  </si>
  <si>
    <t xml:space="preserve">^âEä;xÏÒnŽ¼o§çíÍ_x0005_tÁ®‘Ø»ÂL²’Á!BTµXè_x000c__x001d_Jeª_x000c_Q­È_x0019__x000b_'‚ÓYKó[_x0014_¦Î}‰_x0004_WU^wJ—_x001b_©žÑ{3‡Îž/‘‘¦Òü(‘Øþœ¡_x001d_h_x0006_c_x0007_tÔ{S©ðhê_x0002_»XXŠ_x0005_</t>
  </si>
  <si>
    <t xml:space="preserve">Y_x0016_%_x0016_Mú_x0013_Y ‚)_x001b_XûB_x001e_×½üÉÿƒ;~´×¶t0«oQaË_x000e_ÁQ</t>
  </si>
  <si>
    <t xml:space="preserve">i_x000f_Å‘}™z·_x000b_—|t^ÜN±àà|t'’–ÑaÇ’zE	ŒÔ™$‚å_x001d_…+yP_x0007_SMØ_x0012__x001d_Ãì Fz.Ñ˜ñGçì[70_x001d_õ¿B	ªÏßÅ_x0017_</t>
  </si>
  <si>
    <t xml:space="preserve">ô:Ü</t>
  </si>
  <si>
    <t xml:space="preserve">f…¼1üñJy–W¢!¶_x0002_ï_x0011_zÁŽ_x0014_««gq×C{_x0011_[_x0002_råµº±j•íç£™2úg_x001b_Ãˆ?q</t>
  </si>
  <si>
    <t xml:space="preserve">ä}å®ÞÊðÖÆ³vJÕ¢¬û_x0011_Ùi</t>
  </si>
  <si>
    <t xml:space="preserve">_x001b_X¾¯7 øå1S_x0011_QÕ¹ú¸èþ¾%å·9¨ÌÍräIy_x000b__x0008_§?i–“n_x0012_k'9#îy_x0005_]Ô‡_x001d_¦ÑüŽäŸMÒ(ow£</t>
  </si>
  <si>
    <t xml:space="preserve">ŽkÿñÅ²_x0002_ÉÏ_x0019_˜c_x0016_.t_x001e__x0014__x0013_­_x000e_+</t>
  </si>
  <si>
    <t xml:space="preserve">.Ž9§;…Iy_x001b__x0003_´</t>
  </si>
  <si>
    <t xml:space="preserve">¡$_x0005_ûžÉN—•†Ó_x0010_†x›ßh’Q_x0006__x0017_¨¾;"º€Iþ‰ZÐ@à_x0013_±y‹òà’E‚1_x0011_o&lt;bà•Ô¦ÄSØßŠÁ×ÈnŸÓ•fqïÉq¢Z_x0001_Ý´:œèIDëÇD·Í·êe¼_x000b_Aú«"_x0016_Gx‹_x000f_ø¤b_x0018_	À‡š´à»_x0013_ÐØ_x0002_‡k+_x0008_ä_x0016_g™Î†3_x000f__x0017_Urâ=À š=Ô¡BÓßQF£ú!b€_ë¥_x001f_*u&gt;G¨‰^˜&amp;L_x0014__x0016_…ˆŒ‚FA}ÕÖÕ_x001d__x000e_0Žy‹‰e_x001d_Tøe†âö\É•_x0003_y³¼Ý.û_x0001_$tQ´Ý_x0011_^¹_x0014_4_x0014_Y¸	?K_x0007_`_x001e_E‘ƒô9£_x0011_</t>
  </si>
  <si>
    <t xml:space="preserve">ý³¹|“I_x001a_RÐ_x0014_ÚY£òa_x0007_ÉÅÊöOk«_x0016_V¶Ysô¢Ï3C‡Á_x0006_DÄ¥Y~&amp;‘·E_x001d_ZGk‘¦w¸¹!@Ã¨_x0002__x000c_'«•¦˜oÚÓ‰O¨¤_x0003__x000e_tx_x0019_qpØ$à"D_x0008_C"éwÖ.ÃÖHªhÿù_x0001_‰»_x0002_Ûê­_x000f_4Qg\‡#ŸÌjeÕ‚-</t>
  </si>
  <si>
    <t xml:space="preserve">áŽ¾n¡çEƒLä%)È_x000f_›8_x000f_ˆc–÷I}_x0017_Ê°ñ_x0013_Pß€Ù’Á_x0008_–i_x001f_‚í)&amp;_x0002_ý×{_x001c_€‚=ëuà¬l´x­</t>
  </si>
  <si>
    <t xml:space="preserve">Ü³uü6Vñ¬_x000e_´@—_x000b_Ü_x0001_°ÜUÞíúù¥o^ð_x0005_‹r§–Ùî/²rœQ³º	À_x0004_*%_x0007_»0_x0010_+Øq_x0017_ìŽZñP</t>
  </si>
  <si>
    <t xml:space="preserve">š¢ê(ø¾­¶bU×ìR_x0019_&amp;uüxM_x000c_Zø9_x0007_6¸&amp;`àAÌ„4®’°ÇQÒd#ó¤Ý{_x000c_ip4_x0006_€Nu]Íß×È_8ö _x000b_:-_x0017_îwéŽüìTü8ËWmâŒ¹N_x0014__x0010_ï_x000c_NvƒäÅöX_x000c_)_x0015_…Ëð6I£s	yÜyª`Â¼)Rp]ìu_x000c_;”†ëÇ‰hƒs Mš_x0016_XE&amp;S—/·dˆ¥_x0005_˜*ŠŸï¨½ YÅ¡¦Ï«</t>
  </si>
  <si>
    <t xml:space="preserve">mqqÄj ¼Ã¨ê_x0006_x_x001f__x0012_÷_x0002_</t>
  </si>
  <si>
    <t xml:space="preserve">S_x0008_à:)­.¦öìæ{ý}_x0003__x0012_°t	§±R9¬0_x0006_)½Y´</t>
  </si>
  <si>
    <t xml:space="preserve">ÿ</t>
  </si>
  <si>
    <t xml:space="preserve">ËYY7À¿ÊÜJÚˆëfÕHn¤L:_x0015_OžM_x0017_?óèZnX{|'_x0016_Õó`–½ç©_x0019_	_©ï/_x0008_</t>
  </si>
  <si>
    <t xml:space="preserve">þÊ"­Þ8÷îz8'N Å-_x000c___x0008_´‘¿_x001e_rÀâýÀ±ëïE³ŽÆ®|ÿ¹šUÑ¶ƒ(˜—_x0015_Z™Q¥_x0007_¶_x001e_üöƒ_x0016_çPq)	‹¤°1©_x0012_~_x001c_…@Ÿ*UÑ¬0Ì_x000c_°Ê.JObP~n_×â7«Ë6xËMíœù‹ù_x0010_pú_x001d_</t>
  </si>
  <si>
    <t xml:space="preserve">_x0015_WÒèXnÔßïþÉ=Í¥æ_x0004_&lt;®w„ážÎaÛ_x001e_5F¯_x0010_ù€\Ë‰ø¡EMÛ_x000e_s_x0011__x0002_.¼AµM‘	™_x0019__x0007__x0018_ÏŽÃâ÷Û¨3s‰€0$Äâª¡ÓqÂ</t>
  </si>
  <si>
    <t xml:space="preserve">gÚn®.tÙ;©zòÝõ¡lÄ ¶0Êµ‹ó-Md9Dh_x0003_1¼¹v_x0013_€çX7_x001a_Vâ¿ùÕ_x0001__x000b__x0005_y_x0011_13_x001b_n€‘9²_x0010_Á¢_x0006_Å)'QÚÌqÞJnâŽÜ³:ŠK÷çòØô_x001a_þW7_x0008_åÛI×8ŠOOû¯‡®Ê%tÀ&amp;âŠÂµj¶ÀÞ!owkœTé€j„«–_x000c_þ%Vx½ˆ_x0004_:_x0006_;Æ‚_x0008_Ø_x0006_]³&gt;iumTQ2‘V¹ñQY_x0002_^jJžê¶ñ•6îAÆOm™ø)J5wü;_x001d_×	µ8í_x000b_u:_x0008_ã_x0019_ìÑxÏIyr_x0006_ </t>
  </si>
  <si>
    <t xml:space="preserve">_x000e_</t>
  </si>
  <si>
    <t xml:space="preserve">_x000f_(|œÁý‹_x0013_¶¬”¿‹‚_x0003_æéâ‹_x000e_¨ ŠG¸MÞ¦»s%_x0019_sî;ìš³ä†xóy•§g:à†ÓfQ5§_x000b__x000b_ç/P$Ÿ¨4VÈ</t>
  </si>
  <si>
    <t xml:space="preserve">h‹ _x0011_ôoÎj!Ý—ƒGÔ4pïWq{qP_x001b__x0008_éKÖ^±b‰_x0010_“lE¸…°_x001e_œ±|_x000b_P';à=÷‹uéõ(L%¸ Íª_x0005_F~Ý_x0005_áÝv_x0014_ê9È1W_x0005_ò_x000c_Ú_x0013_o_x0007_ù‚è_x001a__x0015_ü‘ZõªŠHÒú„Ø	¡9íAgle±&lt;Kz_x0001_›¤D‹ñ)ò0í"_x000e_/JûP»fÇ'N8WÓ®A'EÂã _x0008__x001a_v{Û^à]'5¦’uzÁÜ_x000b_¼[2Zø¾e_x001a_F|hþÁ¸_x001a__x001a_˜¨Ñdð9#wÆ* ôF¶ˆÃ_x000f_¥¥Hes?·Éòa—Q_x000e_ÒaÑ_x0001_öÀ¸q2aß¦³öó¡{FóAÜ³‘&gt;VJD]_x000b_‘d”(šÞz_x0016_ƒ×¶_x0013_7‹‘„()¿9ý{o’4À¼^	~_x001f_&lt;„0ß©_x0015_#‚½^hDÞ]_x000c_¨¹_x000c_ìâ°_x0002_ö…Guµ_x001d_Ð&lt;Ó_x0011_sà©9±&amp;{yÚ</t>
  </si>
  <si>
    <t xml:space="preserve">cžUU¢_x000c_V‡»'î’_x000c_ªO¢ó_x0010_E</t>
  </si>
  <si>
    <t xml:space="preserve">›IWƒ</t>
  </si>
  <si>
    <t xml:space="preserve">'œI_x000f_ú€ìR»à__¤f²1¯]_x000b__x001b_ïs</t>
  </si>
  <si>
    <t xml:space="preserve">ª_x0001_lœ&lt;eóÙP|Ù6ë]_x000e_Ø(ªXåD€6aØ‹Gv©ø0cM~së¶·_x001c_–m„žä3žUã8_Áàº¾_x0003_Ló™ÙÇÁ»£Aš38m¿;­d•j«‡›±{dG{Å¤%ž¬$_x001a_µR_x0001_&lt;†%Ïé³ML±$šYX_x001b_ÞÇ‹¡</t>
  </si>
  <si>
    <t xml:space="preserve">Ô_x0008_-_x0012_»¿]oQO/i¨:×“XYú»F_x000f_‘»Iôp»T	Ü¨­_x001f_¿äÑîJ&gt;)97à_y÷_»q_x0013_ò_x0016__x001e_1_x0013_ÄtY®à_x001b_ µ8¤_x0016_n(ŽÏ×ÏdI{7fÂF ý™ÉOtD7&lt;)Zö–[_x0016_</t>
  </si>
  <si>
    <t xml:space="preserve">K ®Cók÷M@!)ym’Áâ/P4o?¹óáBÖaOÌÃ¯&gt;©xÀ _x001b_®_x0016_¯º¹&lt;_x0006__x0006_Ëv¯¹-2ï]¦Ûr</t>
  </si>
  <si>
    <t xml:space="preserve">ó:Ô¼]%ë9§™ã5›šÅd¸é“_x0013_`Æ_x000f_¦?éú‘Æ¢W]	I¤¼ÇY_x0005_û_krªSI_x001a_umÀN­¯T–ãòÀå)³LÖ/žáðfŽÍ~‰Îhñ_x000c_ñJ¬½‹uÿZgjU“Kã_x001a_çÒ6VuÎ§ÑD2‘ì_x0004_¥_x0011_;	€÷_x001c_2ÌQÀ¾a-Ä!W±ò¦­ìXæ!©pòõ¡ì'˜rŽÂ+‹ôogú9®œ8ŠüÚôvÒe_x001d_Î‹_x0001_ÍVZ5†ÆNÒc´*Ë›ð&lt;ŒŸ_x000f__x000f_Áà_x0008_óL1Ñ‹§*´b!`üôz£ˆÔWÍ6_x0007_P_x001e__x0010_ò’yYaPÛÉÀ×_x000b_gxrœq_x0019_7Å!|þÞÆß™íÐ_x000f_b_x0003_96}‰_x0002_ÇÃj®vb üF_x000f_èº_x0006_¼u½_x0013_¿ïØ•%ú3DW_x000f_PŽêqäM_x000b_ëî¨IcVå_x001e__x000c__x0014_ÉÀFýß½y†Ò*‚Š•j³_x000e_a—« wØñàÝ”º(ù_x0008_Z¯_x000f_°_x000f_¼`êw°×)_x001a_¾ŸÀ_x0006_0jLô­_x0012_çìÉz?_x0011_`ÞL¬Ž·ð¼¨”Õ!_x0018_B!_x0004_ÄÊÚ‰_x0015__x001e_{Ö}¬+`_x0010_ÞÝLrj_x0013_C m_x0011_Ò°¤’‚®šéÀü_x000b_…ÉØ	¾wgªlÒuLÔ¨ÈÇîþI_x0018__x0010_1¦¡E#E}_x0006_Ôß5_x0003_J_x000e_™”ª¹ÜÓ·£¸¼ÌµæH‹ Ÿa_x0018_©˜ºç_x0003_ÌÍÀ*_x000b_òÙµ _x000c_`Ò</t>
  </si>
  <si>
    <t xml:space="preserve">0Çë¦2¢àTùdÊ?j˜_x0011_</t>
  </si>
  <si>
    <t xml:space="preserve">÷</t>
  </si>
  <si>
    <t xml:space="preserve">é3½¬T¸Š.®d·_x0004_°_x0001__x0018_	pctÛçH¨_î3ê«óœöÙ&amp;_x0007_r¯´nïOÚ©ýa]ŒÓ€</t>
  </si>
  <si>
    <t xml:space="preserve">_x0013_3W!×¿</t>
  </si>
  <si>
    <t xml:space="preserve">ó;dFý_x000f_•_x0012_—.Ý7Ý˜íâ	…ŸŠÞ´Äç³È˜ëì=$_x001d_Ò€_x001b_'V¢B_x0004_¥dýœÿÒ)H_©_x000c_B¦_x0015_‘åÉ~VèU_x0012_"‘ß&amp;XÙë_x0019_dá=Ã_í1ÕŽûC¾[&lt;òRL(gÒŒ[:_x0014__x0008_¬</t>
  </si>
  <si>
    <t xml:space="preserve">ƒ´_x001f_j‰ŽZÚÖ\id2_x0004__x0015_ ¨Lƒ_x001d_ƒ‚„bÈ•Î%òÛòmÿ_x0012_øßfú_x001b_9„ÐB*353Œq</t>
  </si>
  <si>
    <t xml:space="preserve">_x0006_ê4ýÖÍ_x0014_o/Ë6í“§¤yªæ±­¼_x0012_`†6Uj™|»GUèÑ]ÆÁ`'pŠk¦ß2ù«øc¬</t>
  </si>
  <si>
    <t xml:space="preserve">Gý:°»[1Pè_x0017_çÔRÃíµû—à_x0014_¼ÿ‹iÈ¿/_x000f_K¯cFž_x0017_0è_x0003_y.µ)­&gt;+&amp;5WÇÔ?HY_x001b_LÖÝDˆKŽ:Ã_x001e_º#\dþ@</t>
  </si>
  <si>
    <t xml:space="preserve">-=fƒ"_x0011_”¢lØžÇKi&gt;'éºT.7G¾¨Qð(_x0011_ÐM½_Q|</t>
  </si>
  <si>
    <t xml:space="preserve">¢r_x0011_F_x0006_V#€·FŽéc»_x000f_½^ÎOÞ–_x0017__x001c_ýÁv_x001b_æjdû)ø_x0018_„ëãõz„æoÃw·¬_x000f_¨±ã›._x0018_Ìù?žš9$_x001f_\_x000c__x0008_A“ÉNv 	’”˜H@è’öŠ¾“òpv2É®£‚ÿ&lt;*"K›S„sCNÅ_x0010_\ö_x0015_NÏ±ëX_x0013__x001a_=YV–Í¤@«mïãÈË¤Ó#{ñqŠ_x0019_¼Á©x_x0004_¿hfèIGƒ¯£"ö’”¬¾î[RÆ)_òôvoJ5öUø¬bWÐJ…Žž÷Œ-`Ý°¡_x0018_l&lt;°Û_x000b__x0014_ôµœXŠP_x0012_³_x0017_¿c"ÏÐ_x0013_¨Èl8}_x0018_ÐP:ž	B_x000f_€‰ÂfFÞÐú–ôj[r_x001a_cŽçûÓÇ€hsq5QÂ~olh€OÇ;ôé¹m ñÝêÝå_x000b_NYøåË&gt;½Á_x0018_JÖG'Ïe_x001b_ŒÝS·1&gt;_x0007__x0019_&gt;_x0015_ÊânÃÜQn¼CÇ@„ÓÌd ŠçÛ?è”"ð—ŒLà%ˆ¿Üåz*ŠF(¸jO$ë¯L_x0001_Õ¾}*’a&lt;zE{ªå[¾fS_x000b_r$Zw(ú‰‹1”UG¦tZ‡Fï~ú4pV´{_x0008_£_x0006_c—a·ãç ©˜_x001d_µxV‹Ü_x001a_‡ò_x0005_÷á_x001f_ÂÁdgC7ä×«Ûƒ²_x0001_¡üäw</t>
  </si>
  <si>
    <t xml:space="preserve">ä¥2¦º0–µÅ_x0002_D_x0004_ü8á_x001f_cDK_pi_x001d_¹ñ_x0006_Žþ_x0010_</t>
  </si>
  <si>
    <t xml:space="preserve">›GoÀûZ¢tÖé_x000f_»ZzáˆÕ¨™wô–e]7È³Då"ýã7`šQZ_x0002_Úéˆ</t>
  </si>
  <si>
    <t xml:space="preserve">&lt;  ‚¯ó=a¬†3x_x001a_`5ÈåÁVú¬_x001e_Æ§_x0002_R_x0010_Þ›„µÕlëÖw–{j™WSb_x0003__x0001_ÿèËFö_x0018_.«×†s_x0004_•Ïµ·ñ_x000f__x0006__x000b_^À±©	ã(XY5_x001a_ZÍZw«_x0019_G=ÑTA9Ô_x0001_ˆî-ù/­‹Þv›õö_x0017_)çu_x0010_/®F×®YÂ®¥µ_x0005_ç¶‚¹w_x001d_àvl_x0007_GÐÕÝæ÷ª¾rWÎé¾_x001d_^âRÐÂ_x0012_ÕëVvÕ#§ó_x0011_©Ï(&gt;ME_x0016__x000b_þ&lt;à¥²5”^¼Ñ9_x0014_w;¯‚î[ˆ}+üÉó)”?…«pÒ–_x0015_i=_oïZnÏ_x000e_¥gä_x0013__x0007_7]Iþ8FU_x001a_ÐÎR/î¸¥v_x0002_ yø3ÚF=‡õ¨Ê!U.Û6‡Ø¡¬_x0006_Ý†_x000c_–*¥C</t>
  </si>
  <si>
    <t xml:space="preserve">-Ÿ4«_x001d_Wä/û‰œ¢šF~xËq@G$Vì_x0010_”’Ž_x000b_YjŠÁK_x0006_•º:&lt;±´_x0004_ßðAÐ¢!ø½ú­·Æ”£gX&amp;dê3¾_x0012__x0014_KT$éaF§o”ÜºŒjg~”éI†"</t>
  </si>
  <si>
    <t xml:space="preserve">(‘è~¯_`_x000e_º]Pšá_x0006_</t>
  </si>
  <si>
    <t xml:space="preserve">…GJé	_x001b_¼E®û–m’Sä]Šm¡ÿ’!?;ÅDÝ_x0006_RödŠý9B_x001b_8G_x0002_3úwˆag-¤'f°I_x0011_›&amp;*_x000b_›X™ÒËtZ°©!¼Žøâ</t>
  </si>
  <si>
    <t xml:space="preserve">	&amp;_x001b__x0006__x0002_@F[Šb­_x0006_ü„_x0008_?ô\÷#_x000b_ñ?£ÎS_x0007_´]ÀNc”_x001c_ø®„Vµ¥ò°´TÖaç±ÛM|‚^W</t>
  </si>
  <si>
    <t xml:space="preserve">˜._x000e_%\.´*_x001b_mc_x0011_ºîC×±Í_x0003__x0010__x0004_+&amp;cš»þ{n_x0019_IÚš‡‚35É_x001c_ˆ_x0018_Ý!_x0007_Âò¸_x0002_U6·ñX¦_x001a_…"J&gt;_x0017_jM»¥Ýø‡íy&amp;&amp;¦C´“ú!¢w]Q…¹</t>
  </si>
  <si>
    <t xml:space="preserve">_x0001_$+_x0004_è@ÄVr|_x0016_gêŠsxt»ü_x0006_</t>
  </si>
  <si>
    <t xml:space="preserve">WëGß_x001d_ŸÝ_x0003_w_x0017_«½iþ&amp;_x000e__x001e_«mÅ_x0008_Û!ƒ¯ë=~¢°º[F®Ó|aÇ3ÛÅ_x001a__x0006_†wWW³ô«àÏY0``Œ¾óìÅ`½òjþO_x001e_¢{î	U­òD²³–m:Šà~ÆÃ_Œ#¦Î_x001c_'”†^´[ÃF_x0015__x000b_wŠ_x0004__x000c_ÇåÒ”'_x0016_{9ÓÃvŽEì_x001c_Ÿ_x0014_«G_x0013_xb6-ßqº¥•òË_x001d_)_x000c_ï´ƒU6¹Ÿp—Ûú	ÖÈfœõþ-_x0015_ˆ%=âaFhÞ²_x0005_</t>
  </si>
  <si>
    <t xml:space="preserve">QPMÕ_x0010_†{c ·ïµ_x001c__x0016_;dî®G_x0005_Ö—}_x0005__x0006_03€ƒDRi™œZz_x0017_[¶¹`j_x0016_¹ª¬_x0018_&lt;”?Þe—@É&lt;®Ø</t>
  </si>
  <si>
    <t xml:space="preserve">k_x0010_°×jZÆ_x0006_Ý\ˆè</t>
  </si>
  <si>
    <t xml:space="preserve">Úù_x000f_ø_x0001_!ÐFÁz_x0011_Ç¡OÔÚÂgð_x0005_oäPû- ¦†SðŸEfkv„_x000b_;d¹À</t>
  </si>
  <si>
    <t xml:space="preserve">B_x0003_~_x0002_</t>
  </si>
  <si>
    <t xml:space="preserve">S" M_x0006_yD·VÕNÓ˜m_x0012_;B#ÉúæÛå†©5`“_x0004__x0016_z6_x0019__x0019_ÂB‘5_x001e_•SWE†ý _x000b_Ë&gt;­.7œoçjPgµ_x0006_³;øÌíýô_x000f_HŽwhÍÍÅ_x0007_%áï~</t>
  </si>
  <si>
    <t xml:space="preserve">ñß™_x0018_ÀßÍÖçi</t>
  </si>
  <si>
    <t xml:space="preserve">ƒŽÁ÷r…þÝs_x0014_?ýã^íâ§Š_x0014_ë¬A¶õ_x000b_=;_x0012_=VÇ=#g _x001d_i8_x0013_ç—·Ïvgra{ãR]Î_x0015_­cÍ¨_x0002_î×“Þ_x0012_åN™üm©(»°)OG§G¯L„c(4š|»Ó–_x0014_˜²S_x0014_!È_x0014_²</t>
  </si>
  <si>
    <t xml:space="preserve">Ÿ]îÍ5d¶x_x000e_ºNïÌvs%^¦SYv—ÕEð™‰RÚ_x000e_$"ÆKhCy_x0004_&lt;îM/ÁÛ4&amp;¹Îë’µ§;’åí¤/&gt;¾L¡áÿ/‚.S_x001b_÷_x000e_à_x0002_Ôöa¶Ž…ýw»§$=–_x0005_T{_x0012_</t>
  </si>
  <si>
    <t xml:space="preserve">f—_x001a_g|_x0006__x0018_fŽ‘Ñ/t›®³–Ð±3ß@‰lytåÊP-…'¼m)3_x0001__x001e_Cg</t>
  </si>
  <si>
    <t xml:space="preserve">Ä‰jŸ[_x0017_°_x001b_. "(&amp;Õ$Áø_x0011_ÀcoÄ8–öº_x0003_GþB}*&gt;àáö±:¾‚—9=Èèm3ù–ÕÚ$oI!Àòo-ô_x0019_âüÃäí_x0004_"4ìäŒ_x0002_ó«Ý$Ž¾3O“¾_x0019_n	ø_x0016_­(</t>
  </si>
  <si>
    <t xml:space="preserve">Ø_x0016_þD[</t>
  </si>
  <si>
    <t xml:space="preserve">­šüÚ6Z¨_x0001_èY_x0018_ÞªÈ“Š¹_x001a__x001e__x000c_Š_x0002_—½©õ_Y1/[ÜÉnÓƒÉW%u&lt;=ŸÎÆ9Æv_x001a_vIp|çù_x0001_ßí©±Åå0Ñ_x0013__x0006_¢íƒAQø#NÉN‡þ_x0003_»ï_x0010_ø_x0016_çX3On%ääe_x0011__x001a_Ã0õôœ|›rµ÷þ_0YR?qÊ_x0013_ÍÈ6ãÊ_x001f_AL"_x000b_À_x0006_³_x000f_'O.O_x001e_DHiã¯ê6Ú×Íè</t>
  </si>
  <si>
    <t xml:space="preserve">ÝÎE)&amp;Æ_x001d_‚ÑÙU?EÜ¢òÖ®Áç_x0007_ŠÂð&gt;_x0007_ýJCÛ_x0012_ã=êÆŠ#_x000e_ôÌ¸_Ž¬3Ìû€òÁ.K‘•_x0016_©ÐªøÎ–'¾3žF1ß_x0002_jÅA_x001c_)bJ</t>
  </si>
  <si>
    <t xml:space="preserve">/Bºâ¾hî7ãÖÃŠ_x001e_Ù'´‘ùU’cžìAûA·Ï_x0003_ìÓeføùñ«ó÷¬R-g7Ÿ_x0004_oNX!÷êãðm8í‹zÝÌ</t>
  </si>
  <si>
    <t xml:space="preserve">tB_x001a_</t>
  </si>
  <si>
    <t xml:space="preserve">×ž7\Í_x001c_DÄDõ˜&gt;Õ_x0007_fM”ü¦8&amp;Jðz@Yd&gt;”ì°á=ð_x0013_]_x0011__x0013_¾Bœ;ÐwO_x0008_¨X_x001e_Á’Ÿa¡_x0010_¦ÞN_x001d_eà¦Ìë‘±–[8›Žh]rà½r³qi©Ð¡]÷ˆÌ³TƒÏ˜¼)×0œì§jß¦	}B€QL_x0010__x0018_</t>
  </si>
  <si>
    <t xml:space="preserve">	áGzÆQÌ›×F¼dü~]:{Í5”ÉXC_x0014_H~/#óbØ¨	Éf_x0018_</t>
  </si>
  <si>
    <t xml:space="preserve">™6G_x0004_Ÿz±í'f±J¼'ôKŸ_x0005_›°¥_x0004_ˆ]£_„Í*âÐ†ÈºâœãUjûR</t>
  </si>
  <si>
    <t xml:space="preserve">_x0018_K“¼g.p&lt;yÒÀèÂùí&amp;V%ŽÉÝ__x000f_É_x0007_:È†PÁA</t>
  </si>
  <si>
    <t xml:space="preserve">Àÿ&amp;÷ª•?¹¶·X_x0003_îŒTÀˆi¤ÿ?1uG¢^ñù_x001c_ø†pÖ_x0008_ÚþÙ?W¬_x001a_ÈrIãb£’AÓ_x0003_ø</t>
  </si>
  <si>
    <t xml:space="preserve">s&gt;píñ_x000c_§_x0017_DjåÇ´5*eX™x½Rš_x000e__x0012_‚ÉD._x0015_nx_x0018_-ûÚ2.7³çÕ‹#_x0019_í_/­*Ž_x0001_Ï(±s=ój{B/´AŠ_x0014_ÔQPWH2“Öq1UÈ_*‰_x0004_kw´0ðl½‹_x0015_X¿_x001d_¨Í°Ö±ÆzðÏ_x0005_’Ò_x001a_Ö›o_x001b_s·¥aŸx6u_x001f_ùDyêUs[_x0007_$_x0004_ÀÁ_x001e_¥²_x001c_EC Óî‚‹ÇIOFƒ‹¥_x0002_CÌè'_x0019_S</t>
  </si>
  <si>
    <t xml:space="preserve">º™J_x0015_I°1Ó((_x0017_Ê_x000f_åG9î˜GÁ_x0012_7¤h€_x0005_ŠÊðÒn5…_x001b_mR£_x000f_Ã_x000e_×Iª‹û(:“Â!@d7¿P‹7kEaºË†=ø_x000e__x0011_ž-âm€W’zS6ð±¿G¾µÄ.2çäøë-'Ó_x0014_AÁ–»_x000f_'uïÁƒžt-p_x0017__x000b_Ó</t>
  </si>
  <si>
    <t xml:space="preserve">´©o_x0012_3œ(_x0014_q_x0008_ñ†eå_x000c_sxWEÐ¦×e§_x0019_‹q	°(_x000b_¦)_x0006_ú!˜”û(_x0014_”/WJ_x0012_(HRV÷æÙÈ…Â‹[L _x0014_c_x0013_=ŠÞæù?”_x0016_Õ|`±Ò+Âyl_x0002_¾¸¥C¦äM˜ƒw_x0012_flpSdÛ¯»ïCùÚë_x001a_@¡_x0018_ðAUÒÜlH•˜Ö6Õn–R_x0004_&gt;ãÐb|»Ç•±L‹…ü@;Ð	8YKˆE‹åšç'a_x0018_</t>
  </si>
  <si>
    <t xml:space="preserve">ìÖær&lt;®_x0012_QÉ_x000c_.yÂäºðm_x001f_ôïÀŒœëöýnMýœ?ëRãéÚä²n:ð_x0007_C_x001c__x0017_;HnE(žJWÄ!NBAÞ+ð¦_x0008_ìÚÔTˆ_x0015_á®Ä§Ð‘_x0013_Zùžã¼ëÏ_5*4/‡j*%u?akùÞ6uóå_x000c_Èf_x0008__x000b_¡uàÍXm¦›­2Ñ+”(¡Bïj_x0011_÷_x0002_I_x0016__x0004_+9_x0018_XÑPjÅ‰](™_x0017_PþˆU 1Ï]B»æÔ›vbÉâ_x000e_/F_x000c_‹K_x0005_h¶Öš_x001f_&lt;‰ì&lt;')PoÊhNp:i‘`'_x0005_¹%¿r«³[bÖžº_x0013_9sõý_x0003_«_x001b_ñcÔtQÚáË­±A”‡Æ’›‡²OGÁ_x0012_ŸˆJGç¶_x001c_lhâuÖU6_x0004_àº¸ó_x000b_üøŠkàÓ@ùtï[ÕL³Ÿ&amp;kÚ_x0017__x001b_ä G!£ÂÃÅ_x001a__x000c_èç­ûðŽÇ'*’Ø…ƒ è/¹àkJäªúcŽ_x0001_Ä`_x001d_ÀùSw6ât)_x0010_Ä‰ô[ˆÞÜ=ä	€ÂG_éV_x000f_|sÎ_x001e_$E5Çläe«¹RÑò;AÃÊWµß„8_x0012_Aƒr7œ¹_x0002_'ñ]æ_x0018_=À‰%_x0004_¹ü§_x000e_Â9ñgú]š[™T—¶€.°á	¨û˜Aˆ_x001e__x000c_®â[èŒHñ_x000b_ç½Y[Ô¥27¦•‹}õÞÓx=P9o•_x0008_{§Á¥g3_x0008_)ýŒ_x0014__x000b_À¬F€b‘iëª…`œ_x000b_»_x0014_•y¯ŒÚ)âñ_x000b_w&amp;ü_x000e_N_x0019_Ç_x0005_·ªR_x001c_¬ELQ˜_x000f__x0005_Ca`KYõQw_x0013_Â¡Ã[½j_x0016_×4ñ‘;‚í€ì×ÏñÔ_x0014_+h$_x001f_}4½WtG|bDOW½+ö\w%³_x0011_Zj/´¿ÞÄ¦¿_x0019_ºÓ</t>
  </si>
  <si>
    <t xml:space="preserve">¸_x0013_ñº!le¸aqÖš!_x0001_ÇwH_x0003_ü)_x0012__x001c_ Xÿ"f;Hr&gt;ö³(a¡_x0002_ó±_x001d_M¦	#—Å_x0012_"»Þ\É_x0012_…–4¾b</t>
  </si>
  <si>
    <t xml:space="preserve">*¨k«ÙG?çð&amp;Ž</t>
  </si>
  <si>
    <t xml:space="preserve">ÕÈB¼©"AÆÑž¤_x001d_ó_x001f_Õ" §à_x000e_èsÓr:*·3_x0011_ç7`?0Ý?3{m¸&lt;©'®</t>
  </si>
  <si>
    <t xml:space="preserve">ò_x001d_	Ev#‰EkÔvÑ-Á?Ò_x0015_¾ 4†‚ÓiãŒüI_x0012_û“Ù2´ÌÏÃ%G_x001c_ŸÇæ{@Y¡|¸l_x0014_ÿ'lDŠ\N‹ìM÷ùþ¶•‘£¶êO_x0016_»¯_x000c_ÃT_x0013_à™zÍ</t>
  </si>
  <si>
    <t xml:space="preserve"> Ð%–d_x000e__x0018_O¯`#ˆSÍ_x0004_&gt;‡òè¯{»„Þúàê?þêOìsºMaÑ_x001c_]_x0006_y€YÐÑsªSñ4‡œ‹ÚËÃ‹Þ¼HQÊ0ì__x0010__x000f_\G_x000c_¿bŠA¨dH¦_x001e_¼wl&amp;§ñ(î~‡†Ó=_x000e_Üé­HÝë¦_x0017__x0015_#_x0018_h(Ú` _x000c_uéïuáÇ¾3_x0015__x000f__x0013_)|h_x0017__x0004_Ñ·÷Ô_x0005_¨1õ_x001a_ú‚cbçÕó¥‰É	D]-é_x0008__x000e_`ê™$üÕ²Toí_x0006_?Ç±‘jœ×</t>
  </si>
  <si>
    <t xml:space="preserve">_x0006_HUF±¦$À7’2(´_x0002_Œ²—@û‚í_x0006__x0012_¨“‰µ"+Îõ;ÁƒÐ-ÚØkã‹ÖgP¦ØÕþóÆ;lL³Àët_x000f_Pû¾_x0007_¸š_x0019_&gt;dûxO²ÆÀ¦^â†z¾d†4{roí_x0010_˜ùÇTñÈ«ñÄ\Q¼– ËïÑ_x001d_éDñÛ÷ËjO_x0011_ÆehJ†÷\_x0015_ŒA‹êW_x0016__x0013_‘çisÀ×º›‡‚_x001e_á?_x0014_œy^¼^HWWˆ7…¢T…\_x0001__x000e_I¯ê_x000b_hX$#ž_x0017_Ë[*¸ì</t>
  </si>
  <si>
    <t xml:space="preserve">ÑE\‚ƒ„…†‡ˆ‰Š‹ŒŽ‘’“”•–—˜™š›œžŸ ¡¢£¤¥¦§¨©ª«¬­®¯°±²³´µ¶·¸¹º»¼½¾¿ÀÁÂÃÄÅÆÇÈÉÊËÌÍÎÏÐÑÒÓÔÕÖ×ØÙÚÛÜÝÞßàáâãåýÿÿÿæçèéêëìíîïðñòóôõö÷øùúûüýþÿ_x0001_ð|—]‡Pýí‡BÐýù‚Æœú'òw0ˆòúáÕýT`:ÓŽ±|2—œ_x001c_à</t>
  </si>
  <si>
    <t xml:space="preserve">`zIÉ1</t>
  </si>
  <si>
    <t xml:space="preserve">~7û‚X·aIÈrÝæ" .ÆCq_x001d_ªNc§õß_x001d_K©Zš‰	Œ]vIZíÛT›c_x0001_CÉ_x0014_v</t>
  </si>
  <si>
    <t xml:space="preserve">¢EŒKj8yzãƒØ‡_x0019_‚Vn€¦¢u_x0008_œ&lt;Î€—£`{BOœ€!pÆ¶6SøÆÈ g</t>
  </si>
  <si>
    <t xml:space="preserve">‡_x001b_ƒÓ_x0004_æààwj²‘ñù_x000e__x001d_ºÃ</t>
  </si>
  <si>
    <t xml:space="preserve">a+¦ƒgÝµÑ3ˆ¹Û›€í_x0006_(•_x0001_Þ‚d¨)¼vsRQô¹D§›ž:áþkÓ_x0008_ã«ŸáV _x0001_ƒT‹…</t>
  </si>
  <si>
    <t xml:space="preserve">_x000b_E¸‘ñ½¿7;‚að+&gt;î*Cµ|_x0002_þÊç¹—U=[_x0008__x0017_·¤ÓQÉ¡f+TÔM_x0011_á³Á]!Vˆ—ßE×¬Èé¨ŠŽ¶åÂ{È§»…õÊ_x000c_ÆçpuÙ+Žj5ì_x0005__x001a_²ExÃ¶¥­¬ˆ €!(Tu3XT¹8N_x001e_ÏU¹àðÚw“³s&gt;õ"o	v¤ob#ù­µ£DÎ:BÐ—æ#Õ‹_x0018_yJ´Nˆj²lùŠ{˜«2Œ¿¬Ø_x0014_ÎˆŸ~¼@`U@çÒ_x0005_\0ŽÓHü‘t­Öê~¶”_x0004_ßUˆ–µ$Å¿`Â§qe‹#v×_x0002__x0008_îBhR&amp;</t>
  </si>
  <si>
    <t xml:space="preserve">jç‹W¾NŸZvêþõÂÜýó+@Ã)æK;Z¥3óN”ü'[JòÆŒKâˆ(‰_t$Ã=f_x0002_-(mËñ®{’?€ÂRÂ˜_x0019_Öä“Û#“_x001c_«Bê_x000f_ˆ</t>
  </si>
  <si>
    <t xml:space="preserve">*_x001c_×¡õ|ŽE½ín4£RCØÊ!à±Ñ×±_x001c_öz¤Fn_x001b_R‰15_x000c_.ò=Ž=Q_x0001__x0003_êïauˆ÷É&lt;_x0011_#_x0001_&gt;±.eRÀ=BIò_x000b_Ç-s_x000e_ê1Ž±Ë_x000b_®F}ºýÐN$vû_x0019_¾¹Q_x001c_KYã_x0014_j3}°$_x001e_’_x0017_&amp;_x0014_Ü¦íY+íê¥_x0002_¿&lt;L½¹/.¸_x001d_l=</t>
  </si>
  <si>
    <t xml:space="preserve">uY­bWÏoãþ³	©œo_x000e_("Œ„_x0018_(~¦_x000b_o}ƒÏM2\}”MNkˆk_x001a_¥d&gt;òÝ)ÈÑ2CS˜Œ_x0019_Ô”ä[)ã1Ö[Æ'×÷±ß_x0015_^ç_x0014_lI»¸ÑvÂ)_x0011_25;óp–Õ"ß›¼AÔ‹_¥ƒ³j_ßg°Á²­Qôæ1</t>
  </si>
  <si>
    <t xml:space="preserve">o¦_x0001_Í{'p{£_x000b_ŠÖJ_x001f_çÚ_x0010_å–_zœ+_x001d_u</t>
  </si>
  <si>
    <t xml:space="preserve">ð2q_x0012_Ð_x001e_¾ôu_x000e_QAäôÜ‰?yó»)LOß7¤¸$(hR„F¡3Æ_x0008_p°MÇÌ_x0011_X_x000b_ù=_x001e_íÛ|û&gt;è	_x0001_V×•$_x001d__x0003_ßZrî4Í_x0011_)ROÁßñ_x0002_“Z‚%_x0016_VRñ"MòÇðzÃ_x0018_ïD ——\mDøma6a {&lt;ÃtÂ_x0005_Ñõ_x0014_ö@_x001e_ŸßHÊbVO_x0017_œ_x001d__x0001_ð_x0014_‘H_x000c_ôT[‰à‰ýô</t>
  </si>
  <si>
    <t xml:space="preserve">5Ë–þªñRÆÆWº¡)}{_x0005_É|ÿö_x001e_ÿò_x0004_[&lt;_x001f__x000c_‰5õùN«8±o8g€®ëO‡÷xÃœõ&amp;L</t>
  </si>
  <si>
    <t xml:space="preserve">_g±M‘ïìæÛ_x0004__x000e_“©fÝo€÷_x000c_h°—ƒÑ®ò™¼‹næÁ©ê_x001c_öcH€±#Ö±r_x0011_HMÇ/RüN_x001c_\ôZS˜_x0011_mútaÿ‚7ýO›àY\z³Dç_x001c__x000c_²“þŒ_x001a_iá»è¡Cñ­^øÞW‚_x001f_</t>
  </si>
  <si>
    <t xml:space="preserve">_x0015_ÕxÎœÿ–ø_x0005__x0018_âý”Uj™Ô[wÑ®•N&lt;yÃ’_x0004_ßê1©c™‰`K"w_x0015_}A°³‚öÀñ›üutÝ_L£[Œá_x0002_§V¶$˜aÂñôìÇO½</t>
  </si>
  <si>
    <t xml:space="preserve">°àbˆ&lt;¿_x0019_éa˜_x0003_!å}©"ú3)3a¾N¤z{Æ†ü	öBM°â+C$š×_x0019_)ør¿</t>
  </si>
  <si>
    <t xml:space="preserve">NÆÜñ_x000c_{Jg3!€˜z_x000e_c	ùö€jC¡ÜÚê&amp;~6_x0006_`T±hŠªò#ø}&amp;‘C'ÂÆþ|¿ƒ6!:øpªAôs¨¯¤&gt;_x001a_A8/ãŒÎñOÜ”ÏkmÝÕ_x0013_ó¶ÇÖB_x0016__x001c_ö”äîSX{A_x001c_ùä#øQ¿_x0006__èKk _x0010_úäº_x0010_q‚ŸÇ/ÙÌG|&lt;„×bû$¢g1ÒØæ¦Ø</t>
  </si>
  <si>
    <t xml:space="preserve">‚@óÔ_x0002_=_x0013_â¡øŠPW%[‚ä|Z²5¸_¸oü_x0002_\vûí0‰_x0018_ÆÚV{æØ&gt;ƒ­¢Ç…_x0004__x0002__x0004_õÙF0¶7_x000b_6ùéÊ	Ì_x0016_ÀTŒu¦ª@ôkÏ×cZnEÇá¶ôp3_x000e__x001a_Z½¨•„æràsëÂ_x0003_÷è‹_x0011_4/'…¹%®_x001a_aÊÐt‚Š±ò`ùß)ÑÙ@6(½\…^=â¯o&gt;{¤_x000f_0¾Ïðac†e_x0007_Èc¬Ë_x0017_ë[S4âhÊ{2œ[cw1˜ûX7qé_x0014_yB6ÑÅÒÌ_x0017_Ña_x0001_ ]M_x000e_Ä_¹_rT_x001b_Ðºì_?šóçÀ_x0013_Ö‘_x0013__i~²RTnµ±U¯\_x0018_Ü_x0008_7¤</t>
  </si>
  <si>
    <t xml:space="preserve">G˜ˆúÊÉF§AãAÇ_x0016_(Jl›ÆJ</t>
  </si>
  <si>
    <t xml:space="preserve">_x0004_ã_x0017_ìQñR&lt;t_x000e_/–èÑ§5æ'_x001d_­_x001f_Z ¶š€ä}ÿê‘Å_x0001_jµUë&lt;z_x001c_ª7BÃU¥Ê·^ï‘h?_x0008__x0015_ùZBeòë¾bCÁöp‚q^èqZò«$™;ym=»_x001f_</t>
  </si>
  <si>
    <t xml:space="preserve">ð@&lt;7ìu_x0013_·bâo_x001d__x0015_ë½¾l_x001d_»¥Æ_x0013_Ó:Ùºk_x0005_</t>
  </si>
  <si>
    <t xml:space="preserve">Å_x001a_ª3ö­1^@¸ž_x0010_Õ¬«Q_x0006_È¹£ÖÊ=ôRõ¸Gq;h˜*'&lt; ¢[´AüSxáÕ•gè‹„î‡ï|°—®SI’Òg{ùtÂ\Ê_x001f_£ãçu‰_x0016_à.»Ãž¥9Ö¡_x000e_`1÷‘Žî	_x001a_¤4Œy_x0015_</t>
  </si>
  <si>
    <t xml:space="preserve">~šûMñÕáÝ</t>
  </si>
  <si>
    <t xml:space="preserve">½tþsÖo”qƒ’_x0001__x0002_&lt;^ëx_x0002_ô_x0016_An”âõ_x0012_Xgu£ùS¿ÜÂÚæLá_x0019_ýJUN9t‹€®ÞÐS&amp;èúéoù</t>
  </si>
  <si>
    <t xml:space="preserve">¾_x001a_!†@úg_x000c_ã_x001b_•ô¸ßþJ_x0005_Ñë¦5Y8aº×Û_x000f_i+b_x001e_#@˜µ®&amp;lºLeg_x0006_Gõú_x0004__x0019_Ú‰M[‡nœ¦„Zg_x0017_VNÒ4sH”@–'¤__Z‘ãS ;ö‚_x0015_é{²0\Áî¢ö_x001a_â5	ö£$_x000e_4ˆ6_x0001_íð%C</t>
  </si>
  <si>
    <t xml:space="preserve">_x0002_PNãY„_x000f_tÚžQT«_x0012_Kj_x0014_Âf_x000f_"åªò	ÎhÛ_x000b_-ÜÉ8£˜ö'éb_x001a_œ²Iìy‘é_x0014__x0010__x0003_w”×ýù+I"©E´l1e_x000f_éF_x001e_&gt;F_’_x000c__x000e_Zòš‡ÿ.ˆƒ_x0001_’Â‘«å°ZáÜê¨ÇôàF/«Ïßt·cŸ ÅÂ_x0005_VÆâ¹¤"SE_x0003_Í @DÑ_x000f_Ïƒ}´[_x0012_/˜?g©_x001d_5W‰´kDK_x001c_øÙB_x000c_N…š“VËòldr£óR„H_x001e_ç$ê	ö€ì˜;è¨&lt;ña_x0011_ðÝ]¯ñnŒãà}V%sJVçÔ_x001d_ÄBÁ¿S²³§fõþì`Q_x0013_¥¾£_x001f_ôô9_x001a_ðn0Yµˆ-&lt;Ñ6÷³o£Æ[À«</t>
  </si>
  <si>
    <t xml:space="preserve">_x0015_o¾Ê=°¾"Bì ´3[¥ä¡‘_x001b_»Žœ:‰ñ‡Å•{¬_x0013_</t>
  </si>
  <si>
    <t xml:space="preserve">øØÓ_x0016_</t>
  </si>
  <si>
    <t xml:space="preserve">J*</t>
  </si>
  <si>
    <t xml:space="preserve">C½–_Š‘_x001d_Ö‡¦_x000f_ôÕVHMsÚ—jH¦š/9Ly.;çD__x0015_CtZ/”ƒ´_x0014__x0019__x0014_R[aˆâzJ*½ÀÕØ2—ºÒ×¶ëÄ_x0010_U‘&gt;Ñˆ_x0010_J`„_x0016_ø?Í_x001b_ýAªŽ›®S—Ê8ióÚ	 »sl_x0018_Â=_x0011_`_x0004_´ªa\£ÙmŒöXNîÅ_x001e_«'I¡¼ð—Ê{f"jè8ºdhˆäm©é]B_x0001_t¶àJXÈ#z–c_x001f_÷ŽÏîƒnàÙéÂ%âipà¤_x000e_¬_x0006_Á_x0014_êŒ¹3…V'…I³_x0008_MèQg¥Y(Íí¢ŽDgµ_x0006__x0010_Çµ§Š_x0010__x001d_q_x001f_Ø#È_x001a_Ž)­„µÊO_x0008_oÕÜc-6ÓØ:_x000f_H˜_x0005_Áy_x001d_.Ý§Õûçâe&gt;Ç)ÇïçöylmçÇ˜r3à»è_x000e_ú_x0008_jŠPú/:Ì²¯Çß¿n`Ô¦H¿BS5ÛA_x0014_ëÍ¬š÷&gt;&lt;Ñ/i|G4›ò"ãX¿žg…Á_x0003_®pÞø^3Š?`*	B¦</t>
  </si>
  <si>
    <t xml:space="preserve">Â5²ð&amp;ŒCb%_x0014__x000e_¸¤‹7Ûq¿„×—</t>
  </si>
  <si>
    <t xml:space="preserve">‹-„êšm~_x0014_—Þ_x0004_1å¤@SÚô¬¹Ü_x0015_-hö£›£WvK&lt;yš_x0014_ç_»Ú9px‘Z¸›„_x000f_ØH</t>
  </si>
  <si>
    <t xml:space="preserve">ŽçÑœ_x001c_±</t>
  </si>
  <si>
    <t xml:space="preserve">¦Jrï_x001c_@‰š _x0007_¶†w/ÍkFð"—7_x0006_¸Ï}ÙÜ·Žv</t>
  </si>
  <si>
    <t xml:space="preserve">X¼^vƒ_x001f_W_x001c_L´BÔp_x0017_›æŸ(ÍH‡þ…Š…ñæòxõz7</t>
  </si>
  <si>
    <t xml:space="preserve">~yäÈ)¡_x0011_~°Ú–`¢1_x0002_ÿÙ&lt;±3-»Ö-”Ž¤Ûæ8ÌêÚ€¯ØA_x0001_Ÿ»¼§Š°6‚œd_x0014_Æ_x001f__x001d_³_x0008_8_x000f_‰QœÅ±_x001d_ qåô“_x0010_</t>
  </si>
  <si>
    <t xml:space="preserve">AM_x0011_©êÃ.°DìíõÐT®ü.KsÝ€å_x001e_Ç#Ö¨àúêK¸Â‘ú_x0003_JíM#w´îW–_x0018_Üê‹³H^b’G«þäbeèAšK_f_x0002__x001e_¦_x0007_*pv6_x001f_:_x001c_:…ÕNÎ ãÅ7·U_x0015__x0001_{</t>
  </si>
  <si>
    <t xml:space="preserve">Œ‚´8«÷ŽIÂ_x0011_wkÀ„Ím.7LŽ8Ì³É•ä£ˆ_x000b__x0006_²áÂ_x0002__x0010_ô±Æ‰Ü^û_x0016__x0012_ä’™[´0Ñ;ý_x0013_\_x0007_å&gt;Œ—ÆOè‘6ßyk§</t>
  </si>
  <si>
    <t xml:space="preserve">_x0008_ëìj¹_x0004_‰ô‹0KŒ¾ÉÚ—˜Rhä±øtÓ_x0006_Š_x0003_¶Èíói'OLDO®“ýZTC_x0014_ãév_x000e_špÅ+×YiÍñÈ$Ø2&gt;HÆ»)gÝÿÕè|ô_x001b_–®Ú’;jÊKÔ_x0003_0	’«qˆœoõŠ^_x0006_ŸA¯ÅQG³Û_x001c_—Pv—-nL_ SÝ_x001f_ÎVÜœçRNè_x000e__s_x001f__x0013_†Ó_x0007_ä¶%RÖº5£«0bG_x0003_¹&gt;&amp;_x001a_ÿ­'_x000b_yÿ«†È‡`P/Á‰}¼îWÐŠ!&lt;°$^sÜ_x0012_(</t>
  </si>
  <si>
    <t xml:space="preserve">Ð_x0012_Y3_x001d_:§ ƒ²e¾tÀlz¼ž špÝ¡Œ"ø}"¿z¬„ëS_x0006_7h(b¨4úâ_x0019__x0017_ø‹E¡_x001d_®_x001d_ÑsÑë‘ÚÉòö	’mZû¼º|_x0013_¶ÿêã]¤ ?|g-+˜f_x0013_˜ø_x0015__x001f_‘C#45_x0013_ÔWø0’=˜¼Qsî¶_x0006__x001c_F¶_x0014_Sr5A×ìDîkåW}Î_x0005_ãG0‘G’.+	¼’K_x0015_nÈ_x0011_GÎ!2vãŒtÙÎðJ-‚½~š~Öë!Hi†Q¦_x0006_yu_x0002_-†_x0018_p[_x001a_—¢ÕuKÑ¯ßñëûVû?Mpp6¥ä¢Dûý_x0001_*	Ï_x000c_WiŽ_x0007_ú_x000e_µ&amp;Åm5_x001a_Š»ÇØ•ŽÎp_x0010_çèè&amp;G„_x0017_n™Pó×™ÆîÝ›žýÖ'/åAÀÛ¨_x001b_øÚ_x0015_!öÁT£¯5¾Ý:¥i¸M_x000b__x0014_õ4'I»_x0018_S‚_x0014_…_x0008_¡û_x0018__x0011_ñ_x0007_?aOjEÄF4	&lt;)_x0016_Aö4_x000e_||¸9®1ÞíNæ€_x0013_páR¬õèf¡ˆì_x001e_ó`øAwÑß</t>
  </si>
  <si>
    <t xml:space="preserve">á.5Kûï_x0005__x0014_Ý_x0018_¡w®~Z[ãl]à_x0006_àv.L_x0016_X â;_x001f_(</t>
  </si>
  <si>
    <t xml:space="preserve">!Ø_x001c_O“Ð_x0014_Žb.q±®._x001d_ÇJ0¬XŒDÝÐ_x000f_Õ¸¤Í¹:_x0001_öÂÑY/]</t>
  </si>
  <si>
    <t xml:space="preserve">¬</t>
  </si>
  <si>
    <t xml:space="preserve">_x0010_¼Ï0ÒÔLü£%¢k½Å_x0003_‘</t>
  </si>
  <si>
    <t xml:space="preserve">lpüÝÏÙ_x0008_œ_x001d__x0001_7*”t°ýyw-Û6</t>
  </si>
  <si>
    <t xml:space="preserve">«é_x0011_ï‡z Ü«_x0005_ð]_x000b_ÆÌh}¥X)ƒsl’Ä7&amp;`e_x001e_üÜ”ÉK(&gt;_x0007_¶Õ þ_x0004_ŽY1z‹_x0006_‡øof_x0011_Æd0á¿Ó÷_x0015_eˆ$ºÐöAO_x0008_«¶_x0001_2y^_x000c_-ÑYR¼§ØŸr"Ç›æó^8/ÀëK_x0016_ë¶Î_x001d_Pæ:P”«_x0016_ CXºDàJÎÙ… ñ¬Ô_x0003_h&gt;Œ]šÈA_x0010_Pøµ	ÑÜ¤gÔ‚_x0012_%ù_x0013_6„^Á‹þfß¯ÝVÇžùµ2“†¢Œ_x0010_ÿÔÇMõï*™ëx±ÐÚÎ_x000b_'{_x001d_»'_x0008_šq!Òúý(_x0002_±_x001b_Î%_x0013_Ïœ²W_x000c_µ_x001e_t«.[gœš‰_x0010_;P¿Û{Éš_x0013_ŒuÉº¥5mf¢"&gt;áL´¢wôÓo_x0007_¿_x001e_†#„î™ãbÏë_x0003_+2ü¶®L¾vuÞ¤¦Êû+&amp;_x0018_Xt*</t>
  </si>
  <si>
    <t xml:space="preserve">u2œ9bó_x0003_Ìe“ÏÇ•¬ª&amp;/°_x0010_nCô«Òõ33áßÛ9êÜAòÖ²Öô6þ-#ÿ_x0019_{Ÿ§EÐ_x0001__x001c_»„+¦::I8›Ø_x0013_Å…á‘õþòå_x0007__x0016_¨ôŽä_L8‰˜þG¨š*+5¶îuVŸ¨þÊ	_x000f_-á_x0013_yÑ¡&gt;@Ô¤XêÀ;"s_x0007_±_x0014_z›¾_x000b_§×q"_x000b_!Øöõg_x0004_”_x0002_&gt;¬_x0003_ÑFä¥fŒý</t>
  </si>
  <si>
    <t xml:space="preserve">‡Œ_x0003_)_x0018_”ë™Oðc›É¡g2Þ}~0”ðW_x0005_¡+GO]_x0004_åŽAC8</t>
  </si>
  <si>
    <t xml:space="preserve">_ò	€qnË‹ðÕšvªª‡_x0008__x001f_˜ú{ìúÄÄìYQ9â›A¤C_x0011_v_x0014_ý#pÆ#_x0011_á­WŠ 8¯ø7¦úÂ‚ÌmžÆm@Øù_x001d_wBŠ²j#_x0006__x001b_N‡wÕ½Bp0€gž|Àˆq_x0007_+v9±_x0005__x0003_öQ{_x001b_Ö_x0010_!'WC_x0010_UÙËhIK«ß&amp;óP¶u÷u&lt;Ü+PZxÂ)û©Ý˜¨FÃóÀçô·ó£_x001a_øä6¯÷î½_x0006_d_x0003_¸ñ</t>
  </si>
  <si>
    <t xml:space="preserve">s	Æ¯9‹Ú_x0007_¸ãd_yÖ_x0013_†„/±×Ñð·€­Y‹$ÑêvÚ\6·‹äZ\ØÄ:kÖö%ÎÁ5ÏOLN¿ðÃ« xÒÃÊnµáßåocgˆJK×ÍÕ5éDòg_x001b_-Å"÷(Ûè[¿'ä¿(_x0012_0!_x0018_àÚø$é˜ªß§_x0002_É­Å{~ÅÛBV.Lç×9ß_x000c_VªêV_x001b_ô/_x000b__x0001_™Ó&gt;Ä¬PÂ</t>
  </si>
  <si>
    <t xml:space="preserve">ˆ_x000b_~ßtØ</t>
  </si>
  <si>
    <t xml:space="preserve">«úLûêÿtŒ_x0013_¹ˆ_x0008_œÁ[*8ZM²~_x0006_&amp;D×_x0006_7I_%í_x0003_£»I×_x0005_.YþbÀ]S¾</t>
  </si>
  <si>
    <t xml:space="preserve">+%±_x0008_Ž-Ž™&lt;  àXÈ_x000c_‰ýôdDâ•‰ã_x0002_tÿ_x0007_Œ</t>
  </si>
  <si>
    <t xml:space="preserve">þç¼§</t>
  </si>
  <si>
    <t xml:space="preserve">èüÍ‹EÜ*_x0012_èåµÅÕ_x0015__x001f_ã#ñÀr\'½û±_x0017__x0015_hx@±±æè¡Ã¤÷øœ_x0015_û*§*ÇH·½½ùþy_x000e_¾ßç¤XU_x0016_¡µ;e/ÙŽtj4ç¬‘%|J_x001d_Í9Ô®Û_x0011_Ô¥Q@¾~®aE'Ù~ãÞN§)_x0012__x0007_`_¸_x0007__x0017_ÔmMß@[H úNXåæt¨#_x0004_:Ú#_x0003_¤j—(&amp;Fi™ÜJÔû4ø'_x0012__x0019_ß_x0015_ZJ¾¸DußzÒ_x0007_xÓ`Í_x000e_»ÈÖƒ.oöFüfmcY_x000c_r·÷t(Ù™kõLÍc—BSDÅj_x001d_•_x001e_ÏÛé¨jÁÍÊ-éÍSbéLiÑP{hz ‚Â³ž-Z@</t>
  </si>
  <si>
    <t xml:space="preserve">Ÿ|–_x0018_5_x001f_½3sï—–u{F™¯_x0007_</t>
  </si>
  <si>
    <t xml:space="preserve">D+rhƒ_x0001_¨tÝâ§´*x8f0Ò7)Ñs_x001c_óÈ¯R¹_x0010_Å—UtêÍìM—¸rpýæäð/øªrK¤cH&gt;-mãòP_x0018_KÄ²_x0019__x0005_·•u §_x0013_9ãï«òp‰rø|_x0014_’Òó¨Ê„zø[%¹_x0012_\m¬ç\ß_x001c_~É®¯{¦_x001f_«L_x000b_*®4‘©_x0002_®JjeÌ</t>
  </si>
  <si>
    <t xml:space="preserve">_x0010_{ËV–zëç½Ÿ~«‘9n_x0005_»6§¯Nû‹_x0011__x001b_{rI0·2Hò	Œõz _x0019_P‡</t>
  </si>
  <si>
    <t xml:space="preserve">¨-&gt;V1n‚	&gt;=kœÓ%¤ÛD÷¿Þ _x0016_%û¦I+2‘w×šï£°Ó_x000e_ƒE5Á£éÜÝ±²ÜåüºÚä_x000b_3$ÿzPFg÷üß¦_x001a_ØÖ¼_x0010_LV”­þ(</t>
  </si>
  <si>
    <t xml:space="preserve">yÛÐÔ_x0013_)´lö_x001c__x0010_9a×‡O_x000f__x0019_½Üe"«_x001f__x0010_ot_x0001_Ú½Ì—­W5</t>
  </si>
  <si>
    <t xml:space="preserve">_x0007_¾1p ±_x0011__x0014_]_x0005_&lt;Æ_x001c_î³²"ÿàþƒ#‘)ãÑ·üN°ˆ×_x0007_"_†7#‘&amp;ŸŒžB_x001b_ç–®ýÊ¿þïÎWØã. ÏpÎëu_x0001_i³[‡{&gt;q«Ý}ªm…5Ô_x001d_Üu_x000b_¿@#p¢öVŠø7¦ÆƒÕ×ŠJ`×lûÅ†ÞR×FÂÌHüDb$•</t>
  </si>
  <si>
    <t xml:space="preserve">ìÔ•›æ_x001e_Ó¿–¤k¤lâ¹ÎJ×:ý_x001b_ÏS›³ù'ÙâÓÜñ+ÃøI¿–M&amp;_x001e_+|m¸®¡\ãEUÃ¡þ-Ò_x001d_Í„_x000e_DaR$nù€kq)öâ_x0001_ñiÞ'‚®²R|!„A‡Ü“‹Ýˆ4»{Rÿ„X_x0016_{*´û.ñtPÅ* £_x000e__x000e_&gt;v3wöÈ©V(Ö¯5ô3±D_x001a_Û_x001d_1ƒ'îTpÊíDÜwÕ6W-)Àã_x0004_6nÿéCé«ù¹3Žöè&gt;_x0005_¤a ]7¤ªîEÎš¤(_x000c_µïŽŒÕ9î¨5ªü¹¨£Á0_4_x0015_'Ã—¦KÕˆW˜;LÌI¢B°~–á$'ù_x0006_Sœu_x000c_hT ê‹VÓïS?¼N_x001f_á_x001c_z_x001a_wè™åy_x0013_ÝØÛî¬½° ûý_x0014_Ö_x0017_3úÄ&gt;î÷‘ký_x0011_øT_x000f__x0018_åó_x000e_q )›3_x0008_Òu'âS´ˆýtw_x0014__x001a_	&amp;¤µÂÜJL›Æ7²^@¡NlŽe7˜àd_x001d__x000f_åè Á3Ó‡_x001b_ŽO[˜|ÑøÑ²9@\ˆ§†.YPj_x0001_ÞøGÃ_x001f_r"bíîYÖùõìJ_x0010_!æõé</t>
  </si>
  <si>
    <t xml:space="preserve">?ƒJ3_x001c_&lt;*_x0018_.7˜á©Ê£+_x000e_M÷_x0011_íŸF_x0012_~É^–W±-‚m*c—Ú2_x0008_ZKÅç ÊÃ.¾þ¡Ñy³ª¡_x000b_c’_x0007_q+¬_x001c_;"r£âuÈä^&amp;_x001b__x0015_tTSž›ÎòŠ©o¿KÅ¦_x0010_ÏŸ_x0015_×&lt;oà©/Ç~%ÂF&gt;³iú¼°¶ÀÑ_x0015__x001a_²Ëàj@î\e#^¨’A”p_x001c_‹_x0001_ø~‹d³§å</t>
  </si>
  <si>
    <t xml:space="preserve">’ïž_x000f_µWý_§_x0011_1TRORÇ¤Å_x001b_²sT¬^äŽ_x001a_16Nèñ_x0015_Y¡_x000b_ø44?_x001c_m6_x0007_]¥‚_x0012_2_x0013_«_x001b__x0013_uù¦@V_x0012__x0004_þ¥2Ô&lt;Å·8å‚X_x001e_¸äO²_x0012_6P"Õà_x000c_‘Ì&gt;.¬ôË!•zÔå•8_x0010_s_x0018__x0006_~sA_x0002__x0013_HNnÙÏ_x0008_÷U0ÐÃÐŽÂðÄÈ\_x0007_=¤ëÖñIã 3õ†üÒ¢_Å~OY_x0018___x000f_|_Ã&lt;èþ–U&gt;ì_x0008_÷¬F1Ï£:]#7HÈ#)Âõu…ŒG_x001a_˜‰_x001e_â_x0003_º«^w«gÜÏ°_x0015_¡à_x000f_U{“›A;_x001f_ñÔ4/</t>
  </si>
  <si>
    <t xml:space="preserve">ñí_x001e_2KÌ_x0001_þ_x0003_õ„Ï~_x0004_¿‚G</t>
  </si>
  <si>
    <t xml:space="preserve">Dr…—ç…ÁŽÏÖz¯Žµ&gt;Ô¡›9ìƒ¤9¢Í vÌ™¨ðäØ+…Ï~ÛV’¥³ºXuÖNí—|_x0014_£ßäŠíÑ}à’x”÷Î¥þ+ïöeh°Dçt_x0007_¢œè–_x001d__x0007__x0002_¦_x0011_…ÔÉ€7\G;Å_x001a_Ö*Ö/{__x0016_Û½_Ö“&lt;+Óýh¦½•Ðá_x0014__x001a_F`„:ës]¡Œ¬"_x001b__x0006_æ˜I©³wFA#¿;_x0019_|ö_x0014_ëØñ°Ad¯n‡xÜÛ	Vºâøü{Ëi.&gt;ì:_x0001__x0013_Ê-³QŒóê_©M’_x0004_3_x0018_R™LÜ“'ô¨l8_x001e_ëç_x0015_$ab1_x001f_Ÿ{Pm©}Õ¦Ô… º.ÜÙ²÷ÈÚ</t>
  </si>
  <si>
    <t xml:space="preserve">ZpÙË7{£¼?_x0008_QÎ|.B_x001a_'ZÔ|v'Ï&amp;À³ÃÙ_x0017_ï@áøyÃm5)Úµ_x0015__x0002__x000b_Ô©·ùL~\ø_x001b_5_x001b__x0015_õ_x001c_Ú}_x000c_Ë±SÉ¶~?—E7_x0019_·6¤††ð: ûfÚÐ¡­õ4©–fÛ@å</t>
  </si>
  <si>
    <t xml:space="preserve">_x0003_Â‘ýM_x0019_‘F_x0005_cèž˜Ãìà…5Bë"Jý_x001c_rÉfZšo1zšW_x0005_À˜</t>
  </si>
  <si>
    <t xml:space="preserve">Ä</t>
  </si>
  <si>
    <t xml:space="preserve">€º÷P‡ç_x001c_	æ)½_x0001_þ£_x0018_ÇH|è×&gt;2ÑËN3åÕwÛ£‹§¨ogº</t>
  </si>
  <si>
    <t xml:space="preserve">Â_x0011__x0006_„_x001b_ì_x000e_î_x000b_Špü_x0015_*¸ËMuÌnfS~×«ÀŠ˜_x0001_gÏd¥*_x0010_QµŽš}_x0014_ç¢ì•þ_x001c_½æýæ	á_x001c_7üjU§šu´òYu×Fz0Ý²@–ˆ\_x001d_)Ó¦</t>
  </si>
  <si>
    <t xml:space="preserve">Šƒ[ioøx`µVQBã’þŠ¾3ê·fû¹ÒºõlÃ_x001f_ªý~­õl@!ƒ¤¦ïˆçƒ'í@50_x0002_ù_x0011_ðÄ%õñ§û_x0015_Âj­¥Ôíº4#5™</t>
  </si>
  <si>
    <t xml:space="preserve">ÜÏ¯$_x0012_†[Uˆ‚ùÒ&gt;æ	ý¹3+ðuS%PÙwcw½®Ø¦2F(·_x0006_Ï‡_x0004_{…s4‹_x0002_</t>
  </si>
  <si>
    <t xml:space="preserve">n»;©9_x0003_¥_x0013_jÉT_x000e_Y¶mþjú_x0005_/Êí®î1ý@|½UÀ›¨¶_x0005_*_x0014_€ð&gt;Vr_x0001_ÿS_x0007_¦Ítr°ßb´N&gt;––‰§/MúÕÄÉJ€_x0017_W~C|Š¨__x001e_‰Þ©_x0019_“´G_x0018_(ãÌMP[¡’„‹Âû_x0003_ü_x0002_@ý2sY…_x0010_¡!&gt;ê²_x001b_÷Ãü_x0004_XÄÏ_x0005_ öÛC~+‚ý_x001c_jˆ„</t>
  </si>
  <si>
    <t xml:space="preserve">nŽ_x000f_»ö&lt;_x0004_v­FšoQ_x000f_Óèø É4K_x0003_ñ_x0015_Ÿ_x0003__žÑSï_x0014_f”ÉÎTáàøJ'Kg~¬Ì_x0015_¨C€µáp_x0019_`wc_x001a_™ªÌÒ_x000c_öšònf_x0014_Ú_x0004_³È1Ë†gøäÀ6ÑãÕ¨=¼¯	^õ6Ñí·u[5ûÎ~;ðî Ž_x001a_ÑÛLh|üøQÏ0½yRC_x0005_kí;ÞY–‘]r3G_x001d_Uå4÷­÷ç</t>
  </si>
  <si>
    <t xml:space="preserve">MÑ_x0005_þYa5Y‘/t¾ÀSDÝ__x001b__x0007_.I{£2fcØ‰œËDàn'@_x0011_7_x0007_® ú×S(¥»8œä+Üž†áüä!èªÆüïZs‰œ¾_x0002_Ç\„_x001d_»&lt;Þ¿&gt;—„_x0018_ìþŒ_x0012_;_x001d_â“&lt;»Ï _x001a_=CÜ”_x001a_z%Ä°ÂÀpA³%)._x0004_hy¿uåÅC„_x000f_¹‡ª5_x0011_§&gt;.³_x000c__x0015_uØÊ{²™b€_x001a_1E_x001d__x0014_§%</t>
  </si>
  <si>
    <t xml:space="preserve">ÊqW››Ïå</t>
  </si>
  <si>
    <t xml:space="preserve">Ã_x0018__x0001_9QlÉe;é£Ä‚8Ù`¹ÐÆ_x0015_UÐ¤Ø½M¡‰_x0011__x001f_ßØ›aÏQV</t>
  </si>
  <si>
    <t xml:space="preserve">†ûâ¤Ñàá_x0014_g:„ÉÖ#M_x0017_ˆô5›"å3Í_x001c_|ðŽY¹_x000e_ïÃ_x000c_fQ¤¾_x001f_ ­ÂX__x000b_éb_x000b_æ»i _x0017_|$p</t>
  </si>
  <si>
    <t xml:space="preserve">àfÝÐD#ŽÍ‹_x0018_ìH‡ñÛ_x0014__x0014_¥Òƒ_x000f_8€â_x0018_Õ›•ØÖ_x0001_F|¤ç½E_x0018__x0005_D_x001d_tH_x001c_”¤—»»ÕË_x001c_g¦yŸU_x001a_ÆQ ö‘_x000b__x000e_Ý¨=_x001b__x000f_y^XQ…LßŸgªWX$Ò_x0001_|dÍ !$@ƒÈ±&amp;ßÚ_x0007_Ÿ=_x0007_çáæ‚â_x001d_•)`_x0007_à8Î¿{Vs}k;ª_x0004_Û/rrŠ"È×–¯_x0014_ÜÜ%_x0015_^ŒãŽ´š)k°_x0013__x0008_HX¤±_x0002_ÂËá_x001a__x001b_WÌU-‘_x0016_—¹UÎ_x0005_J4‚ë„_x000e_ýú9LÒ_x0017_¦_x0010_Þ~Ð¦†~_x0007_ú</t>
  </si>
  <si>
    <t xml:space="preserve">Úê¹^ŒÃÞgÏxLtÓˆs"zVEžÑÒ_x0014_{_x0017_*</t>
  </si>
  <si>
    <t xml:space="preserve">+&lt;•zÖ_x0015_s ¼Ú™u^_x001c_òï„6 ”sf„ó_x0007_ø _x0010_«_x0003_eÜ.- éÓy±uœ`•;ô_x0006_5–jgtÑ¤£ßl_x0017_q€ASÕf‰ƒF^@U?n#»h2£þ+tÍYò-_x0002_çùSdSkF1§ä&amp;j¹j?˜ô|_x0006_*D…ØõI”[CëþÊ_x000b_Qd™„_x0007_g_x0005_&gt;5…Z«µ‚Æ¶ü_x0014_ð`h]$iUïÄèþ_x0010_Zí!#_x0016_¾kåGj˜ÓB_x001d_õ¼‹_x0012_M_x001d_þ_x001e_Ž_x0017_š_x001c_Ø‘­è†tu»ÏxŒµô”µâ ü_x000b_¥Õe¾_x0006_ß&gt;~_x000b__x001a_ä°vú	L@}_x0007_ÿå_x0015__x001c_¥À	Õ’_x0003_ß…’2ü_x0018_© ß_x0001_9±$îg8²ÎkràÈ—s:·¤™éä£TNh²&amp;ÀaúÖÄbî_x001c__x0010_:¶_x0017_S_x0010_LÍ‡ómpÝ'Ôzú þåX</t>
  </si>
  <si>
    <t xml:space="preserve">^Hðáƒ]pá.=[e=&amp;6uï1ÑÂàhl}É?_x001a_ƒžå_x001f_‚ÄðÔ_x0006_1“üæ</t>
  </si>
  <si>
    <t xml:space="preserve">ß%u'_x001c__x0001__x0012_§.[ÍJéM_x001c_ &lt;²Ð]ƒYÞbN™?</t>
  </si>
  <si>
    <t xml:space="preserve">jt_x001a_¬Ù…	é_x0004_ï©&gt;_x0002_«eÌW3*œ#‰wÔóíO¬D_x0006_ñGÊ½_x0015_Ò´5_x0006_#Q_x0014_Uˆ_x0005_þ_x0002_Xl¨î~œ &gt;¢¬Q_x0014__x0019_¹_x000f_2‰ÒÀ×¯_x0019_§_x001f_§èë°5Œê_x0002_ì•¤Y˜ô_x001c_R¤®¶M°ˆáµ€_x001e_òÖæù$€Ðf2ÖÝ³÷«¢á-Ì‰S“`±&gt;œüåôWö†'_x0003_ŒêT_x0013_ý%³Wà_x0018_¦ìØVˆÍ`Ržƒ‘Gk/Ë_x0017_y_x001d__x0006_ûÍ€¢é¡Z3ðŽ__x0005_FtkêÉÉFF_x0017_ßÃ¬ì±yq_x000f_u¡–ƒcç­5ã_x0011_ÒçÔ›_x0005_ë_x0014_ ­mñt_x0008_¬œUO‹•$É²¸ž/K|‹³uzßdk°</t>
  </si>
  <si>
    <t xml:space="preserve">‰¬úyÙZ1\_x001f_Ì[Jt‡jLÂ¿_x001f_"</t>
  </si>
  <si>
    <t xml:space="preserve">9D_x0016_èk_x000c_ÜÃúOï/bÿY¸ú(½óRå9PÀ.É‹I[U¥_x0005_’yùWwB‰‹…¾ÒÓe*_x000e__x0018_²§ÜÁ¾­-ð_x0015_Ó;H)Š¸\ú—¦‹q©_x001a__x0003_fD£[÷—šçLj×ºmG‘@#_x0018_ú9PKí_x0003__x0004_HÙ£_x001e_ÐÝÊ«ÈÔw&amp;Wz³aE˜_x0002__x0010_nã_x001e_œ¥s4e3Ýò_x0002_¨†˜ÕŽi[_x001b_Zl6´Ú_x0011_Y‡™d/¬¢%2&lt;_x000c_</t>
  </si>
  <si>
    <t xml:space="preserve">°›š{‘_x001b_w&amp;.¶¸_x0016_(~_x0019_{A1GuH¢ë_x0015_‘±ûsZ</t>
  </si>
  <si>
    <t xml:space="preserve">'J—å*[ôàÊûäOuÙÄÎœ_H£&lt;¤Õ6=í+~ýè×Ì=¡:¨_x000b_6_x0001_ãž§ª«Â_x0002__x0012_ _x0008_¹­_x0001_µ_x0007_2Ÿ</t>
  </si>
  <si>
    <t xml:space="preserve">«ò_x0016_$Âà'_x0003__x0005_‘_x0017_”—˜#œcè2â8!‰€¸YÃ^rÅ_x0014_òœa_x000e_î2z±_x0007_˜z’_x0018_Ôñ^_x001a_€wÔâÞÜþÓ_x001d__x0005_[÷Ä_x001c_|ºÒè(2`f¸J.åc®R)Wã?_x0010_¼G_x0019__x001f_%t¡ÁŽš)\‚ä¨Î_x000f_Øê^V  ÊÀ}¹_x000c_žiÞ{wW]m|µÂ_x0008_é5™Òy]i2øAL_x0005_ø_x0018_yp˜êÀa\šÊ—a²dðB“F"k_x0004_b?%_þ0ÒzQ‹’†_x001b_)e&gt;'«èÔgãrâQY&lt;õéÖ|_x0005_89…âÓ</t>
  </si>
  <si>
    <t xml:space="preserve">~—</t>
  </si>
  <si>
    <t xml:space="preserve">8Ð</t>
  </si>
  <si>
    <t xml:space="preserve">–ŠjOmÎÙ¶“ÚÝ_x000c_Ät‡£ž_x001a_¢_x000b_ÂJ_x0001_Ó#ÃàEœi”}k¤_x0008_Õ^Q÷š</t>
  </si>
  <si>
    <t xml:space="preserve">©_x0016_;Ö|_x000b_®Q</t>
  </si>
  <si>
    <t xml:space="preserve">ÎhL™K}_x0014_t•_x0015_fDÔex&gt;Aƒ™B?ú …3"</t>
  </si>
  <si>
    <t xml:space="preserve">°á¸Ï·D_x0006_1¼Ö»™ï#9uÊf˜²_x0014_ü1eñÀ3sl_x0012_€è¦Á8„½ôLøÛgóO§Ò_x0016_	‚‹µwÁÝç¬i-_x0004_%¡_x0004_šc—Ñ&gt;ù]3ýM–´¸ïÚð6—K9Öf§´ÉÏ~Æ</t>
  </si>
  <si>
    <t xml:space="preserve">_x0012_(‚–“.YP&lt;_x001e_ULˆæ_x001b_È\Üœ³å\ôôÓØBßÒ—÷„åFØ»_x001a_7_x0014_ÊÊ4}·ÐiúD_x001e_^HÈ~R”Š´_x001a_Yår·“ª±</t>
  </si>
  <si>
    <t xml:space="preserve">æ!ˆü;¸åÙ¼ñûâWV_x0010_¡D9·/HgÌ_ªE¥ùHuŒ\VZv1ì4‡IoÇ¡‘Æ÷¸½ß½_x0008_Á_x001b_—÷É_x0010_Öhiy¶!Ì(_x0007_É´–eb&amp;„ÿ—ËËUBÚ9¼	_x000f_ºÍM_ø½#Q²*_x0018_‡ÞÀëËžuÇˆÍ`Ò</t>
  </si>
  <si>
    <t xml:space="preserve">•RÔxf</t>
  </si>
  <si>
    <t xml:space="preserve">Gv_x000b_Ê_x001d_é•Pª¯á#Õ8~©0üäa_x000b__x0017_ã#vøÜÖ¼Í]6ï=Rm_x001b_|_x0013_eÃ|û@._x0002_f_x0013_­ÑSBÎÄ³^:­‚P#Ò_x0011_Ãö¼éäç _x0007__x0011_¨Ñy¤Ì_x0006_e’Ó_x0003_‡a!€ït‘YDX6NJ_x0002_z9ŒC_x0019_k`ŒáìnÀˆZ»u_x000f_"'ü2VÝºj</t>
  </si>
  <si>
    <t xml:space="preserve">Jè|‹\’É¦4_x0017_6T!âÐ!ð‘©L_x0012_ž†¶_x0008_¾&lt;ŽÄ½[VuÜ‘6½´áÐžÃQ·_x001f_</t>
  </si>
  <si>
    <t xml:space="preserve">:¾5_x0003_EwŒVgÇïd_x0008_ù—ª‘3ë_x001d_ë_x0018_^</t>
  </si>
  <si>
    <t xml:space="preserve">ªˆx×m_x0014_'ïàRgæÆÇ&gt;‡(z^_x0006_c8¤†‹91_¤éÁ</t>
  </si>
  <si>
    <t xml:space="preserve">ÜÍEÞ³</t>
  </si>
  <si>
    <t xml:space="preserve">»/X§ìÏÀüžh_x000b__x001a_k_x0006_&gt;ÆÁ™­ÁµXF_x0017_£ÏñûF_x0018_J_x000b_vÃà€</t>
  </si>
  <si>
    <t xml:space="preserve">w_x0005_ö¼ü1øyJîƒ×¥í€™ƒ{q^±Rñ~(žl_x0004_4™¢%ŠµqŸ¨xïm¤M¶À«ö¦¾Ûz gÛ»¯Ñj+3]_x000f_W—ž¡_x001e_ó£ˆX÷†_x0007_-ÔUÕ_x0012_Ù3âàgƒ</t>
  </si>
  <si>
    <t xml:space="preserve">+"—AÇÜC_x0001__x0008_ê¡£_x0018_Ô_x0017_¹X&lt;¢ì‹i0)®_x0019_d­±å</t>
  </si>
  <si>
    <t xml:space="preserve">Z_x0010_¯v|@?_x0003__x000f_(…ßªrÿ´RŒÆ«ÞMƒ@¢Ó¼ÿô´í_x0016_e¡až/zH__ö_x0014__x0011__x000e_Ì\IÈ'ÁxlQVÖL¯¥7UÔÁÐBü&lt;¤·†Í½Ö]³]×šü</t>
  </si>
  <si>
    <t xml:space="preserve">þMai¼U+_x0017_ul€÷;°__x001f_ÉŠ›ì*“[¬¦s‘óÈ§ˆsD—¨¢R"5ì_x0005_KX9B_x001d_ò~ªz_x000b_HÈ½áÒ_x0019_Kyø*%‘_x0006__x0011_„olÐ¼%?ø_x0011_`ë¸ç°ïD_x0019_©hW¹i"û`‘h7?3»ùdÂÍW}%e_x0011_Uóëmzƒæ’eC)õX‹óå³:Ï¢D¬VËÔ+±Ñ_x0012_3‚X¹N_x0007_áÙoÃþ¬_¡&gt;44°ŽZ˜Ûä®õÍ·QÂým_x0005__œA3”_x0011_‡y_x0019_ªl^_x0018_ù_x0015_Ãí™</t>
  </si>
  <si>
    <t xml:space="preserve"> _x0010_ÌtoêKÉRÝcx_x0003_†qpÇXó/lª_x000e_ë_x000e_</t>
  </si>
  <si>
    <t xml:space="preserve">}ªC§_x000e_£îMç]Ò¸*ÚŒ_x000b_†•n´)C’¨÷š ô0é%gƒí_x0016_º_x0008_œÈYÆ_x0002_ßrŽŽ_x0010_o$§'µ¯I&amp;kÇ¥U!©¯ê9Ñ¶Þé¨˜ãWÊ0µ_x0011__x0019_Ž¹zð_x0012_ìèÈ0Ç_x0003_(_x0008_oAŠ»å_x000b_áF—_x001e_D(Ç)HÊv%_x0006_…ú_x0014_¨…t¥A7&lt;Ú}!î_x0003_m•_x001b_&gt;ÙNŸÿaÒÏœ_x0005_š$íê$ÏFÞ°‚_x0010_skƒ§Î_x0013_à$†¿_x0007_\ó_x000f_¼0_x0002_]¨Ñ?_x001f_Ê˜ðÞ_x0006_„’m€_x001d_ZúG_x0011__x001b_Š_x000c_ß”_x0008_ –G¹_x0019_º_x000b_P_x000f__x0014_Òîaw¸_x001b_s1IlS²ë‰‘„I)5ûŒÙ(×óÆo‘ˆqboõŽ_x0001_ý+ù_x000b__x001d__x001d_…q^ûîØ8;ë_OsmË_x0007_w_x001f_ Hû$\ãWAŸîj+˜_x0014_ë_x0011__x0003_è©Á_x000e_„^Ÿ&lt;=kð•Q”ùîïß%÷…_x0012_ÈyÄ]Ml+ôæ¢Nô×m³Ø_x0008_tk</t>
  </si>
  <si>
    <t xml:space="preserve">_x0005_Œº—ç_x0006_=Ü7Ó$O‡øù_x0014_^xHJ_x0013_¬_x000b_‚=_x0016_Ðüo%—¹s</t>
  </si>
  <si>
    <t xml:space="preserve">™‡te~^á¡Þ]í&gt;GIUK^®_x0007_´|Kk_x0005_1:Æ_x0016_zT?ÔDìa!ƒ–LœD¹SONüª:¾r^	</t>
  </si>
  <si>
    <t xml:space="preserve">ìÖT_x0018_ì+^–_x001b_~B†DoŠNï±_x001c_fÔ«ç¹XMÞº_x001a_‰}_x0019_‡*8ŽbWñÁ_DÆrÝ_x000e_2jçŒÎ·P_x0016__x0001__x0018_|8ä´²[ÛqD</t>
  </si>
  <si>
    <t xml:space="preserve">èÌÜ°Q#cÁ	Ü_x0011_Tã´£Æa_x0012_</t>
  </si>
  <si>
    <t xml:space="preserve">ÙþT"VeÕøL_x0006_ôŠ6y*BbG=ñ¬[’ÌIýÜK³´·_x0016_T</t>
  </si>
  <si>
    <t xml:space="preserve">?d¦¸«_x0001_STÚ›&gt;÷«_x0014_.Õ/Ð§zv;çQn·‡|€ÑK8Ï_x0018_fÆŸ</t>
  </si>
  <si>
    <t xml:space="preserve">'_x001f_p+´ÌÔrìÖOE7ÏMóË_x0015_*“Òr`KÜ´ò„¢®åVŠ×$(Ï‡_x0008_¼¥g…	`_x0001_à_x001b_N_x001b_ÝÐPƒSÌ_x0005_Áì~&gt;êø'?Ñ÷“é=_x000e_}(;¼</t>
  </si>
  <si>
    <t xml:space="preserve">l—º)Ã£»Z‚22¡K‚´YæýEw×eYˆ#ÅB_x001d_y	\~þ_x001b_wzŽé©_x0003_Àó_x000b_ª_x001c_Q&lt;n_x0001_òß~æ´½á_x0007_~c_x001a_8õÿðÄžŠ—_x0013_F©üUÏ•5iû_x0013_š¥º¬¡HQ&lt;_x001b_j_x0008_ëæ¶arTßr‹â£ëvV4TvÄPrp</t>
  </si>
  <si>
    <t xml:space="preserve">¯¢~Vˆ}‹1zâªŽ&gt;$ú¶š_x0012__x000b_†î69³_x001d_“7_x0013_4_x0002__x0003_ðháî_x000f_Ÿ¦_x0012_&gt;=%¸_x000f_V¡_x0019_x]_x0007_ã’¤¶ïcí"ßÝÛƒ_x000b_ð_x0016_YŠ_x001f_)_x001a__x001e_|k_x0005_AlWFôE6þå_x001a__x000b_êMÍz</t>
  </si>
  <si>
    <t xml:space="preserve">ÿ„µ.__x001c_Vê_x001c_Æ+Ä¿9å</t>
  </si>
  <si>
    <t xml:space="preserve">u_x0014_êøºî„S”_ºU±§)®3ž]?3è™—o_x0005_:¾8ÛâØâ‚ÈÇ§ÃM¼m"ÅÏ]¬]&lt;_x0008_±+XkD</t>
  </si>
  <si>
    <t xml:space="preserve">U9™VhçJs£(“HômÕYb;¾ót&lt;7ã´ÍC‚xÎK[_x0018_ö£ƒH_x001e_›…_x000b_›ÃÄ’</t>
  </si>
  <si>
    <t xml:space="preserve">P_x001d__x000f_ è”Î&amp;&gt;_x0015_£0v¼ïMþ!*Ï!ÝÚ6”± _x000f_ÂW~w­íÑÇLþ_x0017_Þˆ_x000b__x0015_7¯Ô˜ã5âX_T_x001b_ö_x0014_¡_x000b_¬9ª_x000b__x0003_éã&lt;†D°ÙMõA_x0001_…=_x0015_žN°|¢-¨o0oYþ§SÆƒ±EC|½ô_x001a_§ôÙ‰ÎeÈ€_x0005_(W9Ï”&gt;®D­ û\°ß.Bë³_x0012_Ï…§ŠvýöK_x0010_|ïXå_x0016_ÖýŸ%ø_x0017_Û_x0008_ˆ&amp;ê£ž_x0005_‡_x0019_¡ŸÞØ_x001d_¾n2…w;$¨vÓf¾_x0018_š&gt;¯dÅitªM_x0019_ÍÙ&amp;Ìâ_x000c_úÓ3S´·Ë_x001f_buu!½LãÞf¥Wá·Ê_x0003_ï9|3ÌÿI:_x0012_‘8Žµ_x001c_š°PÐ&amp;V_x0001_»</t>
  </si>
  <si>
    <t xml:space="preserve">U_x0002_Yç</t>
  </si>
  <si>
    <t xml:space="preserve">ŠÓìÎèòHÿ_x0001_ˆ_x0018_qÒüÂ_x0010_ãý«ÃYaÉ\SWH©_x0008_J†ØyÄG_x001c__x001f_(</t>
  </si>
  <si>
    <t xml:space="preserve">÷Ìýf_x0006_ÑW/_x0018_ƒ^O‰e_x001e__x001d_—)Á_x0013_¸’©eé†ãF—/_x000e_nDr/}7Ôôv–z_x0006_éGöÕ_x001b_Aõ¢êÁÝ_x001b_}ÊËHTf¹¥_x001a_(]µ¨M_x0010_ªô)ÌN_x0015_ˆÓD„}¨ùPÞ´5_x001c_q_x0010_2±ŒyŽ y”P`7Ž =‹5þCµk</t>
  </si>
  <si>
    <t xml:space="preserve">_x0014_õçÐU.VJþf1ÃÄa_x001b_2Ôì_x0003_Â­N_x0014_—qú¹¦c</t>
  </si>
  <si>
    <t xml:space="preserve">_x000f_AUa¹?–ä_x0006_ÁÎ¿_x0015_’/i_x000c_;!ÍÂTžÛBVr_x0016_q_x001a_ž—w#_x0013_¬UBF‰›ñÄ‹yzá¥„ÀöÇ.Sºû(‘Öµ</t>
  </si>
  <si>
    <t xml:space="preserve">ˆJ4@ðóCr¸_x0001_kÉ(Ê—¥Ù_x0007__x001e_w(°ÞUµì]6p_x0019_)â_x0012_†Ïð–_x0006_ßrÓ¬1_x0011_¿õåÀ_x0008_gz_x000f_â)_x0010_|g_x0011_Ï²6g†ø§Fá]_x0019_¢¼0_x0018_Þ¿x9£fxã</t>
  </si>
  <si>
    <t xml:space="preserve">Ýž_x0013_LàÀ_x0006_NÅÇžè›_x0011_‹«Ä·(N÷ä¡E˜R$[Ì†Ó©i_x001a_hXÊ&gt;|ÒØRî=¼ur_x0015_ú$‡N'aq”B¸G/Ï{DØ+î;öà„¬_x000c_‹ÿ¡·³Ê³0âÈ‚0_x000b_y5iIÉkóX±èq_x001e_`FÇ1Ùty</t>
  </si>
  <si>
    <t xml:space="preserve">Ï°]_x0005_"X</t>
  </si>
  <si>
    <t xml:space="preserve">ß©GUmþ_x000b_ð_o_x000b_A_x0004_x@	Æ_x001a_{“&lt;öc_x000b_×¬a^ÛK_x0005_þó¼©:÷d-_x000e__x0018_’8ŒŸ</t>
  </si>
  <si>
    <t xml:space="preserve">Üô‹;ý_x000b_­=-ñÜ‰o#Jx©V½Ls=/Aº_x001c_§õÆÜR”'_x000c_¹#²‘P_x001a_Z</t>
  </si>
  <si>
    <t xml:space="preserve">†¶ÑdÏ·_x000b_z×(4×Ò_x001f_%_x0006_=ïû_x001b_Œ8_x0014_‰8H´_x000e_ìSul_x0018_U±gò	æ#¯\üìj”½†_x000b_­ö†*sÄC„Aé™nAk·_x0018_É“ƒ³_x0011_E«§_x0013_TjÌ.¥DG0±ƒî¾__x0018_8QÎ`š_x0016__x0001_ó_B_x000e_%ä`‰_-ß0*Ý_x0017_ªŸ³™­PK¼ÂÞc‡gu¯?Ðnv'_x0003_ÛP&gt;“7=Ì^&amp;y_x0007_"ûEXY_x0017_aoô/¶µƒ_x0007_¨xF¼¶CÝõÌ/I›ÐÔzƒ¼À¶F_x0004_1_x0003_·(CÿÝéî_x0006__x0016_iÒÄá_x0005_Ï+¹2Õ»\_x000e_Pî¥XZ_x0008__x001b_`Zu ÜÚ_x001b_r/_x001e_ 8p]</t>
  </si>
  <si>
    <t xml:space="preserve">+¼Ê·&amp;‚µ2ZË_x000e_Š_x001e_.êKHóÎ=“ëÈk ˆ	.»;#¬`_x000e_ÉTº\ÉÂ‹@_x0012_LåÑk¯_x0014_n_x0006_¢)J/Ìy_x0006_OH_x001d_{‘5H0</t>
  </si>
  <si>
    <t xml:space="preserve">ÞÓöàfRF_x001f_¾‹®EûÄ_x0005__x0016_Ž­†kj_x0010_I9ÔJ›Å_x001d_.ƒéê8ÉÅ&amp;_x001c_</t>
  </si>
  <si>
    <t xml:space="preserve">’áw{céÙVŽàˆaNOùª‡&gt;f_x0008_•³3©rì_x001e_ÔIp‹+dKÍ¼®yÝžé_x0004_pšÊ_x001b_¨DµZe°‡#V³ÅtÌ_x0008_¡îmc_x001a_¤õy#_x0014_ÔH!ñÓv@„_x0013_"ç*SdŸ¹tqyƒX}_x001c_î©ç8c¿o¶ò_x0017_ô\.úªºßj3_x0007_‚OP½ù@_x0012_ÖG_x0003_*_x0017_á‡/è¿_x0010_bJa€ƒ_x000c_¯¼”_x0012_®2b2!€ùê_x000e_õ»À_x001b_ÎÊd»)_x0013_3J_x0012_ÂÂ@:YEzÂ</t>
  </si>
  <si>
    <t xml:space="preserve">ŒI"ïë_x0005_æW™i_x000f_·W¶ZêßZß*PãæS</t>
  </si>
  <si>
    <t xml:space="preserve">¨]½/_x0015_A_x0018_%_x000b_H'ÚÍ_x0013_†ï+õ+_x001d_koºúÎ³‘2¥N¸w{_x0012_jÊ/¥¸ÅQx]ËáízÚ¦c–ª6£Óy³-/§ß¾j¢\è_x0005_¯Û™?´C¶T#‰¾c½Ê®N¦©”Ú	_x0017_¥b›ÌÃÄ§o8_x001c__x0015_„¸.×þžk]Ÿ_x0011_²B\ÿ"Ë_x0001__x0001__x001f_†m"q%$é^W£Æ _x0006_“Øoo”_x0014_ú z¯‰ãóˆJº"R‚U</t>
  </si>
  <si>
    <t xml:space="preserve">3	ñÎ9Lbp–O_x0013_+K_x0017__x000c_$Ñ_x0014_Š_x0001_R_x000f__x000f_í_x0016_xDr}¸™Ã_x000c__x0015_.vè_x0014_Åc†j¤Ä&amp;_x001b_?ªv_x0015_…1äRÁ3(!êÊa•Œ?d_x0014_X‡T*‡kB‰€¥q¾ë_x0008_^æ£Þ</t>
  </si>
  <si>
    <t xml:space="preserve">ª  H_x0017_ïOï	Ùµ_x0010_G_x0010_÷@öÚ¢é#Üã½c¥=2ŽµÐØN{¡©</t>
  </si>
  <si>
    <t xml:space="preserve">U2÷•_x0014_!ÌY¦uO_x0001_‰¦_x001a__x0018_+œuº)¬A_x001e_jQ2…þdàÝJú°jÐ)ÿÛ®ÅIIžÝ_x0012_šYã_x0006_xÕåï4æ*¨DÛ2·É(V2(f€ºØd­œ^©77F?_x0005_®_x0015_uXEIæ–_x0003_2/ýÓU¶™Kq·Þ÷xí@_x0012_‚"›­I°22_x0013_¿_x0010_^K­òÓ'ÕŒòã©†‹¸Âù1rÆBƒ¯ÏágþeÂ±îã1HÄ_x0014_PcgX_x0013_P§_x0008_Y£\bê–¢_x0014_wt_x000b__x0012_rp`å×_x0015_x0ertfö³`h·¾ß</t>
  </si>
  <si>
    <t xml:space="preserve">sŠ_x000e_Ýi[ÛÕû‚Å%YG¾NØÂMXVÀOŒ¼¢z)üØ2Àq™cÙg°Dƒ.¯A²[ÅmöPÉí–ü¹ÎW¶BxXŽŒ_x0010_”¼·²ãRo</t>
  </si>
  <si>
    <t xml:space="preserve">_x0011_e§(£ÿ^ÚmKž°æV3Ç4J]$;¥_x001a_ÂH¥_x000f_9ðÎúœM!c_x000b_|y_x001e_nÅ}ä0†</t>
  </si>
  <si>
    <t xml:space="preserve">—V¾p°ƒíül</t>
  </si>
  <si>
    <t xml:space="preserve">99¿Û§Ò 8Éd_x0008_êO.E_x0005_‡–@‰·2_9ö«¬¬NÞ âT]4_x0011_¸mÅ)HQeT€4u_x0014_ôõšùU</t>
  </si>
  <si>
    <t xml:space="preserve">[àúÅ_x0010_àÀÝ	}_x001c_&amp;µ×à0•ž|fà¶_x0015_´¿T_x0017_x®¹_x0012_¡?1&amp;º@lG}èÓž–•._x001f_îö0ó„\ò´ ÔEpfu2 ÷Î	"9cÝ¤Ldâ‚Y_x0011_N˜¸‚à&lt;…gËõq_x0010_?¬Ú%-!YžNn(¹Þ Ö_x0019_B _x001a_›—I¨ë}qÛŠ“H(ÇRŠœZøw	´Pï_x0004_ÅêŽaÛ</t>
  </si>
  <si>
    <t xml:space="preserve">p=&amp;ôAŒ|¯¹$B_x0014_ÈÍ=Ûž:­]ÙÉ›ð¿»J‡¨QP`›</t>
  </si>
  <si>
    <t xml:space="preserve">e§D_—</t>
  </si>
  <si>
    <t xml:space="preserve">Ne“u9ÛBÙÎ&amp;_‚bê³–ùÙ|•Ó@Õ_x0003_ÖÑE N=}_x0007_Û´Ë´×ù'—†¶0Ó_x000e_5s—IžOŽ¬¸ÈnØ©•»+´o_x0002_ÐjAK</t>
  </si>
  <si>
    <t xml:space="preserve">vBe3þŒoô›_x0007_=pSAG¯ÀwÞ‰=uÈè·Ä</t>
  </si>
  <si>
    <t xml:space="preserve">/^ëR°9\ý/;</t>
  </si>
  <si>
    <t xml:space="preserve">F-¾&lt;  SÐÑdêÞ½	4_x001b_Æ9Wj¼ØèR&lt;­&gt;„ þ9ÙÇ2_x0007_ú|eŒ;õ1_x0007_9ñ_¾Ëùï9Ìö¯|§_x0010_QÉô_x0018_7›aP</t>
  </si>
  <si>
    <t xml:space="preserve">_D_x0008_Å_x001b_Ž¦nº…umÄü_x0011__x000c_Fþ1Nx</t>
  </si>
  <si>
    <t xml:space="preserve">Ê1ó§Ãß‘¤Ô</t>
  </si>
  <si>
    <t xml:space="preserve">Á’âœ5\¼“ÛèÅY`äóœ7‡E_x0002_ÓYi›_x001a_Â¸_x001f_Kö8k¦™©làüò¯æÿe|ìà€´éd«_x0018_P_x0014__x000e_§çS)GåÕQ_x0002_ëÇàÌ‚_x001f_L_x001d_e/ïÕKz”-Ágï´ù¨+ë$Nô_x0014_òæùG_x0013_€Ü_x000e_$XŠ™¦8ÅË-´^·¹F]I_x001e_8_x001b_Èƒ§¹ü#cxÖ¾ðÈOŸo1¸_x001e__x0010_¸ØQ}aÏ*ðSE2ÌøÂ_x001f_ÍúðüX_x000e_ÀWè*ÃûñDí¼Ô{Ù¥1&gt;ßü˜÷’ö_x000b_Ån_x0019_?YØ¨LÝqëpÃÙw{û_x000b__x0012_­!ÔùcãôãcL_x0018_)­Ôˆ•^_x001b_‚¡:_x0018_ÓÎíhÎ_x001e_(ª÷qÛ†ÂW”_x000f_æQzx™K~_x001e_vgG¦Hw+l-_x001a_";‰FÄ{*db»ª¥_x0007_úÖp_x000c__x0004_I_x0003_)_x0010__x000b_Lÿ€‹\ò?õ_x0001_ù_x000b_v—kÐDÊùk+DN_x0019_«_x000e_ÚƒÓ8}Ü¦SÖÏN³&gt;î_x0013_ôYŽ`»OuãÍ_x0019_Ûw¦{Ñx|²¸øk‚F›Ù¯Ù"ÖK­d‹ gÀä}Øy÷Ÿµ_x0006_`ºOæœ¦¤Õx_x001b_y?~§Þhgr­‹y^ô¦º_x0006__x0018_uÌRÙþõI_x0017__x0018_Ÿ_x0007_ƒùÖ™AA_x001e_ X$ä–ûþc$)ÕôÀ~ó3Üg´›ùEfL</t>
  </si>
  <si>
    <t xml:space="preserve">¦oÐ²í%_x0013_¡ý™m©^€H[’5îd³’¶Ñt‰hŠûÁ¤îÎE£6È[éËÙc3KGw•qä©ÌÂ—&gt;ëôÇj</t>
  </si>
  <si>
    <t xml:space="preserve">ì_x000b_ur€j‹¶jn°Ï„R</t>
  </si>
  <si>
    <t xml:space="preserve">ÞM—N</t>
  </si>
  <si>
    <t xml:space="preserve">˜æç’x¬ë‰Rö÷_x0015__x001f_’g*çÓ:ƒj†Ï3¿½ñm3íNÔ(bÎ!H&lt;F</t>
  </si>
  <si>
    <t xml:space="preserve">§zŽH´_x0014_ë_jlµ-B6ÍàÈd¨ZN_x0010_…æ HžŽwøj__x001c_’fðž*9›š±&amp;3B_x0008_ØýªÏÈÍçc¹hïÍX©ÁÏPCŽ</t>
  </si>
  <si>
    <t xml:space="preserve">“ŸÿÅ•fº8_x0001__x001f_¶ã‚¨k_x000b_‹m $Œœ[ç¸ÈµFµ“¼ZÖã_x0008_µÌj£¸_x000b_ÖümÛL²€S&gt;_x0002_dtœ7_x0008_ý~ù†´ŽNd=gMúìvµ/Z_x000e_Gô´z$’Ä­_x0007_%Í+„êVÅ¹_x0015_Øß_x0014_û{„[ë_x001a_ßÂ£¿£wã¾Yû){g_x000b__x0002_W_x0017_$þ‘ú_x0002_†Ì__x0018_¼#’K*èz–q“VV%n4_x000b_Ì_x0012__x001f_í÷UÞ—=_x0007_Œ°›Ëb¯Íµ|Íè_x000c_L¹I'2_ë_x000c_¥â8ZÅs ]BY_x000f_öÓ‘#ø_x001a_n´_x0016_P:…V}_x0002_0ˆÇ¾òÈ‹ö|7”:]t±ˆ„iÿœå­_V´t²_x0002_nY9ñÒ»÷Œ•ò_•°O/bæ_x001f_¤O`é_x0015_(L…B%7ˆ8©9_x0006_$Í_x0019_ð_x001f_t_x0002_á`Ìw0¦Üô’ð|`—_x001c_‰3§_x0006_ñl</t>
  </si>
  <si>
    <t xml:space="preserve">XKáÔLƒRtãq|è“l¼Å½`YÂ¢ˆ;</t>
  </si>
  <si>
    <t xml:space="preserve">_x0014_(óIG¦|aÊ0º</t>
  </si>
  <si>
    <t xml:space="preserve">èŽ4Ž_x0010_×_x0015__x001b_1Ê­k’õl£nÏ_x0018_©æƒ´_x000f__x001c_n_x001f__x0018_«`Õ#MVOmŠeSXZ_x0011_¬%2_x0002_Þ$fóTDý1x0³ÿRÆ””j»ûS_x0001_V</t>
  </si>
  <si>
    <t xml:space="preserve">½gK„_x0006_¾x²7‹ </t>
  </si>
  <si>
    <t xml:space="preserve">¡½«ë½¼‰³_x0008_ô‘\X7öùRÝæ½Ç:å^¥ ÊÔ]E_x0019_`(ÄÆ¨¯dÔ_x0007__x0015_WpÝ/¦×õ‚‡G¥|Ÿ%‰¶”ù˜(æ*\SÒ‚Ø/)IÏ²²P_x0014_‚W!#—ÏõóKtÆÔÈN_x0014_.HüJ_x001b_ŠÁV-K›ó‡´2{_x000b_€ÿ€±ÈÃfCcs'¶ƒF•ü·e_x000e_—·ú®Æ°‰à±bŒbI_x0017_xd_x000b_y</t>
  </si>
  <si>
    <t xml:space="preserve">‰2î«4_x000b_"Ò¼¨F†—|ÄU©A“™D_x000e_Êè©Ð0âO¡DÓ_x0015__x0004_í*+V•"._x000c_˜_x0014__x001f_Á_x001d_ž_x000f_CÿäTÖ€{_x0003_e¦ô¼é‹¢»_x000e_o_x000b_ÖŠœL_ô×üêÀãH×i¯_x0012_¥°Œ¦Ž÷KV</t>
  </si>
  <si>
    <t xml:space="preserve">Êzù¶òûþ€|›*B2Ë_x0007_õEîÎŠMÿÜºÎïÑfH9³gsbë§ ûw_x001d_</t>
  </si>
  <si>
    <t xml:space="preserve">{_x001e_ÁêVDVÎÿ»Û”_x001d__x001c_X_«a_x0002_wE_x001e__x001f_Ë™ßTÝ‘_x0012_zê*ôàkYÐ{Ï_x000b_zyÞ</t>
  </si>
  <si>
    <t xml:space="preserve">_x0017_©ø_x001c_­U_x0004_`D_x0001_ÀD ˜ò3_x000f_dÇ!—GÄ_x000f_+)€ZáN¹£ÒÙŒL¤…!Qó©l…x Ið!Ð:h9šÕ#_x0014_×[ýÙ‹ÐèšÙ-Ûé·z±Ç°ß_x0018_üWŠH¥sALÃFžìh7ªTÞé²ÑJ¿”âyÍ"</t>
  </si>
  <si>
    <t xml:space="preserve">7\7¤ä½Þ7_x0019_¯Xü</t>
  </si>
  <si>
    <t xml:space="preserve">Ã{*_x0004_"2¢Ð_x0012_3¡iB…rËP_¡R_x001d__x001b__x001d_Š6„kxÓ3Ë"Ü{È˜îøI</t>
  </si>
  <si>
    <t xml:space="preserve">â_x000c_¼ì3ô&amp;Ü8_x000c_ÑŽ</t>
  </si>
  <si>
    <t xml:space="preserve">°&gt;_x0010_Fj6_x000b_¬ùò`*J~¹</t>
  </si>
  <si>
    <t xml:space="preserve">c+üûÏÙ%×+Ÿ5'+1þ›•ÒáCðµÈ_x0011_ê¿P+fƒò_x0004_£„ølâéj_x001c__x000c_«Â.</t>
  </si>
  <si>
    <t xml:space="preserve">ƒ2{ZYæ·íƒàñ;¯j&gt;oÔ-ý¨U™G¥_x0002_þéh»‘p_x0004__x0013_ËÕPÒ</t>
  </si>
  <si>
    <t xml:space="preserve">ÅŽ¢¸_x0015_–¦p_x0013_¼GÚ_x0002_´WäågzÇš_x001c_µðÍÎ_x001d_cwêTL_x0007_øÎˆ_x0018_	[2_x000f_$X_x0011__x0007_­¾À|RsÕIŒY–%|–š‡_x0012_Èø‚aÈ</t>
  </si>
  <si>
    <t xml:space="preserve">Ò_x001a_òéP´œvÌ_x0019_ïVóâI°ó©é¿í†‘"hx!FßÍ´WÉãQç´eÌP×%uµ€ôâ&lt;îŠxç_x000b__x0013__x0007_§ëÜùÊ_x001d__x0014_{¸G_x001b_\*¡äõgT2ªôJj¶Å¨žÿ1w‘hÞ³ ™°‘³2éBí¯ý½éþÒí®[_x0016_ªÜ­~h_x0015_øŸòXœC5Ý</t>
  </si>
  <si>
    <t xml:space="preserve">_x0001_Ð_x001e_Ãà&amp;ÏóUËÌó"ð8CT(ÎJÆáš¼O_x0008_l_x0013_ s;atÅŠ°GùQ_x0008_íù1Õ[Ì¡|fCHµ6_x0019_ê?5ú_x0007_</t>
  </si>
  <si>
    <t xml:space="preserve">ÿÑ_x000e_\‚à ŒÜ)ÀÙË¢"³@6.#;ð3QÍˆ‡Q–¤œê;–[f-·íxø7Ì]ç©_x0008_‰W\_x0002_¯_x0004_qZ»”©noœ;n×m_x001d__x0012_ZÇ;“eÄ–[¤&amp;3_x000c_…õéŠ)[ŽY&gt;d©†‡‰&gt;_x0019_f™q¿</t>
  </si>
  <si>
    <t xml:space="preserve">š£1»ë7âØK{\9xmû±¯_x0004_Ò6_x0004_</t>
  </si>
  <si>
    <t xml:space="preserve">êÙÖå-àï_x0017__x000c_ôjÆ_x000c__x0005_¥— _x001f_;8{¨å_x0006_$I_x0013_QüH_x0015_¯!½_x0018_UêÎ{Aîlo˜Éd_x000c_*’°õ´éÓ­lìgDš_x0013_K"=–%èÇ*_x0016__x0014_ØRÞ£5+}8¶:Äs_x0006_ÎÊZ²Y6¨_x001a_›&lt;Š6Ãõ2ƒZd}ïr`˜Ì_x0016__x001b_“œMÂú×PýçZ_x000b_6ÏH</t>
  </si>
  <si>
    <t xml:space="preserve">_x000b_0kaÊ‹‰¥#E_x0002_ò_x0012_«;D&lt;@Ê_x001e_ãý%ÑÓ–_x0004_ºŒÞ…_x0014_l¥¤Ð»D)Ökà_x001b_¤h-ÂýñÑNð-Ó_x0001_k8$ÃK„­Ìáî˜_x0005_KµSOé¿`âf)´V”7_x0014_›Ce_x0016_áßËcR_x0006_ß|Áø*²vý'_x0005__x0019_-&amp;v¢x§š_x000e_èøœí³¤ž	´Ú÷úé</t>
  </si>
  <si>
    <t xml:space="preserve">ÖEúe’¶Ué7lR5Òà(X_x0001_.Ödñ&lt;ÿ)6þ_x0008_d¿ìÍ`ó ­;³_x000e_ëiÓ_x001c_Ï#z_x001f_b ][¯_Aù .â)Dš°(&amp;„21‘Enk_x000f_½y¯¢6ºµ$Øj”‘ÏÓNÈ‹x_x0008_t:›°Œrdð_x000f_Ffð1¸Ôäá_x001e_½_x0014_·_x001e_&gt;sœoyG³Ù¢Ã{_x001a__x0010_¥.yIÝ	¸_x001f_ý</t>
  </si>
  <si>
    <t xml:space="preserve">_x0005_vÂ…ÂuX~Û4r¯_x0003_&amp;pÐ²fÕawM_x001f_Ò}É^û_x0010_¦J¡¢¢Cï_x001d_8_x000e_+/$¢¥Ÿ¨$ÝìŒDª´6s[Y÷f£ø</t>
  </si>
  <si>
    <t xml:space="preserve">5*"ÐTV“€zÏèsÌ;.q‘@t	"Ü{‰îo;]N{ÜSoyžb_x0014_¾t÷Ì¦¤.îfX¡ŽÔ2ÍNz_x0010_h)C0£5?•[_x0002_^º†óÁ¤™c+³Šõ‡ÀL^°0B²}ë %=$ã­Š¼¶‡ÉÆ÷GðÄ1‰›SEû_x000c_‰KHð_x0001_¯"€¥Ò.­¯_x0004_ÔVS3@ü!åªîpyŠüÞ#ËáN_x0004_Š</t>
  </si>
  <si>
    <t xml:space="preserve">g.Yy\š_x0010__x0002_Œ&amp;¯XÃ€mR_x001c__x000e_íAA_x001e_S‰êO</t>
  </si>
  <si>
    <t xml:space="preserve">Âg’_x000f__x0011_r…&amp;T4 qú_x000e_K_x0013_ê3-ðq_x0004_q•\æ÷( ÊÌýI]îÃoï †…ö«øý|È{*+_x001d_Hþ¢‰_x000b_¡CÍ-1ä_x0007_Áôâ</t>
  </si>
  <si>
    <t xml:space="preserve">è_x000e_’_x001b_?˜½_x0017_Q=ûÇNð¯_x001a__x001a_¸_x001b_Ú_x0011_A_x0005_ÕÈ¸*!cÂ_x0002_³ü‘=èC_x0013_ 3_x001f__x0003_[1²&gt;`ú×)²b-_x0001_~²1Ì_x0001_Œt®ÒÌ¶&gt;&amp;qØ_x0017_ûÆ¨çÕþ}Ÿ²ZçÇdgö¿HÙQañ¯"™Ž¤Bû	ß¾A¼’ÄçÙV&amp;Ê |N%5#q2 \¤¸ö_x001b_6ç¼Óh­Û•»1†aŸ&gt;Â&lt;_x000c_†okÖ&amp;Á”</t>
  </si>
  <si>
    <t xml:space="preserve">V_x001e__x0006_/ýTs</t>
  </si>
  <si>
    <t xml:space="preserve">-¸‚b_x0010_8+}_x0017_P¨_x001e_º&lt;³3œ(‰_x001f_4=F¼r?®?ŒS_x0012_*îƒýv‡Hã_x001c_Æ¹ÆHw^b½_x001b_§]_x001f_p/»</t>
  </si>
  <si>
    <t xml:space="preserve">ÅÜ’¨“</t>
  </si>
  <si>
    <t xml:space="preserve">hÏ0è_x001d__x001e_½voSÛ3F…ÆMIå0</t>
  </si>
  <si>
    <t xml:space="preserve">:¨ t|¥fîamR–ií÷áÁDi~"?oâu•æ*„"RF°kï:µØ6ïø&amp;ß3~#$ŒpÜq</t>
  </si>
  <si>
    <t xml:space="preserve">È¾_x000e_À8_x0019_r¢d;_x0003_eýtÃ_x0002__x0004_Àòl_x0015_óò_x0003_¬¡_x001b_Àõ_x0011_^ÑBÿÍ_x0005_„ò_x0016_œ²ä‹ôã—{ÖÇ1q6_x0001_©k¢øZš„_x0014_“Œ½È à¾ó£Ç‰ie¸</t>
  </si>
  <si>
    <t xml:space="preserve">Ì¹Lµ_x0006_FLWœ&lt;#ÑòôÖ_x0008__x0010_¢æ?Mbt_x000e_)?_x0011_Òýk_x0001_RhÚÆ-Â`¬ù¶X?RŒ{B¦í$_x0012_à'ùºKÆsOM*‚:_x0006_À‹_x000b__x0006_C[Wn_x0008_•^$©Ù	˜]_x001e_Œt_x0013_k­«p±h$úý¬\É¥Û›ÍÔõ~_x0018_ò0&amp;B?šû	ÇÀÄ_x001a_c&lt;_x0018_´EI_‹[)×¦-â^©·°kx•´Â_x0003_P•RèË&amp;êÀøäfœ‡‘J€ï*:XÅî9¥LØ@s=¨á¦¨_x000c_ÃHt&lt;5_x000c_(lÉ/_x0015_ºM°_x0002_ä™ÿ%8ç0®òb­“imX \_x000e_¿¬¥ƒõ	ä;d‡ÇíT#2bA­7 _x001a__x0010_£[VðåïÌo®y_x001d_áN‚°$äÉýi¦s4Q Uû"s¢+á²ëî$%?Ò‰ª-³r4ýùç7ÖÏÑ_x001c_H»÷à:4L·kÐå_x0001_»©_x0001_</t>
  </si>
  <si>
    <t xml:space="preserve">-ËÉLï¨_x0012_èŠëOwæÏk!R¯4[_x0003_/*6eK¹_x000b_’</t>
  </si>
  <si>
    <t xml:space="preserve">Ðk¶Ü_x0006_rBÿßáQr"©€½ë¬„Ë¦œQ2O¨¬U_x0002_‘x«ûS£¿_x000e_ãáîæ6—¿Tõd"`MvË‘_x000f_9oeË/ÓS7_x0014_}Äe57_x0019__x001f_t_x001f_z_x0010_¶›8Û|²³ëZ1_x000e_á«¦Ü¥|_œÆºÕ_x0006_Çò“WÎx_x0002_Å²_x0002_§x~Æ_x0015_áL	DÒ1_x0008_</t>
  </si>
  <si>
    <t xml:space="preserve">_x0010_Ì‡·eó-eœM‚Šÿ›7eîó8_x000c_=Ht_x0010_£àŠV.Lt_x0008_“8Âäê0K[w¬nj_x0007_Ì_x0014_õÏë}`³.yj_x0003_N</t>
  </si>
  <si>
    <t xml:space="preserve">Á_x001e_A7e¾¯</t>
  </si>
  <si>
    <t xml:space="preserve">7­_x0007_Oõ‰¹5Ô%kí•Ñ_x0012__x0005_tª¶7^L°ˆ¬Ø‘_x0003_µ7_x0001_Çâ”½8l_x0010_„‡í`Ž_x001b_F¹½í0_x0016_Ú³/C|j+µ¥òÛ¢²(åš…_x000e_c7aHýG½j‚‘Z¶9._x0005__x0001_YŽ_x0004__x0016__x0014_ÙYK7qI‹hæ=Nv%†d”C_x000f_Y_x000f_–ðË×_x0001_Z _F_x0011_7/¿æÈt³N_x0010_T(_x0008_ÄLFah¢Ç¢É_x0002_Ñ°Ê¬²—•\9.Nó·E÷ÔD~?_x0004_6Íd_x001d_Xƒ¼aîuºöŒEÔ¾ž_x0019_;5vv¸sºŸˆ_x001d_†Ê2s_x001c_Ý?ú1Y6û Þ}r{ÆjŽ…Tèm!lœ_x001f_]_x0018_e·›YbyüËõF_x001d_¯] 5d{_x0007_§[_x000c_Ó¿˜u_x001b_kIyUU=×ƒ_x0008_‰Ä®ë2AA_x0018_ ä8‰Ê_x0014_È}™Ø_x0006_T_x001b_G×xÑY_x001c_†4R	*¨ö|éwqÃz`…6_x0018__x000b__x0004_¬¸­A$«bCÓ¿mW$–µÉ8­|oª?P_x0010_ìq¯J‹Gó}ëLÝ/çV…-¥å^9XÙì9Ê__ÔóJº}Dµ_x000c_E_x0002_£_x0010_ö• —B°YÿbÐ`_x000b_É*Ò@0¦©:±_x0003__x0011_þ_x0002_"§õg–st_B_x0005_ð¤zÓ®‰yjêÞb_x0014_‹ž”_x0013_¿7Q_x001f_ÏõÊµôdÒ_x0010_?@”ˆKN‚æl</t>
  </si>
  <si>
    <t xml:space="preserve">«íQX_x0003_}jÝÈ±¡Wó¡_x000c_nÂ˜ûT7¬Â_x0003_G0-ø'á–£Lð&amp;ž”=·°_'ñÆJÒEé´*_x0019_üàxŽ…Q¤0{_x0011_l×ÈíüÄü0ARó3GMvi_x0003_ôW_v-„_x000b_í¬ªàZ|Ñ_x001a_a1Ïj_x0008_é«–ÔÞ3?òB=ý{@oìŸ_x0018_ê_x0002_¿:@</t>
  </si>
  <si>
    <t xml:space="preserve">Åµ`æ?«½Õ_x001e_p¿ZH¾§A9SÆ</t>
  </si>
  <si>
    <t xml:space="preserve">Ë¦Ë¾M§÷×_x000c_ â‚_x0005_»fçD¤ÈZÆI£îqž”˜º­R¨_x0019__óçVœZ^_øò7ˆ‚|Ë×ñ_x000e_ÎÞlš%Æ_x001e__x0002_?’‘ª“$‡Œ2Àž_x0018_{‹Íî»_x0011_¤9Âæ‚í±’³Á©”°_x001f_ò­6J´¯¹_x0012_„+ÒýÚ_x001e_~dÊ_x0011_ðh•éÞY_x0004_•Õéx}mç_x0012_fùÏ9ú»*ê/¼{s¼À_x0002_}	Ù8¬¢QÛ_x001d_d¼|K;½„†K½J½ª„këÇpÖÍÈ_x0015_Ú2_x001a_%ÅLÐÕ¶XU_x000c_ó	3›_x000f_ÿ¯é£÷C0½£‚Ð¡‰ÃMP_x000f_“ÛNGHÂeñCzë«oÙŒ&gt;4{Ìa†c¸}fV_x0005_Ü]¾“äE)âÙ…¢Tl)&amp;ÍVzÊÈrú’íµ</t>
  </si>
  <si>
    <t xml:space="preserve">_x0004_)¥ø_x0019_ykÔ‡.ù_x000e_­jt[éqo‡¯E5ÖcÉ ÁÖ¬"ÕŽ¸nÿú¨/=èXËçÆ|_x001c_þ:­_x0010_Å¢@ÍÀ_x000b_Ij‹ž/¤/_x0014_m_x0010_ä_x0016_¡n¯2ÜFV‚€.iˆüÝ_x0015_.³°‡¹è‘†~	[»6N)p_x001c_lyä_x0001_.‹˜h“ÎÌIÒßk+hÆcFV:SÑh©Ñ5À_x001a_ÍKæ	_x0004_ŸB‚s_x0002_®ñÎÓÚŠiïƒö­_x001e_|ô­—e×“ñ#×&lt;2ëT53ûù/aqªâÊéÿŽõ¦•–³ðÎ]	‡²¦³¦­_x0018_^¬j­eª_x0005__x0005_ñ¦kŒv_x0011__x001d_ÁdG</t>
  </si>
  <si>
    <t xml:space="preserve">fr_x001d_</t>
  </si>
  <si>
    <t xml:space="preserve">t’ù ”O ´Ìl•Têô¤2t o_&gt;è_x0017_Ã¡Šé¬†ô_½Rå®¢'”0¡Ð$¾LØM{Þ.)ç_x0001_i_x001c_qÏ_x0015_Ã^¼Xæ;.öÂö&amp;iÑ„ÜWxù®:Fh‡²¾Õ:gúFwÓr€c'_x000c_US·ªàÆ‹9†u?_x000e_Ï_x001f_ÓÁš½Ë(§!b¬czJ­ÚI{_x0005_ž_x0011_gê</t>
  </si>
  <si>
    <t xml:space="preserve">v©v	èjï¨«fÏí»_x0001_Ý4J_x001d_x’…_x0002_™WŒÜ¿ìv»Ê%PÊÁ™éJj%²ÐžQ2A•a8Qâ_x000c_U™_x0012_àà9_x0012_M»_x0016_=êi¦™¬DCßžF‚’ïFm4_x0018__x001e_FÅT%_x0008__x001a_ù9ë$È&lt;_x0019_Éruw%øH_x000e_ž¾_x000c_Ó#_x0018_ô@Ð¸îÓ7_x001c_à\ÛµqU_x0011__x000e_Š„_x000f_&lt;%ç&amp;¾vGoçp#Á–‘Z`ôI‡-÷ž_x001b_DÅ´û¥0ÿ+xl&gt;;í_x0005_2ti_x0011_ÌeÔ´´§fõ_x0014_³¤Á_x000f_‚_x0015_o_x0016_%«šÛ_x0006__x0014_Å	‘?¥ £'ŽûªˆÆêö5åj_x0006_®ý~SÖ#IG_x0012_†1õ¾‹­_x0015_N5K]…k~@¦ãr_x001f_À_x0016_Ç‘´”x_x0003_»Ë._x0019_’zÙÍB_x0016_J\~_x0015_Žl‹+;åx“wÅîÖSµš†H¦(õ_x000b_ã¥2¿ìtîúáD·_x0015_ìé+_x000e_Åè</t>
  </si>
  <si>
    <t xml:space="preserve">?¼</t>
  </si>
  <si>
    <t xml:space="preserve">?p:'†GÌïµTE˜¸©ßÀZšå*9‚ÏPtgJ–_x0006_fÈ˜¶½Ðeµ8— †K‹hTh†ó	ˆ%OÁ_x000e_AcXðu¦öÄ}J òL!œËY‹Ê¥}KÃÜÞÁ*“}å~Ìq7Ðv0eÌ;_Õ_x0019__x0010_—•ì²ï_x000e_?_x0005_ë0´3¢ÂùÉ_x0007__x001f_ì«à’Æ¹[Ì¹_x0013__x000f_ú=ñÅìø3_x001a_ãŸÙIÈ§û„_x0018_ÏË&gt;á_x000c_åÁ2Jõ_x000f_l_x0005_5‰Ôx4Y_x001b_È_x0014_9ô§Œc‡ŠS³Üð¤2q_x0008_Àn{×EGëZ…g£Ê¬ô_x0015_l’½èÁ</t>
  </si>
  <si>
    <t xml:space="preserve">_x0015_€&lt;í_x0013__x0017_¶¦îmGÈv-ÈM£Mï_x0019_ÏÔ_mød2a13_x0012_m]-Íþ¸ƒ?þÁU¡¬†‹_x0008_iß—‰È_x0019_h|n_x000e_§ì‡IÔèg©_x0004__x0018_ÞÔÎ=_x0003_ØvZ±è_x001d_ô&amp;	±Èx_x000b_¦ó Q¬ÆÖÔÔïK_x0016_"€Lï_x001a__x001f_…/mC¦c_x001c_ºƒ&gt;_x0014_3;_x0011_£_x000e_š»-K¾])*¥Ú_x001c_Ú*0ÕOn</t>
  </si>
  <si>
    <t xml:space="preserve">_x0003_FÜ_x0012_~&gt;Û+ü¬nÌd&amp;(ÒB‚Óy_x001a_¥ÐÅœÿ~nàG_x0010_I½Hp</t>
  </si>
  <si>
    <t xml:space="preserve">_x0019_ö¨û¸üu_x0010_É15.xS•®òìâÕi±—Ïí_x0002_ü2º•¬_x001d_´á“’T)_x0016_;‰9w”ŠõWÂ‡`âº'ûÙõ_x0018_;É¦üŒÚt­y_x000f__x0018_Ð</t>
  </si>
  <si>
    <t xml:space="preserve">O¯_x0012_e5È@®_x0016_D_x0012_’W</t>
  </si>
  <si>
    <t xml:space="preserve">©"©ÃÍÏý_A®ù§_x0001_DÏ_x001f__x001c_1r—__x000b_@¬¡lÞò–{4«z_x001c_ýº¡4q*;S¶_x001e_CaÑ›</t>
  </si>
  <si>
    <t xml:space="preserve">?­©LÞ&lt;Œ˜¸h ‰ÃN_x0012_ µ!òãžN95«½Mwš?¾Œôµ_x0012_~vèÔ¹ƒU…+Rm˜}ïn³È_x0005_üƒ›æðuû_x000f_6¯0Ö^ävwÀI¤¥ÚûJæ¨ÿw¦yÌ’_ÆX_x001a_{ð_x0016__x0004_šÒ_x001f_µùa _x001d_uË_x0003_¦…Ÿv›í_x000c__x001d_Œö}›b_x001d__x0017_á‡›cA|èö¦$Ôgœ‹M–'©þÔ2_x000f_ÓT‰yA</t>
  </si>
  <si>
    <t xml:space="preserve">TÛv?&gt;ýêÞ Ö983ß1</t>
  </si>
  <si>
    <t xml:space="preserve">É#€î]‰Øñ;Owã½`7¥…«_x000e_ë_x0013_a_x0005__x001b_•D_x000e_Ë¹—nGÒ_x000c_y(Ë‹_x001c_—Pö"¿Z_x0016_o:+BïÖ…uÞÐˆ}û­ñí_x0017_ÇÔ.g[º6¢_x0014_B_x0011_ìóÜc…s£ï°¬C-¡_x0013_—mtr</t>
  </si>
  <si>
    <t xml:space="preserve">±—6	0mcm¦7°#R_x000e_²Q%_x0013_ZK|/"¤^_x000c_*</t>
  </si>
  <si>
    <t xml:space="preserve">_x0004_×Ž_x0002_Q!“U_x0017_Bg²p`¢ÿÅÉÛû)zÉcU±qï„xšèz‚„_x000f_ßv*êA®ŸW_x0008_û[£!ìž†_x0002__p¨"_x0019_’Ç¾WYhG1½Pµ5~Mi`•ž«8à»ªŒmSmüwóãžžÅõÕiÓ»L_x001c_#Ôë5</t>
  </si>
  <si>
    <t xml:space="preserve">d_x0008_®uÚ_x0012_œŽaCÜéù_x0004_¨_x000b__x0017_üä_x001e_l–³_x0010_ÆGºÂ¥jŽÃ_x000b_¸cØ|èÜVÒ&lt;§¼ùs›8­¤¢c™f‹Y³AÿÉ½ç#&gt;«ý_x000f_š†_x0002__x0015_…ƒø[_x001d_ÇÆ³2kª¯ÒþJ¹	 ïþQ</t>
  </si>
  <si>
    <t xml:space="preserve">l€_x0003_A¤{îÐÞ½î—­œ$­a±s_x0014__x0014_}&gt;ÄRbàçbÌ•_x0011_F¾WqñB_x000f__·Äîí~_x0008_ÿ]ŠR¸S•&amp;_†•¦Ö­|&lt;Ï:zjà_x001b_4Ù÷Öí_x0017_—T2š.›¼Ñ"á&lt;_x001d__x0005_‡‘&lt;?©4q›†%#ahs_x001a_[t[_x000b_®tÁV´Ã¢½PÀÚ®§/ÚCKýØPXð&gt;N’‡_x0002_¡õub¨j</t>
  </si>
  <si>
    <t xml:space="preserve">_x000e_×¯wV‚Ñ</t>
  </si>
  <si>
    <t xml:space="preserve">dZúš‘"¸©Ïµ„¬Š‚BxŠ¹_x000f_hôÕkKbSxiP’Š¿ÌÞš_x0019_óß˜º_x0005_È©¹k§&amp;‹È)&lt;_x0008_N‰€òØ _x0004_OÐV»‰-îýí'û&lt;_x001d_3¹&gt;æ&gt;£˜Æ\]N_x000f_Ê¸äÌÃ¹àÎ—‡yÕSém</t>
  </si>
  <si>
    <t xml:space="preserve">ÇËqEÛ½èöCp§_x0017_£ûÛ?µ¦\íô_6Ú±Òž~&gt;²¹_…pJúþ9S!º6×û®±_x001c_c_x001a_-Ì_x0005_Õ5…™_x0018_rÍ†(Ë+ÕôBW%+|_x001c__x0011_Á/\gë_x001e_Þ41)ë®—©“ZÍßÃŒiü/Ø_x0004__x0012_Ê»P¿Ø5_x0008_²2–uÝbìálô	˜¼n1_x001a_=_x000b_5_x0013__x001f_ï¢bE¹?™Ì‚#.\²ññU6D˜´ñðkÐÒ"_x0012_Òõàhík_x001a_Ã_x000c_¦8_x0005_xŽM_x0006_º›p³É^¶wI_x0003_!Øò¡pˆ_x000b_È‡nÔ4XH_x000c_Z”Ù€¹p_x0005_‚£Š#§sš‘HTç(|Ï›Ê0Ö^ƒ&gt;H^žåÃ$dà3ÖyXÁ?{Ñ</t>
  </si>
  <si>
    <t xml:space="preserve">:tRsƒ6?ib.0Ö‘€là_x0012_'ýïVÙ¡7‰_x0004_õ&gt;X#_x001b_v¼­oDç“Dc'_x001b_µ»ÑvÄÔìËúð~Ææ¾lÖ0K[žÍ_x0008_­¦»{&lt;üöZ©sdÎQ/–Èá ÙOh`ªõÆÁ{¦c¯áKV_x0013_;‘—ÉN_x0011_ÒJ½3€Ø_x0003_S[08ƒ¹È[ð_x0008_-Þ…8YJ_x0004__x0010__x001a__x001f_%_x0011__x0016_ûÇÄ_x001c_Ö_x001c_´zþÇÕ÷J=E_x0019_å@¶_x0019__x0013_Bµ_x0006_rï	óë^äƒ™_x0008_Yê®DÑ&gt;×_x0006_1Õ_x0013_›C1€Íê_x000b__x0008__x001b_•š7“&lt;Ä_x0003_­Úò¦wÆäÇ+Ç_x0005_Ö_x0006_(ôØÒxÎ˜PzZÁz&lt;)ÂÄìð/Ÿ­UÍŠ5ºñê*qdÈ8×</t>
  </si>
  <si>
    <t xml:space="preserve">¡³“¶2“-¥»ÔTåQ¤ðÕñ®5—úífGÎ_x000b_9$_x0013_!‹Ëë\_x000b_SïAÍ£šè&lt;êP\_x0010_Ù'Š€$5tÃdfÂŸïó=üFU„ª_x0001_eš?úüç_x000e_µrÛ! -_x001a_­‰ðÆ0˜bLœ_x000c_\hÛ@&lt;X_x0016__x0018_+Ÿ^Ûí7Ê‰Ÿm</t>
  </si>
  <si>
    <t xml:space="preserve">_x001a_Þ`á_x001f_sG¡ŸóÓ)\¥ÑÎ_x001a_RSÎwÈ®ù&amp;øT4:Þ˜_x0006_”P&amp;…‘e&lt; ©†t_x000f_&amp;F</t>
  </si>
  <si>
    <t xml:space="preserve">_x0003__x0013_Txø¥ôýoºÈ¥_x0018_%˜2^šÃÝèOk‹°W3Ïô‡~]³•ß—¦_x0006__bË_x001a_=õ¼Á‘.	à;÷_x001c__x001f__x0010_êOÃ_žbÑv/Üt§&amp;Ü_x0012_Ö+âmOˆQŒ Fj!•ë´E•\ëØpâ_x001f_=oø_x000f_¿QA¦_x000b_Ö_x0005_</t>
  </si>
  <si>
    <t xml:space="preserve">9&gt;Â_x0002_ß_x0001_Š_x001e_Àx_x0019_n–¬éñ0Ù}Io˜ˆ‡_x0013_*xX|Á_x0017_J£ç_x000e_„í©qè_x0007_O_x0007_¥_x001d_ˆâ¾&gt;3Ïå_x0001_ð‘¹|;›°†øöÊcè_x0003_F%/B“ã²m×M×_x000b_’Ò¨ƒ^Äxœ„ð_x0005_õ‡«Â_x001a_¼À6p÷%æõ]yE¸JR¦_x001f_E_x0004_6ÝöX7Pxêó¤y•‰_x001a_µÏ_x0011_€Y_x0012_Yw_x0002_™O(x©lÑ@êøöŸäXÊg-˜`_x0015_Ô\çùëù_x0003_+·–u€_x0012_ok†®n_x0014_úŸ¡;M_x001d_Ø‰mÆÁ~°ÃÕ_x000e_</t>
  </si>
  <si>
    <t xml:space="preserve">U_x000e_ª_x0016_j3íÊ&amp;¸ù`§_x0011_;MÜâŽq£8Ë¢¼~°©_x0008_]9à-£-àaÅI6µÏ)_x000c_</t>
  </si>
  <si>
    <t xml:space="preserve">é Í¾â8ó[_x001e_Ü¾¤ê¡Áç‰“Zè·‚_x000f_ú‡£_x0006__x0013_¾Dl©®—_x0003_ý7ñÅ_x001c_šb!s”¦ìî_x0013_¥™u«W_x000b_Ìœ–_x0002_;‰”öé–x}äÙ_x0006_V_x0013__x0012_­{ÿ%Ù_x001f_ÑÖ£¤ÃÀÐ_x0004_õ_x0007_€‡o7Ü½3™òíkõQ_x001c_ŽZá#_x0010_‹B_x0004_nu_x000c__x001a__x0008_ÕéÛ&lt;·éëU¡cr¢?¥~~^&lt;!ÇGôK_x0018_o_x0012_¿%=</t>
  </si>
  <si>
    <t xml:space="preserve">™³_x0016__x0016_</t>
  </si>
  <si>
    <t xml:space="preserve">Ì÷´¼sþ_x0019_ò7_x001f_Ó lÆDRç_%"</t>
  </si>
  <si>
    <t xml:space="preserve">û•5”’=_x0014_ï*ð_x000f_t]¿“¥Ni_x0014_{	_x0006_˜=Å÷¨ÅÄ_x000b_â±'ò ÅVœqE”ˆ_x0013_±ú¨J¯eÄ¾}_x0014_±3Hº›b_x0015_ìa KÏ™_x000c_º_x001b__x0013_j¸_x000c_øtå:O&gt;Í:üìÖ¨_x0004_’7„žÈ_x0008__x0010_öP´_x0012_dí†¬É¦—»K%NI+šb€_x0003_AÄÕ.’ø_x0006_”sÿÀ°ëˆ_x0007_™_x0002_DØÂìZ\Ž÷_x0010_í€Äxæé¼–ÛE‘&lt;Þ ö'¾_x001b_¯ïðjâÎX‰Ÿ¿0¶Â&amp;ë_x0017_­˜_x0013_–aý§ÏÂp'‘ðšäû_x0014_üTrDG¨;Ó¨‡&gt;øl¼¦{7Ïc…_x0005__x0013_</t>
  </si>
  <si>
    <t xml:space="preserve">ä¸_x0016_	[ý_x001a_A@_x0007_ub®2Ï#ó_x001d_jÀËå@LØ‰2›i»Ö_x000f_&amp;ª7Ñ èÝqçÜ„]V_x0015_{ÜñUÿÕžèA_x0007_-¡Á¤Íúq–§|G:}áÜ }hX=†0¨‹$¯XpÂ</t>
  </si>
  <si>
    <t xml:space="preserve">²³ç_x0012_rMS?ØÅÔ¯±ô_x0002_&lt;  "lË)E_x0017_ÇHÙQ‚8MÛýŽ¬¨õô —_x000b_Ìš_*$šÍ‹×`JµùI"s#	’÷4¢Wœr_x0007_oUß=„BãÊ´H¤_x000b__x001d_*— íˆ‹Ÿ_x000e_Ö_x000f__x0007__x001b_'–ÔjÄí_x000e_J_x000f_†¬¢rCN&amp;ö«×°€ñ‹Ið‰WiTˆrà&amp;Ž_x0011__x0011_¾Y¹YOìŠ_x000e_yú¤_x0015_­U"s :OøbŒ`$¨à*_x0013_MÝ[øb_x0013__x0016__x001d_$Ø#&lt;6d|P_x0001_T4h½Â7Š•ZÂ\Ò7rDh£ÀðH»aœ7ª_x000f_mÆ1Sì_x0014_œ¯¹Ü	’‚Ä½”š“7Gþ‡(g !îº_x0011_A_x000f_Eù6í _x001e_ù^j_ž/_x0018_ãå†äS1!-·_x0008__x0012__x0014_œ!îÇœ7ã_x001d_ö¹XNç:_x001f__x0001_¶yûryÐ›_x0005_Õö*_x0001_¢±qª-VUž=ø2¡_x0007_\ÓðÓÌ[AËéžW}·_x0007_w_x001d_­I9RY_x001a_€Íä=c„*UC±_›©_x001c_ÒEn×°å_x001a_½%Îè_x0002_PKóT _x0011_uí&gt;_x0003__x0002_‘ë{ª_x0013_Ö6I…_x0013_ _x0001_Ùû]vXI_x000b_zÏÚ¡ebòÈ…&amp;J4:"¯­kÒ•¬óÇsµ£[¿Bd¸y_x0002_¤c‚P_x0016_W:‘_x0007_¹¨¾”6ÓC&gt;F“#ŒT_x0008_¸ïDaeù”Ôƒ–¼_x000c_*|¾E_x0016__x0014__x0010__x0002_j¯I‹Ð¥qº7‡ZûÉeÙ¹†7æë</t>
  </si>
  <si>
    <t xml:space="preserve">ñp]¸I1×”ð"EÙó|_x0012_úWÓnÜ….°"¸%²À¯O_x0003_e+£y'ˆ0Ç`®_¾„'_x000f__x000e_ï *oæ	“{™¹¨8£“}Ì‹4åç_x0014_†Ì¿¤YU·ü0¡§ý\Ô@ý6»ÎÝQWÈÁw3U§pøØŸ&lt;|PsÄ… pÐÁ¶rÊ1Xsü¤_x0012_VŠ¨</t>
  </si>
  <si>
    <t xml:space="preserve">ºÝÌnõ_x0006_Ï}ð_x001d_b÷ðõ¨„¸¯ðR¾¨C`·&lt;©åÏ¼_x0007_ï</t>
  </si>
  <si>
    <t xml:space="preserve">Z/B_x0013_»_x0001__x0005_ÂI½|Ø¸Úox–vY´QŠB$VÒZ_x0010__x000c_ÝB€ÁŽ_x0006_WUhoª»Ï›^_x0016_›]U_x0015__x001a_c_x0018_`á_x0004_ª¨Í½ËÄ_x000f_‘~‹u3=óÍš6‚4é±_x001d_oŠ¾¹ç;áO¨h¡¬_x000e_4Ê^ß£m_x0011_*µâ_x000e_×)‹èH÷á{Gù{jw°«_x0016_äÕäŸå¨Õ&gt;</t>
  </si>
  <si>
    <t xml:space="preserve">°5+˜¿²ÀS4_x001f_·½øO˜_x0008_7²&gt;|Àg¢</t>
  </si>
  <si>
    <t xml:space="preserve">zõýÇw+ò_x0015_Ýb=Ya”@Éo_x0018_œß±¶_x0015__x0003_[6_x000b_</t>
  </si>
  <si>
    <t xml:space="preserve">pe_x0018_íhx®ÇxÞ¬ú¶ ÝÝã©_x001e__x001b_XysˆÃ?_x0018_º#ø4ùoíÙ†	”†Cí¹©‘&gt; _x0011_ºþ£_x001f_\_x0012_Q_x001a_KÇ’xgû ¬r½¯¯×—Ï_x0017_xšá8_X_x000f_ÈÅÒÚ†žZ*C_x000e_Ô_x001b_ØÅî†mäIã°–´Uä(ô)ÑáÃä™îRt4®†c_ì¤_x0011_¿_x0014_@î_x0004_’^è"ë¹ýI!HD3¦„ŠÇmPEÊÓõhªíàl_x0012_?ílŒ_x0004__x0014_®Õ</t>
  </si>
  <si>
    <t xml:space="preserve">&amp;UÔ€dÛ_x000c__x0004_XV_x0017_ÕÖðOñ—RŸ=KÒÙs‡ë*–Ÿ_x0015_ÚY&amp;wŸ0Ì	er¥Ç„s_x0006_þ:¬¦Ò¡_x001c_ÈñÒÀU°€g×è•ai;yiÃFÍ½‹OëëB_x0007_¤ÌåÌÃËø¾µ _x001e_|TØ	þÝ‡šD©ªVÿØ_x0018_åÇèEÜ;!—_x001d_A_x000f_âã¢VÜ¶&lt;_x001b_¡_x0010_Q_x0005_@b"kÁbq´&amp;kî’Ò_x000c__x001b_K_x0019_¶—8)g¨²ñ•_x001d_ƒG“ª‡mMì_x0004_\ q‡&lt;ýÒR¦_x0013_{á~÷_x0016_¡øTÊÕ°‡œÍðƒ½¹Màø/‡j!ÛØäíË+¾_x0008_GÖéì:U9üv_x000b_š°QªïJK_x0003__x001d_ñ</t>
  </si>
  <si>
    <t xml:space="preserve">î½ Œ50tvu:ÿj“S€¡ 1_x0012_¶_x0007__x0019_~ƒÈë_x0018_˜_x001e_jx”_x0008_±O¡­Ýè_x0012_ö¼¨çRý}í¿xYœ Ò¸Uô”P›íŸßÜŠHÑ_x0001__x0005_jö_x0016_c]ú1_x0010_ì+_x001f_—±’‡_x001b_¶à_x0005_¨qWBjŸªŠxÛu^Ê_x0006_¡žXe|Ù:ïV•7‰¬6_x0013_‡Gçó_x0006__x0010_Ù¥</t>
  </si>
  <si>
    <t xml:space="preserve">õS·¬¨‚èîW_x0008_u†€ý°|ã‚‚Ësê_x0012_Ïô_x0013_”*œ%ý¬/ÅÙœ£T;[_x0004_Ë9	uuP]š"*ðŸWùE‰–ÅÅ_x000f_zWüÐÄF_x0001_Ü‚</t>
  </si>
  <si>
    <t xml:space="preserve">:G+ys€é:ÒE|m˜	@</t>
  </si>
  <si>
    <t xml:space="preserve">Á_x0018_Ç8\ÅÅ‡ÖDÑu¦_x0008_fK_x0003__x0003_|)£­Ò?ì‘5ØUO=ú²!à¾Ò!ø»…þV|_x0014_U²Ÿ._x0012__x001e_JáWÞ9Ñmg«/¶ù„</t>
  </si>
  <si>
    <t xml:space="preserve">ñŠÆi›ÑdÑ‰ÿX$Jµ6ÝÈvŒ_x0013_²A}š_x0006_;_x000e_hq¼Š+qÞÄWŸttöî¯*dUy°0¿UÚO×</t>
  </si>
  <si>
    <t xml:space="preserve">©)@th“êàE÷Üièý(üŒéÇmð_x000b_hOGÃ"­Põj¼/¡_x0010_ð$¤B‘Kk</t>
  </si>
  <si>
    <t xml:space="preserve">;0_x000f_Ê_x000f_~a9œ&gt;&lt;ˆ_x0013_ñH;Saù€Ãì¹…Q¡Ã9t×_x000c_MU’æç¦=¦p&lt;Z</t>
  </si>
  <si>
    <t xml:space="preserve">_x0008_ÑBBÐ</t>
  </si>
  <si>
    <t xml:space="preserve">vˆŽ¡îÑî_x001d_ÄÑ_x0013__x0002_û±_x000c_ä!Õ½¥ûZr4-¢]ÄÀiPÃËuð5â=eô|Û_x0018__x0006_ÁÈŒ' IgD_x0008_¹@\_x0007_%ÃdQo_B··DY_x0005_*Vâ{ Ÿ¡šÌøPÌÁÑeî]­¡¥O\¤Vë £ÞGœÄAî&amp;eìˆ&lt;ã.-Xô'À_x0005__x0013_KÝ:×_x000e_Ö¯	‚§ËÏ2PJSÜ)ñy½1²¶—_x001c_¢_x0015_Ö4Ú_x0007__x001a__x0002_æ][c¦uÿoBØìµ»óŒ`0`xëœ’›œ¼Be3½ÚM]ÓHrO2ZüùM£7ôTäMB¤Y_x0016_lp2WÔ:^ÔC}‹&lt;&gt;}ÿÞŽO²;_x000f_Ù&lt;¾¥µž½Ç_x0019_(í0ÂCûÌ}ÊºûH"&lt;²as¥8T`T°‘+“ü‡¬DÓ4šm˜Éï£Ø-³hjËªV®_x0003_ÔÊÀ_x0002_eÉÜ’H`¡8b0×Dýzt0Ý_x0013_Ç|³‰8®ÄºÏhµ1Üá_x0006_åS	x0Íä_x001b_ù(Q(ó5òè+}±pZãìÅ_x001e_Fó_x001a_ÖZ`_x0001_</t>
  </si>
  <si>
    <t xml:space="preserve"> j}ÕØ_x001d_0Aó{¥f_x0016__x0015_ùhâ%Œne[èujÔÀåŽÑHìEe_x001d_ù_x0002_-&gt;@¶ˆ«_x0012_8H¨¼Æ2Ä_x0019__x0018__x0014_iÈv¬_x0017_¿0áAo”Ñ0.\éZãðQ_x0008_ÙWuc²]‡_x0008_N_x0013_zú_x001d_Ð%ÏýÉ¿ÛÚ+ÄŽ¤_x001f_z©üc7¡|³ï\"¶Ä9ûÊƒûvÀ*_x0017_ŒÙ íÜ(©_x0016_ÜE_x001e_ŸEu­i_x000e_^Û_x0014_ŽvDÑ”_x001e_åº_x001c_rRÊ( _x0013_üÊ¡$_x0008_äÂ_x000e__x0019_pµrÔ -	í|”T_x0015_Ÿ«µÈ^ðÎ#låÐ|A_x000b__x0019_"…ŸvvÑbÿ_x001c_ å3;</t>
  </si>
  <si>
    <t xml:space="preserve">sÖ</t>
  </si>
  <si>
    <t xml:space="preserve">_x0008_ž®›rÉÝôúg_x0016_B_x0017_-¾Wn_x0017_•áÉ_x000f_£bSæôz_x0011_ß(‘šËx§íðt^uòs_x0010_†¹_x0011_¸)€Œ_x001e_|òçî_x0012_š_x0012_¦Ç¬máÁ_x0003_®nñq§ž3ý]k€.ÏÌGT·þº«Íe_x0002_ÁÈº_x001a_Ÿ˜œ_x0006_ê_x0014_’O</t>
  </si>
  <si>
    <t xml:space="preserve">_x0019_”_x0001_»JpÒ)rÇÍÜ@4i®åöøùû_x001a_œzúñ3_x000b_Z8Bê¥ËøÛIðÈ1{_x0008_ýßà&lt;_x0011_”ô]_x0011_Ì_x0004_m3ºsåIâôh8iZŸá¶óˆ:¶5”	`ž±»ÎSã{4_x0006_Ž%‚+	ª=¯\:‘J&amp;ÝéîVéñCD ;d‰_x001b_øS&lt;SLxI˜¶ú¡™÷dl_x0007_Ïd_x0010_ë&lt;²ÜÉ]éáòÎ¨ÚÛ¾6ûå$r£WÿnÞ!a¶Wæ_x000f_kRsëÍAbi_x001d_°Êñ2Ð×†J´®_&gt;bEå]Y:‘äºfBÆµRF™_x0019_i_x001c_|LÁ_x0015__x0016_ßÅñûãY–pÃ?ï_x0011_~çk:¾áì§‚7ÙTÐÚGvÀ7_x000e_\!ö{	QLéÜsÜðÕ&gt;yY"ñ¡|j</t>
  </si>
  <si>
    <t xml:space="preserve">_x0010__åz­fÔb™õ–w‡ +U;Iá_x0007_H³WL¦ý6UÂ_x001f_tÿ‰?L›@Ž«†ÛÅ_x0011_ª.&gt;áápý‘ÙESK¯^</t>
  </si>
  <si>
    <t xml:space="preserve">2ÇZu)eJF_x001c_|wÝ0.H/œ"°Ëeí¥øä;Î_x0001_ÅL¹ìWä_x000b_ã~[_x0012_CÐ_x000e_÷áÇ•û</t>
  </si>
  <si>
    <t xml:space="preserve">_x001f_‚L_x0005_*}_x0006_=Ú+0G„Îã_x0011_¢•9Þ_x001d_â_x000f_çz._x0006_uh!ß®i˜yÏ”ž‚#I§¿D»_Z	¾„w©õ[!_x0006_‡_x0008_†_x001a_ÖÛ_x0003_2n¤y&amp;_x0004_ _#_x0005_ÉÖÃA‘8r¡AŸÏß_x0012_¾ÆÕú”_x0005_‰ž½rE</t>
  </si>
  <si>
    <t xml:space="preserve">Ku c§i8.RuÈÝHIv_x0013__x0015_ÿe)j'žJƒd_x0016_vW</t>
  </si>
  <si>
    <t xml:space="preserve">Ö_Õº¯J×:ˆ_x0014_ôOÃHÊFÂ÷úÿT‰x|dZ[aàtø¾´ˆdá•ï°®AªbÜ¢9u’e_x000c__x0003_}_x0018_# ©í_x0006_²å²àL‚Qo¾WY´š‘òL</t>
  </si>
  <si>
    <t xml:space="preserve">ŽòP</t>
  </si>
  <si>
    <t xml:space="preserve">qq‹¡½_x0018_¤ïôvsÀ =0zßLC‰iàñ_x001e_:YI³‘ÒãQA_x001a_MZÖ7ÉKýCÁY_x0008_;R_x0017_¨_x001d_é37ú´X$ÿ;¬«†·‹_x0011_£rº_x0018_Ñ_x0008_ÒãØ|_x0019_!âG·S_x001d_|_x0016_Àûô_x0014_’§Xè_x0017_að›_x0016__x001a_1_x0018_´Û7dY›Ö	*_x0017_k½‚“^¡Åc*l‚¯\íq_x0016_vWT`OKF|º\žÿxµõYèèqÀÜùîaRE¢Ü</t>
  </si>
  <si>
    <t xml:space="preserve">E	&amp;¢_x000e_ÎªþýàÛ_x0016_Ž‘­ë·”Wáð_x0015_!_x001b__x0014__x000c_¶²’U'_x0010_vPy@_x0018_ãb!Ó5•sP_x0017_iÞ_x0010_Ï0ã‹JÓó^_x0006_XÂ‡ý7óüqw±â­çì=åÚŠùgsš»Æ™‘’`c™âW¸H?ÌƒX»Æ{_x0010_S_x001e_|ât¡_gÆxh;_x0016_´Ñ_x0008_ª¾Íowç¹_x0012_ë¶ótü_x0008_ÚÇ…i“Q€_x0011_µŒß_x0018_#q_x0002_ú6ûGÈ5\×Bæ _x0018__x0005_ìžŠ=rý ÂIÉãQ_x0004_:®“qãÇdÍéÄ›K*Oó¹"ˆ·ÖH {ŽF‚í˜©°vùèò_x000e_d«‡/š</t>
  </si>
  <si>
    <t xml:space="preserve">?_x0005_çþ”Ûàt²</t>
  </si>
  <si>
    <t xml:space="preserve">1è_x0015__x0015_l¥_x001d_­×uÆ{@»B0R_x001a_„Tc&lt;Îé_x0003_â_x0017_WÒ~ç_x001d_[âhÀ±ÊÝ_x000b_VN¡w</t>
  </si>
  <si>
    <t xml:space="preserve">þ\ªÎ„Û×{Ùó±_x0010__x0016_¦@M#·¹@_x0019_a®8nv#_x0010_Æ2ƒáÊ&amp;_x000e__x0018__x0003_&lt;PØw¬ï“ÚF‰Õìë©3¿_x0015__x0013_bV£\ŽŠf&gt;H&amp;eÁO€!„õ·={$¤˜†)X_x0007_Ž9ó+¹</t>
  </si>
  <si>
    <t xml:space="preserve">Á_x0001_?ói_x0010_-Â_x0002_7ÔÐ¯«*R\åÐé€(ët®Y”_x001b_Upö-Ô_x0014_w*Gn2ÓìI›ã_x0016_§^_x000e_qyí_x0013_YÍ’÷À­£é_x001b_IÍYWüÉ·füt±ç+M_x000c_š+_x0001_:O˜_x0006_GæÖ#”€ŒÄÃº)ñ:Êý’_x0005_c¨j)ë´_x0008_ŠV_x0010_ªÜ6´Î__x0012_ä÷H_x000e_B\t]ŠÌÞï&lt;ci¸Í</t>
  </si>
  <si>
    <t xml:space="preserve">¯.Õ¾ÑèI _x0016__o_x001c_­a0!œ•#j-£¡7Z‘•mØ_x0006_÷¼oºCú_x001c_°”õ)bÜp</t>
  </si>
  <si>
    <t xml:space="preserve">0HÛ²_x0006_ÞÆ£„ia|ƒ_x000e_ÙVXÓa\žQfqÐ¦L&gt;bÍ€x§</t>
  </si>
  <si>
    <t xml:space="preserve">U‚7õ°YÓ_x0018_”mª&amp;¾èø£4“«F\$ˆ¬:_x001d_+S0ågz+ºnJ+›6¶Š£•</t>
  </si>
  <si>
    <t xml:space="preserve">´}Â¢ñî_x0005_ Ð·å¾_x0007_^nˆ%Ãå_x0011__x001d_@ÈÒ|×W!²ü$J_x0011_¦sk8ÓjP–$w^ç_x0006_&lt;_x001b_‚†ö</t>
  </si>
  <si>
    <t xml:space="preserve">²NŽ˜½`Ö"ºSˆ„0Ë`ón~{_x001e_¥</t>
  </si>
  <si>
    <t xml:space="preserve">Ü¾J_x0019_cÅ§‡Iø]êuÈ¼Á\	#x£_x0002_Ö\}k£â³¯ý³±à|¢Á</t>
  </si>
  <si>
    <t xml:space="preserve">ÿ&lt;ˆ‹bR_x0004_¶ŸþSg›ï‹(;j‘ãF_x0017_ÿ _x000c_‰s_x0015_#ß_x000f_…_x0012_ñÜ´_x0005_šx‰_x0001_3)ÊçSè²Sµe _x0018_d&gt;Qú¾'f~É¾{O\†ëÛPEi_x0006_ßÏ”_x0014_€q;á…Ep¯¯Ö§ùõÏ¹</t>
  </si>
  <si>
    <t xml:space="preserve">;KgS€û[ïvQeå_x0011_ÁÊ¥®nv˜UH“</t>
  </si>
  <si>
    <t xml:space="preserve">)ìáVÃ@Pâz£©é5Q‚(Ðe_x0011_c&lt;·x¼_x0002_2í¢@Šár‘{…@½di•_x001a_Õ¥_x000e_µÀ_˜€^Ú¡!&lt; 8_x0008_ãi÷WÙˆ:P`[4üÁÏg</t>
  </si>
  <si>
    <t xml:space="preserve">_x0004_…o|só]_x000f_±FPä÷_x001f_º€äLì†W²çÙ_x0001_{ª•‘LõØ!¬L—a_x000b_¥i­$•¦¡Y¤C$ˆ6u.ÍL}­2þ½Á;dtZ‹´Sù´7_x001b_•zÍ_x0011__x0018__x0019_zÜÑŽP'š_x0016_žmcY„Zs.óÛåO—0µ4¨0_x001a_€ÆkŠH0ì&gt;fÿ„ëûG|¹Eá_x0012_h±Õè82¤ïÃ ×Ì1b*æ¼pV;#óo‹xªÉ×H{ÖòB?_x001d_0kD¥41Tb@#»O[}E›PöeÖzÿßÂ(‚6¦_x001e_Dèèm_x001d_Öe‹KMD_x001d_J_x000c__x0013_f?í{ÛÇø_x001e_ëdïÏÝni7_x0010_¼C¦_x0006_Óg&gt;\_g+½½ÀGD_x001f_ÎÁ…†$)æb}_x001d_©ÆŠ!XØÆPÄÛvýÄÐ¯	8Š_x000f__x001e_ß¯_x001a_&amp;_x0002_êœ”¦ß'¼S3Sˆ_x0003_Sñ”â_x000b_/M_«ßý_x0019_bpÚL xsùV²·U{úÁ_x0003_	</t>
  </si>
  <si>
    <t xml:space="preserve">º£_x001b_J¢Ô&lt;X_x0011_  ]Ó9_x001c_³7&gt;="| </t>
  </si>
  <si>
    <t xml:space="preserve">_x0019_J9GEÆÁÛv_x0016_.¶·&gt;[7zú+•h_x0015_ü(•¡#×‹ÈÃk™U—SGû‘«_#_x001d__x0007_k-e*SÛœJþ¯øqnw¥Ñ#HÖ&gt; ï¾_x001f_(t4•ª˜é’ÊŸ$Ì©å+1Pp‚Ã‘;î_x0006_Q‡·Z?_x000b_</t>
  </si>
  <si>
    <t xml:space="preserve">ÞÚ®_x0013_þ_x001c_)Cè»þ/™lþ®TÐÄE¥O_x0011_ÕòW_x0004_Ä¢"_x0018_¡_x0001_tªºÝTtî</t>
  </si>
  <si>
    <t xml:space="preserve">û‚2_x0001_T&gt;h¾Ë@Í{Óè˜q®Žz}L1š_x0012__x0008_mSã*wE¸î/âä¼’_x000b_Bû9¿_x0001_+TGZ$üN0òò^Í’&gt;&gt;÷_x001d_Ý</t>
  </si>
  <si>
    <t xml:space="preserve">L¸ÈÉ</t>
  </si>
  <si>
    <t xml:space="preserve">ñýƒfÔÃ·_x0004_½i£iÃ¾•SgeuòÈ‹ø¹²&lt;_x0015_×v]ï‰c_x0008__x0017_Œ÷b½_x0011_a_x000e_Èl_x001a_·˜…å¾_x001e__x001d_guºßÈØe_x0006_q¾9nöß“_x0011_ôí„òŒPƒÙ_x000f_¼Ka\YÒ^Ù¼p¯3	_x0002_</t>
  </si>
  <si>
    <t xml:space="preserve">¼{ùl±ÚUúå­ø®Æ	N£2_x001d_</t>
  </si>
  <si>
    <t xml:space="preserve">U•£'_x0012_ˆIì&gt;_x001f__x0002_†p’_x001f__x0005_«UBÃwlxõ_™“çE&lt;ò¦!yªpvãõe†_x001f__x0016_Ä2_x001c_B_IÝ#_x001d_ìøçç&amp;®~zí_x001a_îuœÂñð_x0018_möXNœ_x0006_…¦¹vÖì@JYlÐFŽâ_x001e_ÌqCée_x0016_5_x0012__x001f_áì_x0019_žÊð~”3³'ïý</t>
  </si>
  <si>
    <t xml:space="preserve">×Óy3|Š$÷_x000f_ßçe«Fô99¿ïÛ?hz§C%ö6_x000b_m~­_x0014_6g®rŠÅó¹:ìihÁ¦…“ þJ2ïïº0cÓ„cCàz_x001e_¾„_x0003__x0006_¶Òj`Ú¡CDS\m×–{Ë=_x000e_\</t>
  </si>
  <si>
    <t xml:space="preserve">R¯6_x0013_&lt;3¿_x0001_jUÜ_x0004_EKÍå'}|×NÉ+R4R'WŽÖpKËLKÇöŠ&lt;÷r¤Lê_x000b_Àvûå?ùÅ_x0010_%÷¶ESÊPâ;†äŸ</t>
  </si>
  <si>
    <t xml:space="preserve">Œh:ÅOä†	w¹?_x001f_-YlQxó…ðô‹ò»ŸZîÓ_x001b_“4_x0013_º_x001c_ÝÑÙ²¾B/z™gá04%_x001f__x0007_ç_x001f_&lt;_x000f_l©ÆÔÔ©ooA_x0012_¾_x0014_š¨Ÿh‹‰†ÁÖÇ“ßý67‚ë—Æò†« ôçŠ+_x000b_d‰_x0016_Î¼_x001c_¶Îš_x000b__x001b_È›r:Â_x0003_ò</t>
  </si>
  <si>
    <t xml:space="preserve">3%ê0±ïDœ±˜M¶‰¬|bN«(R__x0002_™Õ þ_x000c_”_x0006_ÍürLÎÁg_x001a_¡Å_x0005_Ñ_x0008_.§_x0005_Ê6×F‘¨Ç_x000f__Ê"ì_x0005__x001b_AP›ó×ß</t>
  </si>
  <si>
    <t xml:space="preserve">ºIØ_x000c_ÔbfÆ_x0006_ï?ÓüDê_5_x001e_PÌ\¹_x0008_úV¨_x001e__x0018__x0017_!d|Ö9r	_x001f_n’B:Úo_x001d_Lsck*'_x0012_ËM€_x001a_ÂJÔIl$½fWMT0™mï9_x0005_¼â¦Â´`|ð#j_x001e_å&lt;‹9Ã‡÷~i±XBª"»°ð_x0017_r)ªí‘_x0015_€</t>
  </si>
  <si>
    <t xml:space="preserve">y_x0001_¶¥_x0011_(½_x0014_=©ÀJ'áÞ¦¶Õ¯ÜÄ«</t>
  </si>
  <si>
    <t xml:space="preserve">ÕW‹•a¥Uù0N—³_x0012_lS˜AÙ@ù_x0017_ÿ_x0008_P&lt;; ’uÛ_x0019_¨¸p±Êt=´Óç2c¡s†ä†—Ôè¼èµú|ËmŸM9žm)xH™9_x0013__x0008_:«€_x0004__&amp;¢ÊBù½—`š7û_x0018__x001f_61u¾ã&lt;ŽA»_x0007__x0012_ZrÉ¡eÓÏkšùû¢‡¨¸_x001b_yiC†_x001d_ª{r6nNq²Á_x0015_v</t>
  </si>
  <si>
    <t xml:space="preserve">vréŠÇƒéÕDvØä_x0017_C¶”•uµ¯d	?w_x0008_1J¹Ãæ¼Ä$_x0008_—_x0004_²ü_x000c_6Ôà³Ðê;„Xù¾ó¹›üáJ_x0013__x000f_ã%Ä;‰ðŽ+\­X•æÒÃµ_x0010_½\ÔÚßDa_x001a_eÑ_x0004_ðçí¿øù¸á—–œ6ÞÆáp¿´4ç©§ã9"ÒxÝ¸íÅ_x000c_)ð«E‡g _x0001_|_x0008_=/šÚ_x001b_²rçÔ±@4‹¾oÅy¥&amp;ã_x0010_©_x0007__x000f_‰-ó_x001e_&lt;H5»í_x0014_Tf-_x0003_›_x0006_ºŸ{%3</t>
  </si>
  <si>
    <t xml:space="preserve">_x001e_ÿÞ_x0005_P*¦Oq]ç_x000c_hŸ9n_x001b_0H&amp;&gt;žNíFÄ±·ºú4(_x0005_f×óž£|õÂûÕX….%èAè3%¤ƒ=ë„*²_x000f_¢	˜`g/	_x0018_¸`_x0005_UËÒ;ÉŒÿ$áðòÉ¬$‚</t>
  </si>
  <si>
    <t xml:space="preserve">CC_x0011__x001c_‹_x0008__x001e_Ž;ÍÈ½i*_x0006_-_x001d_—QÎxÄIÍ’¨_x0018_ßã5ÞS8Õ+ØlŸæY#×l~5x_x0012_tg_x0014_idIÛ_x0014_~]Ë_x001e_öÇ_x0016_	ä_x000b_«._x0019_´ª\_x0004__x000f_DÓ›s±ÃGvwÂ_þ_x001b_öÕšÙ_x0016_!±Óæ)Þº¤k_x0003_Œ1vd_x001f__x0013_‰ñ_x0018_=C0Ç0_x0015_ÙÖ 	—‚7¸_x000f__x001c_ÔHŒÛ_x0004_~´»ìÃˆ‡·_x0005_I&gt;ì›lL®SÄ_x000c_«~¤Œs_x0013_ï</t>
  </si>
  <si>
    <t xml:space="preserve">g_x0007_ÎÜf´·²"iGÜ_x0019_þs_x001d_É©„¿H8¡¾•‹~q_x0010_¨ÌN†•ÁrÓ3Gý´_x0002__x001e_A;-(kÛŸ¾ÏžM®/U¨QŽª\Hzöq&amp;£7BEŽñÍâ"__x001a_=Þ$Ä6:’¾9._GÅÞìG^Ì_x001f_VU¡›M¼€Öe_x0012__x001e_Ê’^_x001c__x0017_Fœí˜_x0017_åº­d–_x0016_gf»_x000c_I]6&lt;Þnlz˜h_x001b_@&amp;ú/ú‘JF¾_x0006_9šBç¥Z½­+rm_x001f_­‘n±Ô'éð_ïà1xH_x000b_Ä»‰</t>
  </si>
  <si>
    <t xml:space="preserve">^ßp­¦G=„†Lx&gt;°:_x0014_:fc_x000e_YÔ¹\¼¸ã½v_x0013__x001c_3Ë_x001e__x000c_uÄ_x0010_º0\’¸«Ï­Ÿ_x0003_ÁËämSfØ5</t>
  </si>
  <si>
    <t xml:space="preserve">À¹åd&lt;l½î_x0014_“ Æ69ÀFèr°n	_x0005_OY#øN&lt; aü_x0005_4à~/!_x0004_ã</t>
  </si>
  <si>
    <t xml:space="preserve">aÖçJâ]Â•ZJ÷»f¤ö¤]_x0014_³Ø_x0007_ÊÇ_x0014_ç›_x000e_nÚ</t>
  </si>
  <si>
    <t xml:space="preserve">H3iðGâˆÒ‘”ÖVó=är‘&amp;Qá_x000b_µŽ_x0018_ÒÀŸ_x0014_3ÎÙñ¬Òå´_x001d_b4n¡g_x0011__KŒ</t>
  </si>
  <si>
    <t xml:space="preserve">#Î'ê*2¢­ïi£í¥Ç_x0010__x001b_â‚{Y…Ù|ÃÜÖoox¬drÞXÄ8y‡_x0007_Ÿè°¾’XÐ_x0019__x0019__x001e_ÌÐ×˜í Ö´c!LÀ–_x0003_S¨&lt;=_x000e_Ôœyq':STB½_x000e_³Ûh_x0016_’_x001b_W8‡_x0010_.í465Ž¢_x001b_ÉÆ…_x0015_­Æ‡¾UBëä2_x0016_9§Ö·iåÿ¬:Å_x000c_Ö•¢ÈâWYµ7´;¸	¯wëXÅ</t>
  </si>
  <si>
    <t xml:space="preserve">«÷õ_x0017_›Q_x0013_ÂfÂŽ¯(ÓÞyÕÒ)xðz§Ð¡_x0008__x001c_Ý_x0005_ëíuÏG_x0017__x0005_xlÏ_x0001_¹¯â_x0017_Ü[0wÌ\‡ói[Kvb</t>
  </si>
  <si>
    <t xml:space="preserve">-_x0017_bQË$ïgV4Íi_x0002__x0016__x0019_</t>
  </si>
  <si>
    <t xml:space="preserve">“yiÊ}d›‹·5_x001c_©•Ë&gt;é×NtãÐ¿_x0011_MMÕe‰ù_x001f_Ôé	_x0001_‚¿XT_x0012_)0#Ô~_x001c_úd¢ðŽ!Þ_x001f_«‹+bØ._x0013_ÒhRäØCA¯{_x0011_3ÜêÊí_x0018_•Ø¦YH:Zè€ìY*°¾R¤©_x0004_¬_x0004_jwÉ_x0018_ä†{¬¢`àaòèQ©_Õ§7‚·©nì`†_x0008_®É!Ìå(½YÄô6§˜ì_x0001_öÍXj‘ñ_x001e_.åÓpÞ°t_x0003_w0õÐúXL_x001d_O¹!Éo[Ì=³Wµk§Spq­Ò_x0006_ý—Õ_x0002_€ÿ9dZ4š(¬qÍPâÒ6i x³uù§6ºúycÀ¬ÿ_x0011_#€y¾_x0002_¯_x000b_OŽ—×BÃ“Ç ïóx_x0011_I	èS²²÷WÑ§_x0012_¯Oé¢ñ^_x0015_Loš£Z_x000f_ç_uîÐ~‡u³»z\áÊ_x0001_¡¡Ž3</t>
  </si>
  <si>
    <t xml:space="preserve">hó}Ã¿</t>
  </si>
  <si>
    <t xml:space="preserve">2ª_x0013_ÂË;_x0008__x0015__x0003_0_x001c__x0005_è¤5Š¾¯‡5ó4z÷ÏÇx$_x001d_o£&lt;’Ø/Üe–:0dNÅå°_x001e_g7ñªV­pÄ4Ò±+_x0010__x0004_û"-å:5</t>
  </si>
  <si>
    <t xml:space="preserve">ïÁÇòÒºñ%¹Á†5¸5S©àt.­y.Ô^¢;#8:£ñ9VÏ¸/÷÷±</t>
  </si>
  <si>
    <t xml:space="preserve">:¶zÎ_x0019__x0007_eË÷_x0003__x001a__x0015_ç2€ûeYà¬WA_x001e_¡§</t>
  </si>
  <si>
    <t xml:space="preserve">E½_x001b_È_x0010_h%t_x0002_i'Ž|”</t>
  </si>
  <si>
    <t xml:space="preserve">…p˜~k_x001f_”</t>
  </si>
  <si>
    <t xml:space="preserve">zª_x001d_ýÃ¢öì€H×Û0³s_x001c_HM‰Á_x001f_YQlp_x0002_</t>
  </si>
  <si>
    <t xml:space="preserve">†ôsØN_c'r_x0001_Ìt[ÎúÁˆ#ÐRr‡d$_x0001__x000e_XŸS_x0006_Êº:s+Èü8x~Á³ÎŸèóÓ2ÕRJ_x0010_ªG¦+_x001e_á</t>
  </si>
  <si>
    <t xml:space="preserve">ms•Íh›0NE_x0010_PàmRåL;XÓ:¬?˜¢A_x0004_Zåf_x001d_ãÔ%	‚èÅ ë´Gy Ú_x0005_	)§lSGñ±hlà_x0004_ŠQ</t>
  </si>
  <si>
    <t xml:space="preserve">ô_x0012_ä@sÇTgÞ_x000c_'Š_x0004_š¡à•&lt;}_x0006__x0006__x000e_LÈO·/</t>
  </si>
  <si>
    <t xml:space="preserve">îµaìÁ-o[¦ u_x0008_ñ\«bÌ}˜Fí</t>
  </si>
  <si>
    <t xml:space="preserve">¹_x0007_ö"Q7z¸_x0013_Ó'lˆ~õ–</t>
  </si>
  <si>
    <t xml:space="preserve">4¿gmºqUÞ=âÀZ¦fh´ÿ—SÿWÛ7+Þºd¤‚þDK€ZŸwÝ•US©¬v0ý1_x001f_1apBåÁ*è«_x001b_s_x001e_û×½¹&amp;_x0002_UÂUÓ_x0004_ÌÛØKfPvø_x0006_v=²4°ê‘_x001f_ùÅË;ËÅ_x000f_T</t>
  </si>
  <si>
    <t xml:space="preserve">J £;_x0014_“Rõ_x000f_\J€</t>
  </si>
  <si>
    <t xml:space="preserve">¾û_x000e_"@o_x001a__x001c_ìî³)ÇaŸç_x001e_0_x0014_'Í0Ï'</t>
  </si>
  <si>
    <t xml:space="preserve">vtŸ</t>
  </si>
  <si>
    <t xml:space="preserve">™7t^__x0005_›ÀF²ëÁ©¹à‡½_x000c_GŸ¤þÝØ±X¨’]ln¨›_x000e_;X{ËÅ3¬œ.Ï_x0004__x001e_ÿ×_x0018_©Ý¶_x000f_·§8_x0005_ßáX3ô_å*5˜€_x0003_¨7¤NˆL	¤_x0018__x0016_qw®_x0014_†±Ä_x0013_»_x0005__x0008_¼¥NYú&amp;!%_x0015_^¤F_x001f_{:™c+ñÑdìNó’ŸhöÈo8{ÍÑ¤—(-ÃªKýŒÂ_x0003_?p</t>
  </si>
  <si>
    <t xml:space="preserve">›«_x001f_‹‰`¼g¾Ûd(_x0007_</t>
  </si>
  <si>
    <t xml:space="preserve">_x000c_j_x000b_Ï£Kò¬8‹=°PßwåQB²§&lt;_x0006_y_x0019_:ñ@®-ÕÏÁDX)EÏ_x0004_ø¤•Ü_¡ƒ·Gð}-Ö}Kûp_x0008_™¯_x001e_Vþ®àä¼—b&gt;Õ=×_x0019_…]_x0019_²_x001c_P… Q\Ì³Î_x0010_OF_x001e_"½_x0002_ðtÞ(_x000f__x0019_–ÒU]¯ï¤^_x0019_TÃÍ¨_x001a_±CQ</t>
  </si>
  <si>
    <t xml:space="preserve">àÙAó8]Õ Kš‘</t>
  </si>
  <si>
    <t xml:space="preserve">q˜_x0019_~+{ƒí&amp;çi_x0008_mT›º°ÀOñCó_x001a_rE</t>
  </si>
  <si>
    <t xml:space="preserve">ù~é0¹aù_x001d_ŒlŒø"_x0003_¾G‚l_x0015_©½çŠ·_x001f_ß_x0016_a^Gƒîè¬JÁ×«^"¡Ölà</t>
  </si>
  <si>
    <t xml:space="preserve">ÿÉa.Ogð‡©Xï·_x001d_„aþJ?j]&amp;_x000b_ìçÚÐ«‰`}€î`7¹d½c…_x001d_ÄƒÉùŒ)i2ÇËÙë_x0018_Ø&gt;4- _x0003__x000c_&gt;_x0018_Ÿ&amp;æ¢Fr—</t>
  </si>
  <si>
    <t xml:space="preserve">ê…K›_x0003_“ÄT5H_x000e__x0003_"_x001d_²]nè³§Æ›ÌÊ&gt;ÉßŠ__x0014_„Yã	_x001a_“8_x000b_;àîE¡@úT€çg±ˆâõÄ_x0016_R79›)q6ÜjKd_x0017__x001b_žDÒ åým­_x0007_é”{</t>
  </si>
  <si>
    <t xml:space="preserve">#dt†’˜Ò+±¥_x0019_“ˆ“šë28Ý_x0019_¤±u‹8_x001d_1‰‚1F[{]O]*Ö¡¸„‹ù»À;_x0003_ª71@Ì•K&gt;_x000c_d_x0004_Œ@wÑLÁ_x0018_¡A—š´ŠAíÿ“_E£QŽ_x0003_Xf"‚ˆ–äÖ_+C|_x0010_.1•Áû</t>
  </si>
  <si>
    <t xml:space="preserve">&gt;U·_x0014_8cQ”¸Þxy¾î_x001e_±Æº_x0019_cu»“q‰™?³|ö</t>
  </si>
  <si>
    <t xml:space="preserve">n/qãÞx2_x0006_i¹_x0006_Q‚Cm_x0004_åêq´ð_x001d_:Ù=ˆf+ð§‰½¦˜l0_x0004_M_x0005_Ñ&gt;r3Wä¹ aÆ_x0001_¨Jn/_x001d_</t>
  </si>
  <si>
    <t xml:space="preserve">`Sã&amp;»_x001d_MB»$f¸b*e_x0006_á_x0019_ýŒbÿÞX£Fò&amp;GŽk¬	!ëÑ­]–Zr*!Ê}¯ÃÞDV[£_x0004_¾·“_x0013_T~£í¥³ÑøEQa[îÃv}ìY²LÆ_x0011_¡¾wkö_x001f_»è=ç(®Ás</t>
  </si>
  <si>
    <t xml:space="preserve">ý_x0017_ŸÄÚ“ÙBqdæ&gt;ƒUÕ4·_x000b_†Î[B’=®•_x0013_|ŽYÕ[û¬_x001e_Ôê“UÔ¹_x001d__x0015_c‰p¡_x0013__x001b_)_x000f_š_x001a_&gt;«_x000c_!öèýd¢Ïñ_x000b__x001c__x0008__x0013_Û²SK¿Wyÿ_x0007__x0002_«ãŽÌÜ_x0016_J–×vŠ¼ˆ¼{¸ƒùïâ]¦e#AÏ‘¹sõ_x001a_á«ÁQTukÌôƒ3¨kæ2"Ú_x0015_à‚å_x0011_xš‡_x001b_^Òè„PU_x001a__x0006_­”Å	C¬ÆŠ(¬òS¸_x0003_åBl_x0007_#f¹_x001c_;4_x0002_“Z&lt;  3K`ò_x0008_TN_x0010__x0003_å_x001d_íý^bJK&gt;&gt;l_x0016_</t>
  </si>
  <si>
    <t xml:space="preserve">LÁ&gt;_x001b_eù"^6g‹^¨ÿÉŽž_x001e__x001f_í_x0016_‡aäMšÓ·ÿuqÌ\OMve&lt;eûæZdkÐ_x0007_z²þÑš]c&amp;·‘_x0011_E²p_x0003_ªK°F®öm7K¾ÓUmë}_x0005_òÌ$zžÁÿ_x001f_LîGý_x0015_v€ªÐ1M‰C8Š°o_x0003_ÐÍ›šÏ)Åö_x001b__x0003_C\y_x0004_}4_DÎÓÇ‘¡w&gt;w¬²Ÿª_x0004__x000c_ùÛ€®µI¤_x0010_K›_x0011_­¹#g_x0016_Baî_x000c_ª_x0010__x0019__x001e_£Á®?û÷¡!¿`_x0013_ªE_x001b__x0018_:_x0015_‘$ã–Os„œôpðdÄ€ŠÏÉåGO§ÉKnÔo†FØsx‰À±Þœ_x0018_Ñü</t>
  </si>
  <si>
    <t xml:space="preserve">ßŒ!(_x0004_–_x000b__x0003_]_x001f__Òš‰Ø®_x0017__x000f_”¸</t>
  </si>
  <si>
    <t xml:space="preserve">_x001d_Xrñ³_x0017_ê6«ùÇ_x000f_”œ_x0004_RUÈO3æõ§Ô_x0019__x001a_õS˜ÎU_x0005_U\ìñ³—è$¸#µD¸¡_x0006__x0010_S_x0011_)6—»_x0001_4¡§yæažç»«ÓL{ÕÚ&lt;†¿WÎ÷:VºßÒŸnç##_x001d_7s¢SæF^ºC€Wï_x000e_Á_x0004_Á*_x0001_&amp;ëz’¥xféy_x0015_°Úxê9_x0019_5¬ÜU_x001f_3Y¼_x0017_}Sfúo\ ;Ëë_x0017_p&gt;&lt;1u£Cch¼w.Õjf</t>
  </si>
  <si>
    <t xml:space="preserve">þ72W˜£\WË0`5À_x0018_ZÐ·)Ü_x000c_šo÷ñ_x0011_—×û^˜Úã›»ðkz1éº`_x001b_ƒãk‡ÅîYB_x0001_ÎK£©_x000c_H_x0019_a_x000b_öZŒ_x0008_.;r™¹S†¶(ù	²qNñ¢¼%'HÌWÔºÇT˜s_x0019_I¬ÒTU_x001b__x000f_GW_x0010_Â»&lt;_x000b_ðT‰ý˜_x001b__x001a_ê@Ð{ë|v&lt;Ø÷)—U×××go×Õ²_x000f_;UU§_x001e_“N¢î¡Ò_x0018_²)_x0013_7ö÷ aeÖžiôH©š{_x0010_?wø=×ê‰ˆ±ý_x001f_”ˆc!bÉô„À»S&gt;oæÁAoævbB(Ô‹_x0003_%Q"×ùµqTêÙÛ‡‚ÕPzìÔ8_x0002__x001b_rƒ•_x001c_&amp;ç54ÕL:Ð!Ò5_x0004_ ¶F€pÊ=Òïˆ¢ý”¿Ðšö@¥aPGgý_x0006_çôªš:_x0001_f_x0005_	¶Ý‡®B£&amp;XwóÉÊy_x000f_Œö(!4o|ó’&lt;^Õ8Ýª»ÜË/äŠ_x0005_J_x0004_•ŒÈã*}b4Õz¡</t>
  </si>
  <si>
    <t xml:space="preserve">@Óé_x001b_'çŸa_x0007_“_x0008__x0013_ö7›Ot3Jh{Y_x0016_P«Š*</t>
  </si>
  <si>
    <t xml:space="preserve">°®_x001f__x0012_ˆúÍR_x0010_‚:B«\Ôÿ_x0011_ïÛ_x0012_84Ã§\g·(:Þœ°’ŒøÒT|Js_x0006_É(_x0002_ür¸æ¾ØáÔ8–&amp;¦l†_x0003_n™ÚLºõˆ(šKÓ_x0010_vÄ»ÄøÜyû?¯òê\_x0015_ã±XoÍ Þ[˜_x000c_6å§é„ø&amp;íÿE­¢ŸégžÑŽCúá¢•UVeæÖü_x0006_Qcá™«7„_x0015_©_x0015_Ó_x0019_r™‡†€0¹ísè†3¦«F³XÅ:ð:í(mfJ_x0010_ºvué_x0010_Ïun†÷4&lt;iÔ¸¼Ïæ_x0004_·J8„_x0007_»_x0001_ìj_x0008__x0003_u+ÙT­µœ??$QP</t>
  </si>
  <si>
    <t xml:space="preserve">-ëiêÿf</t>
  </si>
  <si>
    <t xml:space="preserve">uœ*T¶¥„½¢¶ÃgœR(›99Yš'Ož©°öÁ¢3_x0004_›w¡Þ&amp;ø_x000c_F6žyã7_x001f_/€ÿ"_x000f_â&lt;_x000c_ôÞrÛê„Q_x000b_'lçš¬U*ß’²z_x000b_×AùH[9â_x0019_</t>
  </si>
  <si>
    <t xml:space="preserve">t½_x000b_4VÉ—ËH?_x0010_¢Ãò_x0004_?•ÂüRƒ.¤DÀ_x0001_Eà\‘e_x0001_YÜ§ú“NÉöl¶vžB_x0015__x001d_„š[G_x0004_ØÙDH-#¨_x0015_$´:$é(_x001e_</t>
  </si>
  <si>
    <t xml:space="preserve">–Þ†?“¢_x0007_…”c_x0004_ö_x0011_BÈ_x000c__x001f_”‹Ñ§×;¯__x0005_Ï_x0006_Ò#ï_x0011_êå_Ç•oxi_x0018_ê–ÀDm©&gt;¢€w H</t>
  </si>
  <si>
    <t xml:space="preserve">„ø_x0017_n²Ù’QÒ+&amp;vO¿-CàMqØó_x000e_|óø‘6A´‡_x001c_¨_x0016__x0002_;Ù_x0011_ÆnfZ}lFQ?lKV'ûF!ª¦x:p^Ú©Â¸_x0014_•’_x000c_%_x0018_ÛŒÌÞ4_x001c_^#–«Î]z§“KY”çÿ8²&gt;û&gt;‰œ}Ö/]kÄqW_x0001_)ë</t>
  </si>
  <si>
    <t xml:space="preserve">ÂÃÞ_x000c_&amp;¡_x001e_‡_x0012_âú}°†œ_x0018_Û½rÝ)Z7?bLÙô</t>
  </si>
  <si>
    <t xml:space="preserve">@DžD_›_x0007_{5U/0J¢_x0013_ó_x0004_þËvje5_x001e_J•Yïd_x0017_úy_x001f_.Ìô¼Î:o&amp;Î˜	_x000c_QOsIQÍ´úÀgUX·új_.._x001c_¶_z5_x001a_JÿÝ_x0005_Ç3dâ9Z¼ê_x0010_I_x0016_©Žö»GªµïWPe¸CÛb¿¢_x0005__x001d_ä26?ÍŠå„£Ådïô‰Ó·t:ed‚j¸Õ_x0007_šÜ_x001c_ø·_x0006_®r”w;ýµjî_x0005_.*§å_x001b_DDòŽðêH‰¹1</t>
  </si>
  <si>
    <t xml:space="preserve">„{Ö‹u{—˜eµ]¬øë’‰ªñJ_x001e_t²‰L¤_x0003_ç^º2{©¤Ða7øŠbu$÷²Îï õ_x0019_Á˜_x0018_ü}ñíè!FOm4_x000f_ k¤–á2óÂññ€Æ¡{Ñ²+×Y³&lt;e“ñÌ°_x0011_ª_x000f_™æé_x0014_Þ_x0013_m©_x0010_X·ÔÓHþahÊSp«ômàØŽ_x001f_	Ç_x0018__x000e_Ú_x0014_U½ñæbƒ*&lt;</t>
  </si>
  <si>
    <t xml:space="preserve">_x0010_š5_x0017_±(_x0005_øjá¦9ÜA73éxK_x001e_ ÅÂ‚j	ÕLäÐd*œi_x0012_D£á|‹EéÌ_x001e_Äët	</t>
  </si>
  <si>
    <t xml:space="preserve">_x000f_gh</t>
  </si>
  <si>
    <t xml:space="preserve">:ýú@sáO'ÔòR{Óý\_x001e_	ct]º²ž-÷:ø</t>
  </si>
  <si>
    <t xml:space="preserve">Ø_x0010_"„{1…š“-š&amp;Ø€rùGŠZÖÖ^z1_vxÝwÍ#¯ü¼¬Bq}¬_x001d_–_x0018_ÂjC{_x0018_.ûÒ&gt;_x0016_~Ô¼»ýUêÄƒ'_x001f_˜­S4–Ãë«h¯;_x000e__x0011__x0014_ÔŠ½E˜HM±´+_x001b_pÝ_x0002_Sˆ</t>
  </si>
  <si>
    <t xml:space="preserve">ßm"Ëî1ê’_x001b_‰üÔìün¸_x0002_´-±áÍÔµËº­«SPrÑ_x0019_Aöí›_x000f_Ì1-ÈU …œ¾	_x0007_+ˆ_x0018_k_x000c_bFU_x000f_r_x0005__x0015_HÅ	óž×Ö_x0010_›n&gt;¶ù|_x001c_Ï)•ú—CBvÏûÌáD…ÏæíÓƒRÇ”.yq„</t>
  </si>
  <si>
    <t xml:space="preserve">!HÖ·`²X;bo_x0004_Í„©ö_x0010_ˆ}Æ¦`âØì_x0014_¦‰Þ”Ÿ ?ŸüšBJš_x0014_Â_x0008__x001b_¹õ_x000e_Û*_x0017_Å–vÀ£Ny¡(åý-é˜l&gt;¹–_x0005_õZpÙ_x000c_Ì3s†j”ÊÈ_x0006_ô8…;ú_x0006_l„j_x0017_Á¹_x000e_0JÄÊ¹OÎ€-hP</t>
  </si>
  <si>
    <t xml:space="preserve">S_x0001_£™ƒcÜÕþWÎJ6»&gt;íÊ_x000c_ËÂ_x0011_åÌÞƒÖ_x0018_Íüê;_x001c_'8_x001a_Áóˆé¿$¯dç_x0001_-¼=´¿ˆ_x0011_$íä˜&amp;\´&lt;_x0018_7Ž’_x0007_3Ÿ=aœ_x000b_+Í·å¶miß¢ZL_x000f_ &amp;Å¹Ã6_x0015_˜ÐÕó/«ð_x0001_¤—_x0017_ÒÁJPáU/5VÃÜ&amp;Ð7àä_x0012_Á0œÚþu®</t>
  </si>
  <si>
    <t xml:space="preserve">ðìŽgøÂŽ«ÚJÀ¢"MÅäq–×_x0013_=1_x0013_BF\T€ûÒõ7OÇ</t>
  </si>
  <si>
    <t xml:space="preserve">ò¦_x0003__x0015_ëA¸}»@ÆZ!_x0005_Ø¯îH_x0002_"lóì²ÑöhÁy_x0013_poeK_x0019_¨ð7ë_x0010_Ø®_x0001_+</t>
  </si>
  <si>
    <t xml:space="preserve">qlÓG_x0003_Ì¾¾ÅŠ4‚ÅpÄâGå¿—¦7_x0017_8a“þ5q×c_x001d_fCcÚ:©C$À_x0001_€_x0013_3·+NÐäqæÒ uƒú™ôM«_x0005_æšÖyZ_x0005_*E}-Åœ½žU-Æ_x0008_FZ…œ¥ùK[ŒóÝMæï¬«œ0ç”-].i_x0016_¢¾x_x0008__x0004__x0013_~¢J’</t>
  </si>
  <si>
    <t xml:space="preserve">’at13u.ï™qS™ÇÛ</t>
  </si>
  <si>
    <t xml:space="preserve">½_x001e_IhÈ_x001a_EŒÒª_¥OËˆñÐ&amp; ›_x0010_%°³nÎÊ?Å¥¨¹Ïn™£ÓÞÎë_x000e_37¥;:kw3uœÖK4šøëÕb/[Ú@*Ÿd_x001b_Já}`Q)H_x001f_–¼Ù*Dßð?ò ¤_x001b__x0017_¤š_x0018_ó‡ýš˜UÑRik6‡!º¡_x001b_¡</t>
  </si>
  <si>
    <t xml:space="preserve">#Ó_x0014_Õ{ÎÀ"iø×_x0007_SQ²5m_x0008_#îåÆpîM_x001e_A‹Š§%@Wá(rŽ_x001c_%^zåÏO‡ì~cHZ›ËJ_x0003_;x_x0017_Å¤H'±_x001d_</t>
  </si>
  <si>
    <t xml:space="preserve">&amp;Ý‹#MÃ</t>
  </si>
  <si>
    <t xml:space="preserve">Z°_x0014_©ã±×.Ã»ZÜºáçÙ;_x0015_Y_x0016__x001a_&lt;ªqk[Ø‡_x0013_</t>
  </si>
  <si>
    <t xml:space="preserve">NÒÌ¿Ð_x0016_jÊ \»@$Öi8YX°²_x0001_B:¬«$þ&amp;|ÄÑÝw‘ngéŒKÔ8i8_x0014_€_x001c_ Ë6"¬ž62®“|\_x0007__x001c_•&lt;£	m»¸Ào_”dÌê_x001a_O§ˆyÓ_x0015_)rË“</t>
  </si>
  <si>
    <t xml:space="preserve">.6£]·l¨‚_x0005_¬E¹ku_x0014_W†&amp;	J_x001a_¼_x0005_p“ËÆl’@BJ^_x0002_É@i%;;_x001e__x0010_ty§¾ä2(þlm¡K_x0002_ÃûüÅç_x001d_éMj•¢õ‰ÌÍ$_x0018_™_x0003_¸3Ã;¤lú¡ÕÚ‰_x0007_Ô´äïî¤_x0004_6¤ðc_x001c_}!ø_x0019_—ä</t>
  </si>
  <si>
    <t xml:space="preserve">Z¨ãÖ_x001f_c‚C%~·	€_x001f_Íýª®Î¾ÕÕ–¾'B.ÙIi¨_x0001_±­LB_x0007_†Y_x001b_íZ_x000f__x000c_0$Þ´î_x0017_Ï`_x0015_Æ†ÖŸ"æg7\_x0008_NÍm%Uã.‚#xáF†çÛ˜×¿_x0013_Á_x0001_ð_;]:©=_x0019_–_x0007_;;"_x000f__x001d_ë.Ïn«›:'†„}_x001e_Š”_x0013_U_™¹¼nð¤{¦HÑï\yîËYÌŽ_x001c_ê¿"(_x0012_èÍ_x0014_¹ôP_x001c__x0005_‡sbOªTbaø™ó_x0001__x0014_¶‰p_x0015_</t>
  </si>
  <si>
    <t xml:space="preserve">„Cä„^å’€Ø_x0002_¿ÀL¼’f^_x001e_û¯7Ž½-:÷*í.áV¬rðçrÿ‡_x0016_ôJH_x000b_PA"ÉËÑD3|†4¹éö†&amp;°è9ºæ_x000b__x0003_®AäÓ=µ!—|5_x0013_7Ö€´ìä Ê^_x000c_¦ÞmË}ÂSQ„Â_x0018_•Ôr_x001c_˜_x001d_ T{dî²Á}éã%ñ4›7û£^;QŸò+_x0018_‰˜Gˆ­_x0004_[£'ÐQ ²Ú¦b aàùCjõ*³&amp;·«_¦	í_x0019_leýÿ5w~§_x0012_;9•òAv†_x0003_X°¡GKl‚”¤§_x001d_ioIœ'Ïz9"àG‰</t>
  </si>
  <si>
    <t xml:space="preserve">-‰R‚Î…[(wéˆ’Š_Ðš_x0012_–Mµ:_x0007_ûñ-c~»B¦ô(Q{=Ã¬_x0011_‘õþº_x0004_š_x0019_@_x0014_äõ'ÜÚì_x0004_Ã_x0004_Ò•M‹ždÍr$òyÒ¨SfkÚøkâžf›ë_x0004_—Hwt¾_x0002_aÇñ^˜ê_x000c_Tù_x0012_"_x0015_û¦-°µq¿éô`¾YûV_x001c_z¨Mdiú</t>
  </si>
  <si>
    <t xml:space="preserve">ÝVx_x0004_ZÝy&lt;RmY&lt;èîÎaK¯œaÝ³Â(›Ÿ|=S_x0004_/Š-#É_x0002_Hi_x0002_ÅÄ'Â#_x0012_–×7Õ@®î5Ê ö©Ôí_x001e_n?%“â_x001b_¨gú¸À}ÊøQé±ÞÕ-_x0016_xêTY[eÆ•‰½‘ÆK³ý¨«|_x0007_óœFTè‰‰‹f.q</t>
  </si>
  <si>
    <t xml:space="preserve">:AÌØß×|ª´‹ö`T3_x001f_@†_x001e_w2)!H·5ÝpÖ9-D*_x001c_:ËùÀ·’ìÿ¡Ø½²åmqMï«0È7‚å&gt;¸V¤Uœ"ây“mÐƒ š¼ÿ”S_x001e_Î_x000e_2&gt;žñå“_x0017_ek˜Þ«</t>
  </si>
  <si>
    <t xml:space="preserve">QÁ½ 1¶_x0003_P?Þhû^èx_x0005_„Åû_x0004_9çÈÈ+Ú²O¿ ~Ý°ó¦t•ã_x001b_Äy_x0001_Ý©æ_x0008_üÎ…6j¾ï|_x0014_*</t>
  </si>
  <si>
    <t xml:space="preserve">ÒQÍ¶ú1¢_x001d_p_x001a_Ñ·ì`jíä_x0008_;/"•N)©gî=5šß”*¬ŽÊ“_x0013_4O•qº_x001e_&lt;MeÒ</t>
  </si>
  <si>
    <t xml:space="preserve">õÙj&amp;‚+ë_x0014_¾_x0010_B89_x0003_2ýá¹Êüû2×C1|_m'É¤6#§ã•Ç©‘0%µR_x001d_ÒµÜ_x0003_É_x0017__x0012_4</t>
  </si>
  <si>
    <t xml:space="preserve">_x0005_@!_x0018_?OýöV•DÏe</t>
  </si>
  <si>
    <t xml:space="preserve">¢+#N³~:*ý!_x001d_z'#ÊXøÕp|ÿd©5u_x0005_“Ä÷Ë_x0014_'I˜óYÄw_x0014_ÞÎ0F%¬&amp;_x001f_›™ã_x000b_Óì©Á@šü_x000b__x0010_›8_x001d__x001c_”_x0005_^¸åv_x0015_ÍºûíÎë`˜wÆ_x0019_Ÿq</t>
  </si>
  <si>
    <t xml:space="preserve">â$RÆ¶_x0008_Ór–‡ÆLeË­Â¾Î™_x000f_ÿƒ3œ—¨Õž¢_x0010_æ#Œ‡’FdQ]È`ú8Ö¢¸Ý_x0001_·@Ky È¬Gþ[y”/ôÁ--¬_x0013_Ý;ô”¬?¢iØ_x001e_"_x001e_YG*Wøß&gt;Œë.ÕÖJ_x0013_5©wG7rª}I_x000f_f¸w7úÍ}°pÔ‚³ƒÑÅñœœÌ€Íâ¿ï«¶š_x001c_m²–;_x0011_Qº·_x000c_x_x0008_ý^ÿ_x001b_Ž_x0008_QZÔ;&gt;î@C Š¯_x0004_Ñ…á_x0018_á}O¹ÐØã_x0004_æn©_x001c_Í½›Ô&gt;÷ìç–@Õpz©_x001d_òºçÏ&amp;÷Õ.’_x0007_mã_x001b_ü{_x000e_¬}¡¼0ñn~Ui/ëý_x001d_­&lt;·_x000c_d²PrŸlv%î²±PmzÇBÄ-Z3§_x000c_üï_x0005_1r­0.0‚ÂÆqríI_x001d_ˆ«}_x001a_ó¢²_x001d_BÜ_x001e__x0004_UFÀ¤Â¾QÁÀ«QâN_x001a_QÝfcàvò§Já^úÖ›Œû9ã</t>
  </si>
  <si>
    <t xml:space="preserve">_x0015_ãÍ„Ý¢²„&gt;_x0003__x0019_‘û_x000e_ü_x001a__x0006_C_x0004__x0005_«	‘¤_x0006_¢NÚ_x0019_ÕËÞe_x001a_¼œß¿·”;_x001b_.½ðAÇ¤aÎšzC_x0005_º×0%Ì÷tùFz+Ñ_x001c_¯^¾ªÄÓ°Ó»”f&lt;Pu¶MK„J_x0006_Ä_x0003_µçÔX_x0015_]aÝl(– _x001a_²#Ý.×2P~/!ã_x0016__x001e_s°~ì¼R#9bõ_x000c_æ0¤_x0013_/”4xm_x000e_Ó1ü¸Lu’¿•Q§è"7M{	^&gt;}mTêx±µ°ŽÇáD÷]ÚÅîx(*û§áî=Ø#_x0013_-«¸f‚'_x0014_QØ3þ¥_x0018__x001a_Ôí_x0019_#@.pA‡vàþnd„ö?@¦_x001f_C*{;gÙ™§ž‹qEÎxVLºî@8HÖMPÑ[Šæ_x0013__x0015_­æ[_x001e_WÙLSºÂ&amp;Ù®Ðï=_x001b_Ò_x001e_(Iê¯'¥–_x001e_È=¯ªrK‘_x0004_ó¦ì±ƒEÊÃ’</t>
  </si>
  <si>
    <t xml:space="preserve">FY&lt;³–°Ó¼¸´_x001f__x001d_s‘mT!³"LþzÑ_x001d_yˆ~ÅØ4_x0007__x001a_ü“_x0019_ÞÇå«ž_x000f_._x000c_Ð“_x0014_lˆ_x0018_ÊÒ_x001a_Æ¬ÿ</t>
  </si>
  <si>
    <t xml:space="preserve">~_x000e__x0014_ª­&lt;—÷_x001e_$£V_x0016_²_x0019_ýCN¹xh™Á_x0016__x0016_'pÖ¢ ÿä7_x0015_ðå_x001f_@¦¶</t>
  </si>
  <si>
    <t xml:space="preserve">H•¢ûºV¤’_x0008_¦’1_x0007_cý¦¨ËöÅø‘1Àä&gt;Ë¿Î#_ñ§Øœ_x000e__x001c_ù5µ\Æ/Z_x000e_Ž_x001e_±k¶ú¾pÜ&gt;3Fr°îûÜÄ‚i/¸|á’!¬”£ù?‚_x0002_3•¾Óþ(!b_x0015_×}_x000b_ò¨º6à_x0016_í)t_x0002_’“Ût›Ë˜õÈ_x001e_Ý9zë_x001f_(üA(ë¼X³?_x000b_¢9•Öôô½®_x0018_ŽÑìÂ3r_x0003_L…µEòY(Ì_x0003_ºKRŠ#Ç¡´_x001a_¸”_x0019_/èÔhºª‡Ù’˜ž_x0010_u_x0001_ž‘ƒÚDwa_x000c_9øÈ7H=O_x0011_îÿç¤ýr·o‡êÿ§_x0013_&amp;)ËYh_x001d_¸`#ÉFB°ß_x000e_ªµ_x000c_Ì__x001b_â‘Ç-È”cÎ6Êv²‰sS1}_x0015_mß_x0017_#_x001c_²_x0001_‚_x0008_Rnß£2_x0003_z±¶¹r	’Gb´Cå¿Q(öÓªÌ€NýH)š5HÔ8DÞ#$A_x001d__x0019_®¿—‹†­</t>
  </si>
  <si>
    <t xml:space="preserve">Ó_x0019_à_x000b__x001f__x001a_&lt;Ï1?1ˆ_x0006_VIþ:÷búÕsž_x0003_¨r_x000c_ü_x0006_òÎÚL„:Î.‹=\å¸@Z*˜ÒÁî^í½[Ó•M’¼_x0013_ÊÙÀØePü_x001c__x000e_'&gt;_x000e__x0018_.hU_x001a__x0011_nÛ_x0006_¬³Å[»´_x0004_Ãû(1T¦V_x000e_îdýâêé_x0011_ó*öØ^M®âÔ‰_x0007_åÍ½Ï¿Î_x0010_¦¸âr—$</t>
  </si>
  <si>
    <t xml:space="preserve">w˜_x0008_êÍ¥!)¨_x001f_V“_x000e_õ&lt;SnÝ³}_x000e__x0004_“\94¢Ñ_x0005__x001e_ÀÓ©Š³ƒ˜Ìë_x001d__x0016_¹˜_x0017_A¶_x0010_ô›_x001e__x001f_ç</t>
  </si>
  <si>
    <t xml:space="preserve">T\‡ä_x000e_5€‰u_x001b_Â÷Ðž{</t>
  </si>
  <si>
    <t xml:space="preserve">_x000c_Ç“ŒT_x0002__x0008_$ aª±„{±ÀŠ¶ÿ/_x001d_*æû=oï9_x0001_êÓégKzQ¥`]7cí_x001f_µ÷»ú6_x0004_É/Ràœ«ö‘†å­ê™_x000e_ôdl†IÈ¾¥?ínÓú3#¨¦G"Ý’E_x0011_Š¹ú—Fþ!_x0004_`G+¢_x0001_¾Ýù_x0001_ÃÕ</t>
  </si>
  <si>
    <t xml:space="preserve">Þ=_x0017__x0004_Ã</t>
  </si>
  <si>
    <t xml:space="preserve">+;i}ùQFš;c9íC_x0018_cÙ†Úv_x000f_òO$šC…\.@_x001b_ª&gt;¬LµÅaº_x001b_Ïµ@_x0012_¿ê-_x0018_%_x001c_K~+_x001e_¬L~¦øÇÊà</t>
  </si>
  <si>
    <t xml:space="preserve">–„R¿®	Z_x0003_b™DàÌHÝ]íã_x0014_¡ê_x000b_rNX_x000c_…­_x001f_ü¦ÞpfµÇ2PL´b</t>
  </si>
  <si>
    <t xml:space="preserve">¤l(ž´Ö'Ý¹z_x001f_gd;ÍIßò_x0015_æ5&amp;f¹_x001b_”WB„“&gt;¹ú5§=ùÜÉNY¤_x0001_R8¥¨z1±D¸oJÈ†_x0019_­“J”_|Í$íG_x0006_²‹_x0011_šÆ®õà4_x0019_ƒå_x0001_P¾_x000b_KM_x0017_/…äáá¢_Rs_x0004_›†âÑ³3–ÁqLZzMJ.Ô&gt;Ö­´</t>
  </si>
  <si>
    <t xml:space="preserve">'ja‹”…×~x—pØ1_z2&amp;­A‹ºÁÒ¹eó_x0016_Â¿Ñ—{%•ö_x0001_¤1kžÓ~Ó_x0004_Š_x0013_É_x0001_¯€_x001e_²|Q@ªne.*ÖÚ_x0010_v”’«K×ó4â*[uÛûém½_x0019_…¡ÌØ!Wõ“qŠZcýPóv¢¿ÍµY¡uAWø_x0003_ðrÀÍr_x000e_¢_x001b_UE¨{Ñk@_x000f_“PMÜU¯_x0010__x000b_R_x0017_^ƒ_x0012__x001d_U3äè_x001f_ªÔà_x001c_ÊŠÃ_x000b_£_x000c_d“t_x0018_KÙ˜¬I_x0019_Åé{twº­‚ŸÓìZ_x0007__x000f_Á*Í„h©TG†ÿ</t>
  </si>
  <si>
    <t xml:space="preserve">ÈÎÕÙ°TF©q+^íKƒB_x000e_ù_x0006_oç«_x0011_c°Ò_x000e__x0017_Ò¥¤‘Ñ?%}</t>
  </si>
  <si>
    <t xml:space="preserve">¼P_x0014_hË~’Ü+ƒ_x0010_b+&amp;j†»–´(Ä»jZ=xWÛt† ¡_x0013_ˆ_x0004_l5‰É)}Ïh¡_x000f_J–Tž_x0011__x0016_Ô¢‰S#þW&amp;â\ë§Ë±*rnØf[•1€…XÞ_x0007__x001e_fªBÈf’`Ž¦Î\x‰‡?GFY4“ØÐ'%Y“xâˆªC_x000f_|æ«i</t>
  </si>
  <si>
    <t xml:space="preserve">nXNèØŒU±_x0001_É‚©0Ö(_x0007_Z9¶5z¹&amp;œ!˜ï*h7Êä….ó_x0004_@_x0016__x001c_ÙÇù’”híÇ@°)/Õ&lt;Û»_x0004_ù²X‡QìÆÒ37ª'ýQyïû7#6‡_x0005_ä-©Ûtgª•</t>
  </si>
  <si>
    <t xml:space="preserve">_x001d_~)bN\ê%ßn•î(­ýx³Ï~¼¸¤wUï«lÖÝlÆÆz_x0014_xªB0~~_Ùxu4_x0002_èŠO\Vq™SƒZ—¾_x0019__x0011__x000e_€jxÄ_x0014_¨vÅ—¢1AÉè_x0006_1¢´ÆZ\Cå@_x000f_€ÿÓ}X£'y"_x0006_á£ÀXP²dÌ´*£#ÐÕÑÝôÄM–Ó‰ò8ÊYU1òK&gt;ÑÙ_x0017_èmt_x000e_ÿô™”Î©šéÏUvw²“™øN‹Öç¸¦_x000f_:àYçrjå	ü®ˆiý5JÊXAÓ_x001b_æz"ÞíYx{‚+¥ÂK_x0004_ÎÛ¸_x0006_˜Z{i_ÄÇ´cHF-(_x0019_¯Ù"£ýÇ"î}_x0004_~¾²¨)FjöG</t>
  </si>
  <si>
    <t xml:space="preserve">§Š_x001b_2ÝC­_x001f_yô´ñ¶@+b\•ÈJ_x001d_‰ré_x0002_ßãG_x001b_ãiÊÑC~EcÇj¹	+$ÚÄ\tÝ_x001a_/_x0011_#C`jè9¸ý–‡¶{ NÏ_x0018_ªdÏ_x001f_³bëµgt_x0018__x0003_Ä»…³:†_x0017_qL_x000f__x001b_sy_x001c_NÉòœnr•h•_x001b_ê.÷r3™8èÄ¬_x001e_ÇŒV/G\:Ø)®oòV|Ê=&gt;=—øÀ!mÊRqÁ_x001d_K¹&gt;JxÉ ™áÞ¼Äšƒl„V¸_x0004_¬‰©_x0010_9Öü&gt;;þZ_x0012_i_x0006_vfF_x000e_€Ô„Pä»€‚…Ž©Í&gt;‚I_x001c_¹ë	R­…M„˜¶</t>
  </si>
  <si>
    <t xml:space="preserve">‘‰Eì~_x0007_Y!êe‹ÆÕ	¼…Oûƒ%õ_x0018_±–šÿ_x0019_å`—´D”Ÿšf^4sTf_x0010_§"VjRX›vî_x0010_!C8/I)ò~_x0001_Úýü¸!:¾~_x0017_äTœ%Jk…?Ñö­žÒÙ¶!ÐS:eÝ§†5%_x0014_˜_x000b_Kd(v)­åÇUÂt×ø_x001b_šýÁïfY‘žm€fV_x0003_œ_x0014_k‡_x0014__x0004_9ÿ7è&amp;íâÚ_x000b_r¡Ï•«Wµï‡D$Î_x001a_W23ÔJ=oÐôh¡“_§(ž¬œî½Œ.…_x000c__x001c_!fì-cŠ@à"ˆ¤®}jÒÍå_x0007__x0006_ÍÓ¥ax¿îf·_x0008_üQ_x0010_Ýa¦É _x0019_B_x0001_1™‰gç'Œ]_x0016_</t>
  </si>
  <si>
    <t xml:space="preserve">ÂÕ|ÐÀt_x0018_ÆÄy¹_Mu;	&gt;5¿±‘)ÂU–z„0é	_x000e_è0}_hc(Ûy_x0004_h</t>
  </si>
  <si>
    <t xml:space="preserve">s4_x0012_FÖ$¬AAÛ_x0013_Îhk’ƒü&amp;¸”_x0011_7ï[N_x0016_@æ_x001a_RÊ6_x0006_±üÉ·TÍA</t>
  </si>
  <si>
    <t xml:space="preserve">”Òº¯œ¿r‘í_x0016__x0010_­È‚/ãL_x0019_H"§ñÖx vÓÇœ©Ì»U­ß_x0004_IJŽÕŒ¼ùØé_x0003__x0018_</t>
  </si>
  <si>
    <t xml:space="preserve">_x0001__x0018_så?¨„!_x001c_ž·„¶ˆ›_x0002_Jv3uzÖíë=lgUß]ÕÚ_x000e_›uPørÇ«°Y3mñŠâEj«áåÆÎØ™_x001f_.7_x000b_Ž›_ŒˆrÃ_x0011__x0010_.)kÙ´_x0002_}_x0010_nó	 •°4ž3h™¤_x0018__x0004_Îw•³­Z¹PE_x0018_(€_x0010_:ë_x0007_ØÅq¿9B©Ëi$Ä-_x000b_ñM_x001a_ÓÉ¡_x0010_ò¾hB_x001a_Óî¥_x001d_­c_x0015_Þ…“?_x0015_¤ÕízÏ^–íðè(¥öåÑæ_x000f_[à!œdæµŒ!àâ_x0010_U6MLd(ªÿ(niÉY¸&lt;_x0007_„YK3ÜÚx¿¾€_x0014_Ð¨4jƒ˜_x0007_Ç8¶þPWjžeS2_x0015_N]W_x0003_T}&amp;À×_x001e__x000c_hÖ/¸_Õ+Ö_x000c_4ÿ¼†ÈŒ¢‚û_x000c_´þ7noefnÖp&amp;Rß£pV‘ÿ}:­9ÇC†¿Î&amp;žA‰þL©IsÓSkª%H]ÊB.qþ`/ ­ð+“¡"5½_x0019_íÊ_x001f_R_x001b_‘áõðŸ_x0015_jÝZ&lt;p•Îüál_x0002_Ù!C}Zž!oc_Õ_x001b_&lt;V„£CeX_x001b__x0008_·¨P×¸}_x0010_ÿœ_x000f_3_x0017_ø	PÍºu¿Û°“ßàHÝìFÎ$_x000e__x0003__x0015_IÕ_x000e_]ú t°T(MØ"{_x0002_gÕ¾ë_x0014_“×x£1EÝ½0 _x001b__x001b_Ç5¢ê_x001f_/4’ €'âD_x000e_ýÓÃ_x000f_«Ê!_x000f_L¤SÓ@àÉ$w&gt;„éÐÙc¨C¶I:@_x0001_æõ'V­u_x0019_ÒÉT-¿ë‘òoÚVÝßókâ wŸc½gŸ &lt;v#È¾œ"¿ºvõµ^&amp;</t>
  </si>
  <si>
    <t xml:space="preserve">ŒrT_x0006_¦¦Ã_x001a_Ú¼&gt;âéR˜_x0012_(»s†/uÆÉ%)_x0018_ÛôGž2ÒÒû_x001c_Þ_x0016_øÆ(w¨</t>
  </si>
  <si>
    <t xml:space="preserve">_x0008_ò_åå_x001f_ÇÅñüc¢_x000b_¾ØìI†B_x000b_âo€x_x0001_ø§©7Ð_x0001_ž¿</t>
  </si>
  <si>
    <t xml:space="preserve">zS_x0015_qô‰Ü	à1M®A‹†_x0003_</t>
  </si>
  <si>
    <t xml:space="preserve">?¾ú0&lt;ûYÝÍ˜ç_x0001__x0015_?å_x0001__x0017_‘n¨d ƒUµ/&lt;þoúÑ¨Á_x001a_ÿ__x000c_‹Ã§x87J„</t>
  </si>
  <si>
    <t xml:space="preserve">¾¯ÙóÖÚsñ#­å_x0013_ÝÆM _x0013_lDDA{_x0012_ ¥ZÏŸ½aÜ‹]__x001e_Ä‹ˆEÉÖ†%âYÉ¾Rlq]8²ÌÁï€ aÂ¢œ¢ø»WÞ_x000b_Hƒá</t>
  </si>
  <si>
    <t xml:space="preserve">ÌtåeâÚi’w’]ä¼y[²[|+ÔØ_x0013_³/}ZÓL­/˜¼mŠð*xã‹–EGJ_x0018_÷IëR+ëï´Öpè_x0002_J&gt;‹áý_x0002_¿ÉÊa€x_x0018_îÖÑOÈØS›ÒgŠ…õã†TU_x001b_ý(d¢DëÚKš1ç_x0014_hg.á	¼·³_x0018_bÁáG?¨ÑÏøÛµa´l|«Ô4_x000b_En+ÆÆ´ Ï_x000e_²« v«ú*</t>
  </si>
  <si>
    <t xml:space="preserve">_x0012_díaóéå¸3_x000c_e1øöÀ</t>
  </si>
  <si>
    <t xml:space="preserve">ñ—_x0003_ihS8¦C/ð¬</t>
  </si>
  <si>
    <t xml:space="preserve">r´43¬'M5]Ô’™$òA±¼¦¿áíÃCƒ²÷³üªo±U_x0017_øÚõRqè8XÏ$Î(‚’&amp;Ü§Ê™PQks3+_x001b_Ù!_x0005_èm'4ˆ3_x0008_½3*M˜àãc¼5aký‡?_x001f__x0006_¡§š}Æ;ùö²“#_x0006_i„÷Ô_x001f_&lt;+àûì„þ-E¡K_x000c_"i—p#|«_x0011__x0005_Ã±ó\ùÁ¢€{|DG4af²"Sø‰´$éîó¤e}n_x0018_¬</t>
  </si>
  <si>
    <t xml:space="preserve">™z† Ð	Ì2ŒY%ñŸ*_x0005_|X_x0006__x0003_ð\_x0016_iÛ7ÀîÜÖ…ÆŸgG³÷\pÓDwI„!ÿhò¸L_x0008_¼E</t>
  </si>
  <si>
    <t xml:space="preserve">_x0014_î@_x001b_)¦z!½”Ûÿ†Bûx_x0008_©¦'¢»ìã4âu4¤Å*&lt;ºdŠ8_x0019_*ÉRÅÙü™&amp;Ÿ_x0018_S_x0003_)è</t>
  </si>
  <si>
    <t xml:space="preserve">ŒU*0_x0007_©÷6_x0006_(½ðœ¨—À›^ä]]j;d®Þ]5º%2ç“P¶ŠŠ</t>
  </si>
  <si>
    <t xml:space="preserve">QØÚ *hºUD™xªMŒÎÝÅ_x0019__x0002_ˆxCVB§_x001b_h*óEX_x0010_</t>
  </si>
  <si>
    <t xml:space="preserve">_x000e_E=RŠ¼ž¦_x000b__x0017_ê“ÕXÅò‚0ÙÈJŠŸ_x0003_É|Ž_x0006_&gt;_x000f_xy3/EuÁ&gt;®‹:Ýo 5_x001a_€Ú¨Gø_x001a_ ¥4tÎ“‚~î½ÔÌ_x001f_ü±ÈM_x001b_Í	²ì’TE0žLjÜòñ®_x001d_Å1!Lò€=Ä´_x000f_fŸR†_x0003_”á7N_x0007_úUÑ“øÒ¢­&amp;9ÍŠ“E0ÓÝx}_x000c_€?_x001b_ú¦©pé–{’RÆ`_x001e_Ñ_x0012_Ü4×Ç·_x0008_0y_x001c_šÚ|_x0005_l“_x0010_ê_x0014_ø“5“—T3ç[ƒ‚ë“9ÙÆ"úÂ§WcY ŽlS_x0017_*	_x0007_ÜG¾…83Ü«Ýž…½› '•GýN_x001a_m_x0014_É„×-¥ük¬û€±¡ma^.\³þ]á¾òüK_x0016_z¤ÞÝ_x0018_{}Ç÷«â„^T=A‰Bœöøë_x0017_&gt;@*änÎ°ñ%@_x0005_F=í_x001d_k_x0008_TÀzÑíÎH§A´dêaœ³Nø¤][çOÑo³_x001b_hÉ@ôíp_x0016_]_x0014_ÓÃ„;Šù‘13·uë¡ƒÊ&lt;  _x001f_ú÷S</t>
  </si>
  <si>
    <t xml:space="preserve"> ED«GÍÄ3³ÿßH¡£þRMÄ‚×Nè£j_x0001_Â_x0006_Àë©ãO–L®G&lt;_x000e_Ä‘ù_x001b_Á_x001e_³_x001e_òbÉahê‹"°¡_x0006_q¾_x0007_]epjß—Þå/Æ™IG›ýÏuÑœ†ò¬¾9C(v_x000b_ß¬LqeWp×"µˆóÑ?ÿ5ÞOÈ‘bAöã_x0015_–æÁÍ”†_x0006_Â¸Ñe¡–\üwaâFÃWúÚÃy.ÐŠÚ¼¨Ý³’ôî%˜}1Jè«xK&amp;	ð3Mž÷Ï.¿_x000f_É_x000f_±OkkÏ9O$òI_x001f__x000f_pÁ’_x0017_]=Õî¬´Á¦“__x0014_ÓÜ¸Ãf_x001f_6_x0007__x0004_-“J‰ýéa3</t>
  </si>
  <si>
    <t xml:space="preserve">­©õÝîu_x001b_» ¬_x0005_cŸz#ÃŽÓìü_x000f_jU¨¹j•†{?_x0019_÷´_x0013_[.óêõE~ê^AŸ±§ˆ»_x0005_©v¡÷G™é'_x0001_-_x0007_^ê_x0010_iä_x000f_çSc}Éú/&gt;ÿíâûnäQöàõòë_x0014__x001b_²Ä;€ÎãñÁaÓØ¸ÈMß±ºîa_x0005_&amp;ð;€¶_x0015_Š5B_x001b_Ã_x001e_¬k÷ö³"FWÕŒ_x001c_ú Lf†æoz…D¡Ð_x0002_uf_x001a_sn¦“+AËcªk‹_x0014_—qÂ:JÐù~M*ø_x0012_£0Ú˜xÎ¾Y¿U;_x0017_–º·</t>
  </si>
  <si>
    <t xml:space="preserve">?fß\É¶ó=32âC9Ú'}§‰änIwN_x001a_¨énuN&lt;_x0007_]©U‹=Þv†_x0014__x0012_”_x000f_k_x0005_c’ÍOõYAVÙ'_x0002_¨v_x001d_œ_x0004_Ñ­âÕHYd_x000c_«_x0010_Ê©WçC¢¾Ý.[T¡ÌÈÝ¨ûøzvÿà_x000b_¾__x0018_@àô _x000b_ýÃôÅÏ­.„½¹_x0010_íÂEZ‹è¸ô¾tYãi¥ŒŒcá%¤€Ûtr)|_x0002_ùÀ_x0013_CI_x0004_Œ‚¥_x001f_ùfŠ­î„ç_x000e_s_x0012_Âé‡5g@OXÔ`f¢3%Ñ(?Ò~{¸êc-h6_x001c__x001d_…`Ê_x0011_íÖkX®_x0002_+ˆo@_€—6K"W/VÒ 	¦“k__x0001_„â*í÷¬õÏC½ù%_x001e_Œ_x001b_¤¦L”</t>
  </si>
  <si>
    <t xml:space="preserve">ò)ªˆÏ_x000e_0wš:qÍ§È_x0011_s¶Ú+1õ9‡Š¨ç¸‡;âÈ_x001e_F=ï÷XN-Æè</t>
  </si>
  <si>
    <t xml:space="preserve">Ïj‡Ô-_x0002__x0014_#bQ_x001e_íÿ³_x0004_¤.€bU_x0001_³CDEU^#ŒEJv`	_óò9KAäSþ-|Kú_x0002_püöq±L/ùÎÂØæº_x000e_A¼&amp;$9Áa_x001e__x001b_V«_x000f_C_x0011_ž·’Ñ›UÁ¼ö_x001e_³NÇ2ï'_x0005_¬×(Öá‚±üzÄNžs&gt;_x000c_£_x0003__x0017_ê{}¿ÉÛÜ i_x0006_Bb²rî.Œ`Mûœ_£‚pÛ `_x0004__x0008_rŸRÔÕ_x0007_¦t_x001d_Ú¨¸1v—÷‰OôDFjÔ7_x001a_ìbÇ³Y3_x0006_ÈäÇ­_x0002__x0004__x0013_P_x0004_‚$&lt;ë®U_x0001_S«GW¢î"_x001d_8[9ý¥Ô¥}#çŒ¯]YA®;å?_x0005_„_x0013_ÌCl¸Oü­_-eâÑv˜XÑ_x0006_W_x001d_óZöä_x0002_›%›†—_x001d__x001d_&amp;ˆ¸&lt;8Jhœ=;¡ì¢4-ÛáhnëÐ(ð!“N®WŒÄGN_x0004_ë(]g?å£×Š'/I³b(^RôÞ„ãúµÛú_x0003_ˆã×*W‰zPÏB)(B€`(†\Ç+_x0001_œ²lO_x001d_¡W_x001f_““_x0001_‘@_x0007_#Af»&lt;_x0006_O*|žõ#cQ²Í®°ò®Vµ—Q_x0011_‘?Ÿm²(¹Y_x0011_²«_x0014_Õ¨È”ØN-yVoåxÒe Å¤øc‚_x001d_ÒÍ(œlÉ_x0013_k‘Õ_x0005_ÞµMÈE“Ëd_x001e_Ö$^0Êû_x0013__x000e_šAØ_x0003_(¸àÑEx _x000e_í6îd‰›n³ˆ#Ò&gt;òŒŠã—¬_x0015_ü;&amp;_x0019_›ÞÍða“é&gt;˜_x0003_D¡éH%í]_x0018_ªAõÄµ_x001d_#lÒn7Eã¾Ž²:ØDÒqH</t>
  </si>
  <si>
    <t xml:space="preserve">~I)â[gßä}nPT›s¾Ëq˜F-WÇX%_x001d_=r0”_x001e_0_x0017_Y™zÕ±yù¢_x001e_©Ó\ÁØ¹0ê_x001d_³‚¹HMÚù§$</t>
  </si>
  <si>
    <t xml:space="preserve">_x001b_Lo›YÐb‘_x0008__x001e_Á98‰&amp;_x0005_²}T_x0003_&lt;öC3_x0017_õ7_x0014__x0007_</t>
  </si>
  <si>
    <t xml:space="preserve">5_x0019_áâ;Ô…_x001a_¤&lt;+ö_x001e_8Ë·uj"â§èbU" _x001d_rZ´_x0001_×p#5Pù{8CšlQJœ_x001f_»Ü‹p*I_x0005_ßãkÎÏÂ„~IÎØW%u…HN_x0001_ûÉÛ¦âOD4Ð²_x0015_AMÁj¥HÔB_x0007__x0004_±ý‡Óœ4dèJåÿŠÕ‘Ô_x0011_%¦	èW.Bû‘—ùÌÎ¯Î…­_x0006__x0018_BØŒß´!ošÜgÙgc‡P:j_x000f_ÅDFÂ½I4àæR_x0018_</t>
  </si>
  <si>
    <t xml:space="preserve">¨_x000f_©¢Û“N_x000b_A§zXs±Ðð/Öm ka·¬×_x001b_P¥0yý@‰Gí_x000b_È‘Ÿ6øŽÆy+Ê˜Ð‰2»?qZ^Ïá/²w—Ÿ›_x001f__x001a_XOi¤Lhu¨®y.¨Cw78wú_x0005_Àn_x0013_Œˆ¨ÇR¯4ä»Ònï'ñý¡Ô€cQM_x000e_æZ_x0008_?.Z2_x000f_È_x001f_Y@RQ¸ø]œg°Îÿ±eæEjz_x0013_[”«ÝoµÝÉ	wš† ÍÕj›Äz_x0011_cM_x0012_f¡ë_XúÈWJ_x0003__x0014__x0008_-•3JaoBÖ…}äš5á¥Ãn†ßÞ=3½&amp;˜0Ð$âËÂ‚ºiöY¿°ã_x0015_†_x000b_D¶@ã[Žª&amp;</t>
  </si>
  <si>
    <t xml:space="preserve">dšQ(¸Ó‡üºÐ¤‘µšw3‰çM_x000e_lB€â›ð_x0002_&gt;_x001d_Õ§qŒ_x000f_ë§©_x0008_‚S{‡ðö…c¥uY™•_x000e_(’_®çÊèµ±%2¾—OM‘h‡_x0019_(¸!cÐÜå¡ˆ_x0017_ÓÚ'ïÓë\Âø_x001c_q³Km_x001a_å=v¨ÞÁ_x000b_I_x0014_A¾hpn&gt;~_x0019_4–_x0007_·ëì»@Ë_x0010_ô#õ~_x000b_ªûrËCÒwÉ_x0006_QÖð¨E´]-_x0015__x001f__x0001_åÆ£_x0008_ågMhùY„ñrG_x001b_GÐ|ðcs°êÜ_x0018_]À_x0002_òRÜŸ&lt;ÿÃ£Ä–ù_x0001__x0011_ˆL™Ž§—®ŒHupâ_x0010_RÜ_x001c_ÌþÚEFŽ¡¬h¦ðæÌœ‡ 2æ_x0018__x0006__x0006_1è_x0011_×_x001d_¸GJê7ÐÇBÞoÌâ2¬Â½ûäVÇÎò-_x0017_«Ç_x001e_5´ŸnÔ&amp;ŠŒy_x0013_†&amp;]»=í</t>
  </si>
  <si>
    <t xml:space="preserve">™Ö_x0019_íO3t	</t>
  </si>
  <si>
    <t xml:space="preserve">WU÷üÑM¤&gt;ÌÚi¹{ï_x0005__x001f_ÅdÛ_x001c_p¥œO××—_x001b_c±*¼ï²þF¹¬…¡_?Þ"ëh;zSs›èÌÎ'¤¤· W¢óîƒ×R‡dt_x0019_rÔÖrZZEO_x0015_áªÌ¦‰º`à_x000c_ë•ÌdU_x0012__x000b__x0013_9ì“UH\¼	é_x000f_¹Å</t>
  </si>
  <si>
    <t xml:space="preserve">†û_x001f_Q©ÐzŽlÖJ…bg(7¿jSAÃç~¤Ÿ_x0005_Ð$u_x001e_ðÄŽX_x000f_Ã™´y€XL€v¯ã_x001b_lÁyõ¹)IÚGJy9_x001f_K×1ß£ù¼zUUg·§éÙ¦_x0004_ÈWù`»åòÏb+HBGÃÞä£_x0006_š¯¡-_x0014_óv_x0013_&gt;_x001a_ÁwE_x000c_D²%Zm¯øïI(_x0012_õ_x0002__x001e_Ê—_x0006_ÇªÇü—Ø‰d M÷¹Ê™¶ô»PF¾_x0002_CÆí|õìý—°ÖƒVE(;ñµ‹©€ê&lt;¹FS	Æò3Bž_iQ;ëWÌÖßr­&amp;|eh¶¼•´]Ž^6_x0013_n-ÈÑ)q‹·¶2@qgA!…æÿVØê„Ö_x0017_Ùˆ_x0015_b;’‹dÆZËN!x4ðâè_x0004__x000c_KeîÛ</t>
  </si>
  <si>
    <t xml:space="preserve">á¼ßQ:úŸÓ2_x0007_9_x0007_´	„©/Ñ8ËÏPâd„\Û99¬ñáÃFeo­Œ8b~üjŠ¾!ró«YòA‹$_x001e_lÊÚPƒA2dt–ã	LÑÖK%=X†JƒVmƒ_x0006_½åt³¿Ë¨Î&gt;€ÎûÀ8³Õ¦„Á!l]!¥­_x0016_%uá‘1_x0014_ÿÛg_x001a_UÈš_x0008_6Ñ&gt;Ø”[d†Ù_x0011_(xÛ[±Vs·¡îcûøÔ0Ã€QPT*Ëð¹ÓN–˜_x0004_O_x0005_“è¡ÛØ²)O’_x000c_á2wAºÏ\ý	 ø2</t>
  </si>
  <si>
    <t xml:space="preserve">_x0017_ `_x0019_#M9ÖP•¶4MCßš¾}òÝI-_x0008_R…Ê_x000c_¡ÞÇÔtÐ e_x0006__x000f_¶ÕP_x000b_É9_x000e_“ã*_x001c_ _x0017_÷:ªª}0Ú¨ð7ñêÁÉÂ~N"_x001b_ÝEÿklçY&lt;1u_x0007_²j†¨_x0017_µí_x000b_„ôûé"¢@H</t>
  </si>
  <si>
    <t xml:space="preserve">BG'Iô’YDR•v[¬ø;_x000c_q#nã§9¸?»]–“|Ò_x000e_$N_x0003_îk2ª_x000b_·N4ÆÆ_x000c__x0014_¨¹aà‰÷•o¢¿ïÑ5žÀÄsŠc(î¸_x0012_±Þ?‡\ð\ä‰_x0002__x0007_½î…Ð½ë)¿è5H_x001f_L Ä</t>
  </si>
  <si>
    <t xml:space="preserve">í­HšX`¿_x000f_=_x0015_é_x0018_sBE"µÝÄr•ÄâÀº¼&amp;í9žK»®iõû_x001e_—Í=‹ÝÔŒò¸È˜k_x001a_Õ¸¶^fþ+°ç 8ú½Ú:°0_x0011_˜—ÎÇ_x0007_Wµò¼ 8JjÍÊ)‹»§_x0019_EW†m9_x0019_xSpÆJ½bÕ)3#ÕEO…TS_x0017_Ã½ýú£ò£_x000f__x0013_¯×mÖ7C_x0003_þ]å‹ò_x0012_A¨ÿ8É_x0018_äÀæÆ_Ë¯íÝ\[Ñ»H´Üý&lt;ÑÉ{_x001b_ˆ{õ$ºƒWÅ'Ò[jË5ãÐS</t>
  </si>
  <si>
    <t xml:space="preserve">¿¥|à5‡ê©B5žX’O™‹^@í“_x0001_ïP©°ç‰aãéÊ–QŽ_x001a_t_x000c__x0019_ê_x001e_ÒW_x0019_¤ç_x000f_®_x000b_¯H08½IsA_x001d_À!«è_x0002__x0001__x0007_á	Wî_x0019__x0012_t6v_x0019_q_x0013_Ÿâ*0¶P_x0019__x0019__x0013_ÿÄ5Bò7Ü‘Ôžàš¶†òoéë‹§	õCTŽf$E_x0012_KÊð_x000e_Ä#aJ]Ïzp_x001f_ïèóJ‡¢£¥¡f‘l×¦É*üòÌù‰éÞ_x000c_æøÁs5 /_x0001_€ù1¥á*©_x001f__x0003_žþYù±’.ˆïrÐvÝ&gt;Á_x0002_&gt;¦xC XÏšiVD‰‰Òh g´3Ù!"¹4´O)thJ_x000e_Ÿµ_x001d_„2QÒÆ Ê¶h_x0016_ÆÂj"NY¦Ó”Áì½¯?dâïîÐ¹:x{~-HKXç2K©_x0010_Æ¢íÓ¿xekëÔ_x0016_NI¼€°_x0017_·_x0017_øÃ©ýÛ_x001d_•Ú_x000c__x0013_‚‘ß)-£¥CÚ_x0017_wÅÜy4rc2ÄÁï¾_x0014_Ö)¶‡ºœ0ó§ýÎ&amp;Ýkiv_x0013_ÓÏ‰ ß¯wR4îˆ÷_x000c_  aü_x0015_µU+_x0005_áCõª°ð¥\ãô_x001a_p±M7§Ãf_x0012_±ÈbÖ&gt;Î‡_x001e_v¹ 	©Ã_x0004__x001b_'_x0013_ßæd^–úŠÝ+1&gt;§Øq_x0019_7Ù_x0006_Y„´ö=±“†”â½£_x000b_â_x0014_þQßNÆ7i•llt Ý_x0011_ÛÛ_x001d_Sy_x000f_ms×O+Ü@{ºÛ2ƒÚã\‘_x000e_Ã_x001f_3D€…é_x0014_zo€Z`‹_x0008_bë–_x0015_6ZFú÷N[Í_x001e_¬¹FMÀ_x0011_&lt;P</t>
  </si>
  <si>
    <t xml:space="preserve">mn	ˆVpËF-s"¢y-ð_x0002_¶ÚQ&lt;&lt;PÛ”¨	“²ußûË€_x001a_Åg°8G#u¶‘E)_x000c_6zZ¬_x001a_¼y7¼Ó$ú’’Ñq_x0001_‰Ñ¶_x001f_²ñæ_x0019_SŽ0</t>
  </si>
  <si>
    <t xml:space="preserve">…"²&lt;Öú˜…¿u5_x001f_þ|+LæDwçzÊÉ¼</t>
  </si>
  <si>
    <t xml:space="preserve">„Ew_x0015_†5|ª_x001a_Ñùš+-£1_x001c__x001a_¿û…_x0019_e4t‡ßù</t>
  </si>
  <si>
    <t xml:space="preserve">‘îà6Ø_x0006_å{¢mB¼æŒ‚ø_x0013_ã_</t>
  </si>
  <si>
    <t xml:space="preserve">ó_x0015_“ý¬Y¢"À¼ù_x0008_Ã“_x0007_ÜòØ['_x0001_c'ö×÷ó_x0019_§hãÑU_x0015_µpcÔD}øó&lt;³¯=Û3ò{iµ­&amp;`¿&amp;B¬ñm¤¡Sö˜t0Õã%ùÒošzÏSˆ½ê}~_x001a_¶Š¯Êÿž´°'m®)%9Ä_x0014_¿Up~×=(_x000e_¼_x0002_Ë™_x001c_…µW•÷öä¾‚;ßoK·h0_x000f_¾’Â:¥Ñ÷T¿_x001f_×ÈÎC#_x0002_Z_x0015_§(±mNr•lI©Å_x001a_Ð_x001a_fõ*_x0001_nY{?³ÑJ—€ÁÂq£ÓðZ_x0007_~ï</t>
  </si>
  <si>
    <t xml:space="preserve">"·\Â²&amp;zƒ=_x0008__x0001_Èž‰3¿_x0001_¤×ø%FI8†2_ç†u@°þôÇÓ;Ýø_x0002_^Ke^</t>
  </si>
  <si>
    <t xml:space="preserve">³PDž{‰z‰_x000e__x0017_‹8Lz_x0013_câ†nYÈ”Kq&gt;µoïâ$•_x0013_y¡ª¦ë5­Y&gt;[LÚ³_x001d_ _x0005_ìE¢h.úµÐ–9(vRg¥%_x0010__x0002_{_x001c_«ææhƒÖ_x0003_…KÛMdÜÒ8»®ƒÀû†õ“è_x0016__x0008_1.Ý._x001d_m‡šYtªÅÕ_x001b_zðÕL·jÙ_x000b__x0012_ç¸-›Rô»ze_x0012_Ïµ)xw</t>
  </si>
  <si>
    <t xml:space="preserve">	¹_x0011_Ì›œhA«_x0001_‘ß&lt;¢$_x001c__x0007_œÈSÉ</t>
  </si>
  <si>
    <t xml:space="preserve">&amp;ÕÚ_x0015_:²&gt;KÆbàg_x0011_1_x001f_"õMï”Y_x0013_÷ÊmAiìO¼)J†-UŒ®¯Ô…Ì½1«ßþ•Á7µ~‹åÄ¦—›_x0001__x000e_Z_x001c_š8ÝÀ_x001f__x0006_—d–NZ¡šÇ!v¼ ñ__x001f_Î‡Ø_x001b_gû@ˆÄííˆ©X.UŽ•³N¹”O»_x0002_uXŒä8LÅ_x0018_ÅÊ_x000c_®v¨c†2¹ì)Ì1_x0015__x001e__x0013_¨$</t>
  </si>
  <si>
    <t xml:space="preserve">_x0019_»W_x0019_‡ÉÊ7eNY»MB¦;«û˜vÂó+_x000b_</t>
  </si>
  <si>
    <t xml:space="preserve">.O“Â_x0018__x0013_È39µ“B`u~þ`_x0007_0‡ªÂ IÖŸ_x0002_?`946¥_x001f_žÊ î4@_àŒƒh9=®·g_x0019_úít++Fxt¤ûìo¶DBéc"£÷ ñ'LÎ_x0015__x0010_Àw“#—_x001b_^“å_x001b_ô_x0001_ºGT/BÛ½_x000f_Û?€èÌÐŒË_x001b_c_x001a_=ß½JÒ_x0010_þ²…CZ–_x001a_þ~d Í3Àæ‰¨_x001b_tI9ÖAÏ†ö_x0001_Û(i_x0002_ƒ›ýis¾Déqã”VæW_x0014_Ïë_x0006_Ãq_x0012_"¹ïW—GWˆÔ_x0015_Ò9_x000e_¦_x0005_Â_x000e_¨ìÙ?Ð¾±Ís_x0019_äHÇ_x0012_{á_x0008__x0014__x0015_™Ýròý&gt;É:z*sÄÜúÁÛ¹°	U^á_x0017_8(</t>
  </si>
  <si>
    <t xml:space="preserve">0tÅ»\úºïm@</t>
  </si>
  <si>
    <t xml:space="preserve">¥4¿‚U;Ð€çæØO1”?/ Ý¬á_x001d_øÜAÎ_x000e_N¨î„zewR®~y¤æƒé-ÍÚsÞáDãùÆ(©)ÔÍ»IÛ†q•_x001e_M?Œ&gt;-ê©’œÙY9›l/·?_x001b__x001b_ˆYÝY=‘µ¬t_x0010_CÀºL¸þ/õ)åy¦ã]u¢_x0016_ÁZó2Ã?N’¹¿5_x0013_1s_x0004_s</t>
  </si>
  <si>
    <t xml:space="preserve">žÝkz_x0014_AH˜h9NM–cÅ/Í_x001d_§_x001e__x001d_6_x0006_Ê0yÎIÐvvfr)_x0013_	W?_x000b_µ]‹™_x0008_—t¡_x0007_¨Mé0^»JñÄ@ÑÒX9j</t>
  </si>
  <si>
    <t xml:space="preserve">_x0015_æÎø´ðCpû_x0013_4`€;£_x001d_Züô#_x0012_&gt;íðO._x0006_ÆAŽÑ_x001b_ñ\µ¤Æw2t§?Ç…ô3_x0002__x000e_Ÿ|Gé5</t>
  </si>
  <si>
    <t xml:space="preserve">ï†GP_x001c_œ¸ít/ÌªÀïÍ²Ÿ_x0014__x0006_L—’þ5îÐÐ:¨½•VKX•¤ï¿[_x0005__x0004_ÄB€ÛGþ&amp;B{tŽF_x0018_ïµ¿í†µ_x0007_neä_x0010_@S8ÖÐÃžãµUÓ_x000c_¤™”Èz‘ ³ÄÈ_x0016_è“¸?(’®»\X26O/ÚÅ«j®§'_x000c_ïT_x001a__x0012_¥Å-®¸yÙ_x000c_ˆæÌˆ?@.ÀCïrp_x0006_÷”:+eï_x000e_”"åØKhÎÖlX[è™qòì3¼Ô4òñº^¼I[ZäÀDÌs=þÔ9Gñ¸½oŽ_x000e_Æ›U:®ÿ·L:yOs_x0011_%ÅœÐ_x000f_YÙ_x000b_„µE–{L&gt;–ÿ_x0004_-‘_x001f__x001e__x000b_E”9ÑH•_x0010_A:ˆ=‘ÁnV‚Té®­…ÿ¿Tä•ä_x0018_/Zâýß›ÃQ¶œXK¹w=åMfsk1_x000b__x0002_ÀŽòE_x0008_'b_x000b_ ¼_x001b_¬3_x0006_vÑÌ_x0013_x_x001e_6žO¬Õÿ3&lt;¾8r+fŒr·¬†‘_x0017_2_x0018_B_x0003_1ƒX]¨ƒÞ|àŽ</t>
  </si>
  <si>
    <t xml:space="preserve">ª¸°i”Âˆ`_x0003__x0010_ˆv˜_x001d_dìGsº¿_x0008_×KÍ4¢šå˜Ò™_x001a_Ý§_x0003_€]Tê¡[þ{«_x0012_9¤`_x001f_d)WQK"×Ú†_x0002_½@_x0013_êmƒ_x0019_äzeé_x0003__x001a_k±*iw»¶€æk]þl‘›M_x0016_z8†r¡A0–BµJ‹_pæFQ</t>
  </si>
  <si>
    <t xml:space="preserve">VL:ª—õF—ž_x000e_r¸qqH4´#ÞË_x000f_ð@Üßž³o;_x0019_Îº¨'#öçb_x000e_KÈàq5ÑÎ…í”q(lÞô</t>
  </si>
  <si>
    <t xml:space="preserve">_x001f_-Š^ØçÕAˆ‚¾fjbÃ/i«Êð?ƒhâƒù±]fÆ@·´¤_x0015_¼Çžóz»}eÂ.‹%›ËŸ~•æ_x001c__x0005_zk_x0008_:&amp;µa•ßÈrá2$r²_x000f_\»_x0012_ùû×]_x0017_‰&gt;Âe_x0004_QBC_x0015_í™^_x0012_|_x000c_yhŸ_x000e_º_x0002_c:ùzŠ}éúà¯_x000f__x0004_é_x0012__x0017_"½¯³_x001c_ètÞÇÓd3®b^¸ÿ5ú3-ÁEáÞ#çsZ¾*_x0016_£l&gt;_x001a_{¥Œ&gt;18äíØ”’H’±Ûáå~_x0018_´²ƒK_x001d_FQTÜp]_x0010_ç »^_x0001_#×Â_x0004_z‘J\ÊYt¿øâa_x001f_…ºÈ¼ô_x0018_7ô_x0012_;_x0011_#¸_x0001_·×_x001b_•§ì_x000c_ä_x0016__x001b_o)Û2l1s†\ÛxØGA²ÉsbtþÀä_x0015_Ž_x001d__x0004_%óò_x000c__x0008_€Y£8@º&gt;¥ÁºyÒPE“ý q_x000c_‡¿‚_x0011_ÿ#¢Þ5ºÞ÷_x0001_&lt;âº:ä'­FF‘ÛÎ¡_x0016_</t>
  </si>
  <si>
    <t xml:space="preserve">__x0019_wŠ1cÞ”Õ}Ê­j¯=_x001f_q?7ty_x001a_2N_x001a_[	–*¥åáã†-_x000b_•"_x001a_[üü9m¹†9º¦Ê{ùmÒG‡BdI\š×l¼¸_x0012_à}_x0003_Œü3†_x0012_QþŠegBàxçï¨À‡Ä´ZBºÖRœ¾„[.ñ_Ò³íyç4òG%Û;O÷4•È±cV_ÎBº8²_•+†ôâ^}fü_x0002_|^òü$Ð0Â/p¾ÅÂ_x0002_¢†^¢èw‡ÿI.O®ß‚Ì]­ÏrBÒr«§_x001d_b2;@Tk°%Aß*ñó™ûeßÃí_x0006_HU¿Q-_x001c_Ö•Ñ_x001f_™æ€™Œ</t>
  </si>
  <si>
    <t xml:space="preserve">AÌ`%#¤rÈ¹_x0001_„Z6ðH£×¤±ôï&amp; ›žÎ_x0014_W_x001f_t_x0004_ÀüÉvv‡^¦§0S}!_x0003_Äo5¤°~_x0018_uòŠ¨Ê1šV	N&lt;ÞiiŸ`ÎæÑ_x0002_¡u÷Ì0×ÀÓí•…Ù±tzj_x0003__x0013_&gt;”ž›Ñ«8_x0014_y_x001a_L¥àÀ8_x001c_03í*ZC_x0017_*øtÈž¿W‘’zþ)b_x0016_Àž|ª4"Ùò=Í-•Ðk;ÀÀXQÍŒŒâl_x001f_™B‹`Nß_x001f_~¿_x0019__x000b_¯_x0010_–m‹¤A_x0010_ÚäÁ_x0013_'ÏP#.Ðh‘•»_x0007_}c8"ïà_x0002_ 6Tf</t>
  </si>
  <si>
    <t xml:space="preserve">æ_x0012_û{A3ÒµËSò€ë±?</t>
  </si>
  <si>
    <t xml:space="preserve"> Á</t>
  </si>
  <si>
    <t xml:space="preserve">Ö_x0011_Hó'e	¸@iA*_x0006_p/œØŠ¾Ý_x001c_Ús_x0004_5.žf*”Ë ç5O‡</t>
  </si>
  <si>
    <t xml:space="preserve">Þ­á"^\?é¾ÈDø	"_x0005_ãA™ÉiÃ-aóPwÌd¶lF_x0003_lDáX¦bð‹]HgWÉŽ›‹àrmžÞk€©˜]ŸŠß_x0014__x0018_]xz._x0013_39Õ_x0012_Ã'íŒ°]Ánç8j›K‘·^ÞÄ'‡š–ˆ”lÕç_x000f_‚L.+ßÜ­æ®_x000c_¼÷°Oìò)Bo¹</t>
  </si>
  <si>
    <t xml:space="preserve">®õ_x001a_æðÜ_x000f__x0019_¨P€#áµ„öÝP•x©©ñ1Ð</t>
  </si>
  <si>
    <t xml:space="preserve">_x000c_2_x0013_zÁ–ïœâM)&gt;\©\©¦à=ÄoY?qF‹“s</t>
  </si>
  <si>
    <t xml:space="preserve">_x0018__x001a_ÜÚ_x0002_¥Í?Sf”‚ÚÒÍA_x000e_AE…ýèm¾Ÿ^«_x0011_Í_x000f_+Þ</t>
  </si>
  <si>
    <t xml:space="preserve">Ø„Öú</t>
  </si>
  <si>
    <t xml:space="preserve">uVŽ™µÎ^_x0008_†_x001e_Ékv¿í°tqí_x0005_&lt;g¾’álÇ_x001e_ü%¸$Mcj¯é“ƒþ•OFµs‹ý_x0011_U/j_x001f__x0019__x0015_—C¦|</t>
  </si>
  <si>
    <t xml:space="preserve">âíÇ»KÝ¦n¹G_x0004__x0005_¨ÊhÇM-JoQÖãZkÝ»P«C¾¤ÄzÆñ¡[žÀÎ¦_x0011_a…Íðoø5—´eâPýk«_x0004_Nb#¦V»ê·MÉ)€‡_x001b__x000c_Ô®X~¥%¹Øô³ó%£}–_x0005_¾ÄS%_x001a_r8UœŒU¾yÐ\‡›çV•_x000e_g_x0018_“ÚYÚ”_x000b_&gt;ËO&gt;Ñú¥5&gt;•_x001f_[‘ÙÍ_x0017_ÇWv_x0006_m]õí“_‹Üèë!ÏhÛ¨!¬v™_x001e_©Í¿_x0011__x0012_#¦Ée´_x0015_íüäd¦Û„²µãì6UDaš„Eë¢_x0001_­k†V´ˆÁ)š~hø.8q´_x0002__x0006_®f„°SÏž_x0012_+y¿h”_x0011__x0019_ËÄæñEL1b_x001b_î_x0003_½EÜg_x0007_›Àxð§”aÛ]_x0004_ÀafÑ_x0013_ü´x«_x001c__x0003_-G@R¶ÒSÊöãúQL%üwV¼mœËµŒ€ðø[™Y?{N_x0012_†z_x001c_ÁAþ)ç)÷1ë†_x000b_Ðô_x000c_v¨O*_x0019_àè_x0008_8µÿôÜõ³k_x001f_VÖ]ðÔÁhÜ0×ÍN_x0002_;®_x0013_?OM]€KpZ_x0006_ûhNÐ_x0008_ž\I/§BèL8+‚_x001e_ †_x0018_ËNÑ…+_x0018_üü ¿œð._x000b_4ÔÙaaå‚HlÌ‘2(ªvöé'_÷yK/Xó‡H(s6—ááœ_x001c_†€Zï*ÙÖY2šæZP×ý½KMº¼É¼3g</t>
  </si>
  <si>
    <t xml:space="preserve">lzë¢ÞQµ¦&lt;2Äd;`_x0010_á_x0006_­m¹QV|µÌ®_x0004_œ-Æ‘»õ«·S«aÔ"éün7`Khf‡'E)Ï9öCŸ_x000e_N7=&amp;ô‡f9b±dH.Xzëî_ËpõÕ&gt;_x0011_P¼b0]_x001c__x0019_æE|’_x0011_l†YÙUÎ¤¡êßy’¬ùN_x0015_š_x0006__x001d_¢§~Ô8</t>
  </si>
  <si>
    <t xml:space="preserve">‹~‡d÷žéYS˜bZÐ§_x001a_ûâ*º¶8ÉzòÍ_x0017__x0008_ñÓPstAF–•*&lt;__x0008_FR1ÃP¢Õn±A™Â=2#p1:3ßcv%§¾vñUÚ™ûÆlUÛù +J_x0017_P©Ý+×œ®€†çºÔÏð_x0018__x0005_•X›ÚÈ\Î08´d&amp;ì‹±}^ƒªMÍX#9_x001b__x0011_ö“RÜÁ&gt;lMÕË</t>
  </si>
  <si>
    <t xml:space="preserve">"á?Ï¯_x0007_ü®Ç@°?a‘DR‡ÆÆ"œqË‘l_x0019_‚*_x0003_ïÌ…</t>
  </si>
  <si>
    <t xml:space="preserve">º_x000e_SÌ</t>
  </si>
  <si>
    <t xml:space="preserve">Ï_x000c_‚ô?×_x0012_;½D&gt;</t>
  </si>
  <si>
    <t xml:space="preserve">PÙîƒ¬¥õ¨ãQÅß¨é/¾´àÜ7_x0015_yYY_x000e_aåg%_x0005_Pƒh:ªègH_x0016__x000f_(ª_x0015_ç„àb\t_x000e_%~Ò¨_x0013_40J÷×_x0011_g(Q^Êìõã©‰è¼_x0010_½Cûù%6“¿</t>
  </si>
  <si>
    <t xml:space="preserve">¶!ú_x0015__x0002_)_x0007_ªó¼</t>
  </si>
  <si>
    <t xml:space="preserve">üâùs¥—_x000f_‘ÜüöÎJ}4ð[6_x0011_:ç_x0001_ÈÄîh‚³¿Ô±Ýœ·Ô_x0016_‹_x0012_põÿ®_x001f_/Lö;Š&amp;^u›¸B;Ö®</t>
  </si>
  <si>
    <t xml:space="preserve">ÿØ›Äwq$†¦_x0002_Þ¨2</t>
  </si>
  <si>
    <t xml:space="preserve">Ü˜QÝ_x001b_™¡›£ß_x0004_+ÆQåÄäÀ‡Øéû_x0016_…HôV—–6!1G9_x000e_ÒT</t>
  </si>
  <si>
    <t xml:space="preserve">Ë¿ó__x0011_³-_x0005_zXtK_x000e_h3×­á_x0012_€¤7VYy—ÚX“cÕàÙÂ]aƒTÖÂ4_x0017_ž™þÖ¢_x0016_üM˜Y4_x0015_/|+ÎÅ£šÎæ÷úZ™ç°º¿c«“”®ëç|_x0016_©_x001d_B•åÛº­ËûTË°Ì_x0003_8_x0003__x0002__x000b_I\Õà@®‡._x0001__x0005_Ñ_x0006_„‹¹ƒÃúŽ¥¼"€J•ùtbù_x001f_•ä_x0010__x0010_WÐþÞ&lt;‘ ²Šz'ú_x001b_êHu*víè_x001a_àÝ_x000c_ëLæ_x0015_Ì_š†ÐŽÎCŽ i¸ñçÁÓHñˆºÚÌœã¹PømpQãÔ_x0019__x0006_[ë_x0017_ŒÉ$­_x001a_Xal;Míë÷$u¬ÆE}CIi_x0008_4¦._x0011_Œ›™o ñ/ðˆ_x0008_ò¥Ñ&amp;Â^×_x001a_ú²Û#Qo£ÎÆUõ}åÍW}Œæ¦ü´PÍ£¦ž7ì·ðü–GÎèÙ[N_x000f_ä_x0012_</t>
  </si>
  <si>
    <t xml:space="preserve">Õ¤_x000c_ð~¦…fiÍþé³§_x0003_¾”_x0019_Zþn:5_x0011_ ŒEù¨Õj¸ªØôÍpŽÖ9_x001e__x000e_«L)Œ…1_¹¥0_x000c_jåH_x0010_Þë8(_Œh`¶8-·¡¬_x0011__x0010_m_x0014_Óç"¤à+³(__x0014_@“µ­VâdÊÿ$¤„_x0002_–lnš§ø_x001f_</t>
  </si>
  <si>
    <t xml:space="preserve">vÀÕ_x001f_T}ý_x0004_èUÎ _x0002_ _x0007_™_Êo_x0006_vÒW_x000f_%Y_x0013_ã+’¾cÆ=SO4Å³õo\úú¡¼ËªÏÏ**_x0017_ëôûì_x0013_&amp;\¯_x0015_­Â2ëÿÜl_x001b_‰¡¦-ãzÊK_x0002_áü—‹­m°â6nk­XG‚a«</t>
  </si>
  <si>
    <t xml:space="preserve">‹t_x0016_ºäžž_x000f__x001f_ ­_x0007__x0001_þµ€a¼_Ž ÒÿU_x0013_^‘¨E´f‰€è2_x0007_qC°„ª|ŽÁ_x001a_ª‚¡¥×Ç_x001e_Rµ^_x0001_bVvnXùÔPÕxfÍ¹éX_x000f_'/Î%PûÌÏ7Rò_x0010_}»ŠjB_x0008__x0017_ŒMžq¨syCÜ¤Q¸ˆí%æ¬½sËVë_x0012_'í3_x0002_ˆ¸©ãHcû6ì…þ"Ó¬Ë§_x000b_ÜT_x001f_$îÊÏ\¿O_x0017_Ûj_x000e_±@8‹_x0012_›ç‰µýHþµ1Šçsa'+°[I_x001b_zb¨œmfTäõZNüéåÙþlK—…”dVŠß_x0003_“prÈ0_x001c_Nº‹mµìÜÆðOOsÁzcW~¼©_x001b_ø–ƒtá_x0012_­þ*_x0007_q_x001f_ï`=_x0017_^÷?”¾¿þ_x0004_v_x0007_ö°_x001c_‚_x0011_¯}:Nb9î¤?c_x0013_¨€ï{_:Õ‘ÞÖ</t>
  </si>
  <si>
    <t xml:space="preserve">&amp;Ä_x001b_ÓÎ[Ü§c¼b‚	2x|vž(QÅ%_x001e_Ã_x0012_WL”£_x0018_…îhÒ·‰Ú&gt;”Ç_x0011_n_x000b_À_x0006_Z¾_x001d_l²påg(X‘_²d_x0015_¶ª_x0010_\æKýŽY_x0013__x0006_­]_x001b_Aª{æ_x0003_”¤DzN…ãÅ..¥Ï_x0018_ÏÜ_x0010_VA…_x000c_‡Gª_x000b__x0005_¥E$èâ|q_x0004_Ør‹èû._x000c_°‡°FÉÂ_x001b_æ\µÃ_x0010__x000b_÷ÒÿPØâ˜_x0017_”»™?Ü7%ñ‘_x0010_{ËiÖyÁºI||FœBïÏ</t>
  </si>
  <si>
    <t xml:space="preserve">Î‹Ì_x0008__x001f_ð</t>
  </si>
  <si>
    <t xml:space="preserve">´__x000e_õf_x0008_SÖ¬_x0003_Qò¸_x001a_{"mò_x0005_z)Å™Ú•éž_x0014_4_x000f_Ýø»EC&lt;  Ã8m‰ôæðFÔ_x0006_[©_x0006_±_x0015_þ:Â_!</t>
  </si>
  <si>
    <t xml:space="preserve">¼P@_x0015_™ÂÝ4HO©ö®Ñ«¨_x000e_«_x0003_&amp;(ÄÞ_x0015_qã_x000e_PI+KÙg÷°ÂB_x0017__x0016_ñCîaxSR_x0007_«¬¦!£4¦ˆ_x0011_¡˜Ê!Á_x0005_ª¼Ýd-_x000c_òMˆwHáÌYRiÑìV?£rÈMáµ‡¬šhòH_x001a_Çj¦‚_x0004__x001a_0@¯{…_x001c_Hâ›‚_x0006__x000f_ÚØá_x001b_E_x0018_yå«Æ³Z§_x0004__x0019_oüMïõuš1êËâF§/åžU6_x0013_&amp;;[tkò² ZÈ¤¨h? %­</t>
  </si>
  <si>
    <t xml:space="preserve">Ž_x0004_çLÂ_x000b_¥¸%•_x000e_Ø</t>
  </si>
  <si>
    <t xml:space="preserve">1_x0018__x0015_é¼U@ñbzÇ_x0004_Â+3F‘ëN×t_x001a_gú@ºÚ»Y„±_x0018__x001d_ZÁk'’_Û3Ñ¹?üãŽHaâ':`àúíÌ_x0003_ˆcQX‰Œ°Þ•ŒOo_x0016__x0014_¹7_x001c_“œ _x001f_^¬Ÿ.“œRÒÌ_x0019_‡ŠƒÌˆ\¥j_x001b_˜_x0001_ËJÔ|¢Æ_x001c_²_x001a_g”_x001b__x001a_™XM&amp;À;;½yŽ:Ïp&gt;²_x0013_H"béý¶uÓÓPêd­‘vÚ_x0001_¿àÜŒ_x0006_"¥JØ´@ÎÂ&gt;Ó}á_x000f_Jöx¼Ygƒ|”K_x0005_˜Sv´Öˆ½ÿI‘|¡ÏuX`é˜Ã_x0001_Ì/`7ÝwÀÛ</t>
  </si>
  <si>
    <t xml:space="preserve">¾ì_x0006__x001d_7Í_x0003_öl”që_x0018_Ðó 9å›¥_x0012_._x001b_á_x0013_9[’v5Gº/s³CžÉ¾C4&gt;¼¢š?_x001d_Sà=5p_x0007_ùF0_x0013__x0017_ês_x0012_é.¥d?_x0006_ŠÍ¬üöŽ_x0014_³{z2•‡$L'×¨!_x0014_˜â:IÔuÓlÿØ§£_x001f__x001e_BZ© µÔ«¶ÚU±Û</t>
  </si>
  <si>
    <t xml:space="preserve">u`‡:”Q_x0008_0XEÉ1às_x000f_$R_x0019__x0001_é{dú‰÷ØŠJ </t>
  </si>
  <si>
    <t xml:space="preserve">r¡W…&lt;[&lt;_x000b_´¯ÿP_x001e__x0003__x0019_rÇiPñ¤Àp ‰›ç”</t>
  </si>
  <si>
    <t xml:space="preserve">_x0015_	`¸vOÒrðØ²&lt;_x001d_¶-G¢&amp;\ÄP</t>
  </si>
  <si>
    <t xml:space="preserve">ø‰÷A}_x0011_“_x000c_ÚcBWT_x0012_ÎC4bË _x001c_</t>
  </si>
  <si>
    <t xml:space="preserve">Î_x000e_[_x000b_"í5º@k@Üàû`QÝ&gt;¾þr_x0003_È‹J_x0012_t?EÉOzP»"aÇËMB?_x0007_¼%ví_x000e_nûRúfoZ_x0017_+*ÚæŽ®ÖvjTýìD8´=_x000c_LUÞ_x000c_)ÓÝOú</t>
  </si>
  <si>
    <t xml:space="preserve">q_x0011_0_i¤‘oÔùâáy|"–5Ù_~nNlúÂxlù^	€‡~£z_e O­·Pä;_x0007__x000c_nžjO</t>
  </si>
  <si>
    <t xml:space="preserve">‘¤3³ÏCqFKè-%©_x0017__x001e_M_x0008_+_x001d_Þ;ž5ÆÃª?'â²ú³cx»¶QFK0¾ÿ¢ÝŽ“ÐÆ¸nÙ`á„ŠKõd¤7_x0001_]à^jÅ_x0018_œH%h\ES”ÌÍÜÉ‹ð0_x0016_·Q\‹ýÛeÀÒ_x0010_.Þ%1ö_x0003_5r$c	“_x0008_3äÐ©ù’íú&lt;_x001e_A&lt;jëá._x001a_Äéï_x0011__‰;ö§ËUU:n_x001e__x0007__x0011_ë%Sw</t>
  </si>
  <si>
    <t xml:space="preserve">#À_x0007_2ê</t>
  </si>
  <si>
    <t xml:space="preserve">Ëâhà¤˜_x001d_Q&lt;{!äâ@$ñ_x0006_</t>
  </si>
  <si>
    <t xml:space="preserve">¬_x0005_mø±c_x0012_jë€_x0003__x001a_‘¬œ’Y5œÓ_x0010_'|JE_x0007_Ó·ïjnô_x0001_¯rÉ}³1~Z1_x001e__x0006_p_x000c_Fj&gt;‹˜“_pá#Â&lt;÷–°?^¨bü¢	°T¨åÆSa§œ˜Ù</t>
  </si>
  <si>
    <t xml:space="preserve">ƒˆã¯_x000e_dTÑÉQ</t>
  </si>
  <si>
    <t xml:space="preserve">Dˆ÷S©’ùK_x0005_#ŠGmµ7=_x001b_úõ[7þI÷Áv˜_x0019__x001d__x0014_ùÕ#â2fâD¯ü9ûö7wR –_x0006_%¬?‰</t>
  </si>
  <si>
    <t xml:space="preserve">ö¨'_x0013_£é|@¨Á&amp;‰=mÑ•*&lt;+øÀ0s_x001d_®‚š_x0001_u¤ü_x0016_~å.ÀUõÙ§¥’Ä%§_x0015_ï4Õ_x0002_w`}¦oÍšÔ©hºÂ0_x001f_¸Y™šÙ¥Š_x000b_r._x000c__x0013__x001b__x0006_¥:W9Ís±©[Ü¤UÈçNÄË±—_x000c_|_x000b_§åQPi_x0013_[]¤Xö¡·DqÄ^âÀ¶w°‡¬QŽ6_x0005_—é‹_x0004_“–ë_x0003__x001c_‚;šyÎLÏKÖ ×¬^RîLV‚}€¤_x0016_µV=Œ_x0017_†J©YŠÉC½{_x000c_¸_x0011_Oo^»I_x0014_ŒÖMÌ®acìçÃÁd¯O</t>
  </si>
  <si>
    <t xml:space="preserve">ð_x0003__x001b_D8}ÖÒÑ_x0004_È_x0014_Nch_x000e_çöŽt4¤g¤ñŸ©u˜/V˜ÇMO|Œ¯²Á—4_x0012_èãmß”„ðt4ZZ³VÌ?øIŸ}m_x0011_ªÑü	_x0019_ä=_x0004_A[˜Ùy&amp;K¥‹Ø¡6/Ñ]Rù_x0018_ª	ô_x0014_°È•</t>
  </si>
  <si>
    <t xml:space="preserve">d$fr„br:Ü'?€³I</t>
  </si>
  <si>
    <t xml:space="preserve">À!ôW‚*Ø½þ81¥&gt;ÞäK(‹e…øÚßêr&amp;</t>
  </si>
  <si>
    <t xml:space="preserve">?æÕÑãÿ¼_x001d_Ö_x001d_&gt;Û¡4Z'</t>
  </si>
  <si>
    <t xml:space="preserve">0 š”_x000f_ç_x0012_å—âÐ„á7´Û1</t>
  </si>
  <si>
    <t xml:space="preserve">‰.Ü9Ç_x000c_&amp;5¼ëßâ_x0007_*gŠ€mþ@_x0007_3=ÈŠÅ8i¡;¢¾ðFêuã</t>
  </si>
  <si>
    <t xml:space="preserve">B¤t»“?.Œ:F}_x000b_/¬Q:P;u®3C_x0010_¦ÿB3Fî_x0001_õåw{óÙ]_x0014_¹È¦_x0015_çTè_x001f__x0019_\R_x000e_ò—7_x0011_Ò_x001e_6´_x0003_[©Á˜` </t>
  </si>
  <si>
    <t xml:space="preserve">¸¶Î_x0005__x0003_çAbo´dÅ¡âs_x001b_ý-·ÂF«&amp;«kX4ýeòD±._ZI_x001e_+Åï"xi†ç_x001c_Šþ“ï&gt;_x0008_ðL_x0016_ùÔZ:Íª~ª.BÐ_x001b_½kIÖ~­_x0008_°íœ_x0006_ÖŠk¯ÿÑ¬àh­¯N™_:oúsœ_x000c_ºêp\tŸX’‹¥1þ¨xßCm_x0015_¾§iõÈŸù"”|ðdQuÍ!ÿ6j_x001a__x001d_½ù°ücU{Y[[¦ù¡_x0001_ÆY¤ë]Íy'Äñv_x000f_WàBlŠ_x0012__x0005_µºF°™åè!¶ýÑ¬©N_x000b_–oUZ_x0018_·K@4</t>
  </si>
  <si>
    <t xml:space="preserve">A~txF¹Ï‡pS_x0011_‘2ÑüqÅ€©¿û_x001e_ÄºjCÒJEÎî$õpë\pžP_x0006_ûœŠ†•{à}_x0007_Îš…çHê‚ã_x0008_RÇ‘xáWÑ¼Y_x0019_2áwå|íîÂ_x0015__x0004_š+_x001d_ÂâÅW_x0010_3aB!ÿlYÅÜæÞÔP_x0018_ù©\B·Œ£ñRÂ‹&lt;(É^:Ì_x0008__x0012_Ñéš¸z™`_x001e_`wÅ›'</t>
  </si>
  <si>
    <t xml:space="preserve">_x0018_er/˜_x0012_þ•&gt;_x0007__x0019_rÔ±½v/_x000f_UFY6á0æë_x0016_z_x0006_h)`¿@_x000b_v•DoŸh†[­_x0013_t”÷_x0005_˜Ÿ#¢_x0015_QlM´‹_x000c_õ/}›†û~»IßKÁÂ_x000e_NIy_x001d_²_x0006_`ðtÚ1j</t>
  </si>
  <si>
    <t xml:space="preserve">P¥N‚</t>
  </si>
  <si>
    <t xml:space="preserve">Ëí ¯zÆ¹Ážýbð“5òÔù</t>
  </si>
  <si>
    <t xml:space="preserve">À_÷éº·É7ÑŸ1RÊ­áêƒ“€Ü@¨@¸Qºð9êw_x001c__x0016_L/Vÿ=Åõyÿ“kb^_x0018__x0001_!ÀC_x001d__x0001_K„_x0013_¥¸’ùÄŠ•z6¯y½a!E‚Æ^XíüS¾ôw¦Ž'{Z+LM•™ä3ÍØ%ª{Û_x0010_’»×…³£ÉS›Ñ½ôÓ2‘M_x0011_/¦</t>
  </si>
  <si>
    <t xml:space="preserve">9$‚;</t>
  </si>
  <si>
    <t xml:space="preserve">×p½“¦hµ²°÷4&amp;ª§ X)ÀÚßz¦_x0016_/£&amp;¹×˜¦	nè•áh»ò(ÄÆ§Ô¶âµUÎk«_x0004_`}âÓâ9·Â4Gq¾H</t>
  </si>
  <si>
    <t xml:space="preserve">_x0017_vÐçº‡×1å¾_x0005_w?_x001d_‰:ÊË3_x0005_ù_x0004_‚ØôdÂ_x000b_Tèî˜¿Ð_x0005_²ñ*ˆ"4Ã¬îW _x000f_•_x0013__x0002_íT×’_x0002_ñi’©@_ËŽN•‰EÌº Ô/ê¯\_x000f_[ÁŠ#žH€ùc @x¸3K™æÕ</t>
  </si>
  <si>
    <t xml:space="preserve">t]bXsi_x000c_GÞ£Ç)±’_x000c_z_x0019_PÚ™u«Â3X÷fLp_x000c_DÉñc_x001d_ÞÍ»pµË_x0011_47_x0018_ýÔÃtÚ{_x0012_iÞà¢ï4ê¬ñ_x0015_ó—¹Jr¢_x0001_¦ñÞJ&lt;è±|_x001e_]O¼ÍäÃéžŠPõ¸_x0005_µ§Òe¦s._x0012_†éx&lt;ÕyPÁeÔÉW4ñ3ap•|½R9„´À&gt;E}Ý=]HPõwûíÕw_x0002_O~Ù&gt;%_x0018_þR²Vô-å°jb;ä_x000c_x_x001e_œçŽù€ÇÊéN–0°§;Æu¸r¾_x0015_m_x0017_È•õ¿²Zéè_x0018_—b5GËú _x0014_g˜3u­È6räž ÙÚ_x0002_Ì¦¢fÚ·R7s7ª)_x0012_ÏÿÿEPÕš”kE ³_x001f_ÜGOOP0e{q£×ü)vÉ´”™›”_x0007_"jhÆ_x001b_æ_x000f_ã JÚžÒ÷_x000c_ßþm‘ŽN´ŸÄ½V‘î—OÑO#tþÂ®_ž6·ï_x001a__x0014_ñXÚðñÎ"%p_x000f_ãS†‰CmÛ_x000f_äÒ&gt;j­_x0015__x0015_©_x0013_GÄº0ouNIóDôB_x0007_R</t>
  </si>
  <si>
    <t xml:space="preserve">Z=æ–Œ_x0015_òÒVÒçÉ…ä¨®_x0003_ù«Ùë·ãMñè¶¤Û+càñ_x0018_ãêÀ_x0015_|</t>
  </si>
  <si>
    <t xml:space="preserve">+</t>
  </si>
  <si>
    <t xml:space="preserve">¸J“Msõ„Š"n	ÐM?ýšk-y”ÀÕtÒâ„Q_x0004__x0018_ÃœŠ£`wÒ%1_x0018_¡#Tß¸Ýœ’† ­„@×a+Çë_x000e__x0013_+É_x001d_ +íOÔ“få·³Ir¯"FÂ‹™ÐQï€­|¢n‹qó</t>
  </si>
  <si>
    <t xml:space="preserve">õ&lt;+õšV’3U´-–:èyk‘hðGQ«{`¤x_x0005__x0008_¶4%°¨°_x000f_¾È†!‘.±n_x0008_.4¹{|cP’ÚR"¿Qñ«vÄw~_x0005_Èà‡™_x0014_m_x0008_—¡_x0002_ ì_x000c_Dmq”)Òú_x000c_¹Qƒ$ÌYÂð#á^ÍÃI</t>
  </si>
  <si>
    <t xml:space="preserve">¾ü_x0013_4_x0001_Ü_x0018_#›\Îo5±E³Ð_x0011_å5ÀBï?šV´‘_x0016_]|_x000b_^ÉÔs:_x001c_e_x000b_ýïÆ§Vv·è‘«wÏA“ú4_x0019_Äžø{q$äp6è_x000b_ó2Ú8ò­¿÷</t>
  </si>
  <si>
    <t xml:space="preserve">(9’üú OVk@¹ªÌÉÝö</t>
  </si>
  <si>
    <t xml:space="preserve">˜CÔ†*ùwúDFGÜ_x0003_˜ÌN_x0004_Ìc_x0015_ÏÒ½e-_åÿªTxLrAÃƒ‹_x0006_‡ñšiÔÌ‡aû_x001d_{_x0006_#_x0011_'†Áž2!½Jb_x0005_V_x0013__x0010_IÏ_x0006_Ž*X‰¢”Ø7G_x000b_¸Ú=ÑS‚ØQ_x001e_tF³ëò¯$È7Dê_x000e_/|ßØKÕ!E‹_x0003_O“C:¾_x0011_aØV=ÆÛ4wXV±ñÂ%û&lt;Å1&amp;_x001b_­Ï`/3_x000c_`1†÷«ž_x0007_žlZŸJ?·_x0017_Wb	jP_x000c__x0015_~ùÐglQé3_x0013_Ì\_x0010_®÷â–ÙÛÌb›©¨í¯›&lt;d˜ÆÃ¢y–Þº_x0011_¤=</t>
  </si>
  <si>
    <t xml:space="preserve">_x000f_è¡£î÷ Üªœ7yí_x001e__x0006_¨ãl%½µ|ô—°ŠÂ1Ã´ÌõáÅ¡ÞP©2úÂ²{wÉü‹_x0017_wyn‚DkÙâiÔ¼_x001f_fKln_x000b_bÄMz[á#Ìf	kÖïîêàÑS…Ë¹ZÐ4t×yÕÞÆí2k»¾_x0008_c°/ä_x0010_Ño_x0015_üä_x0001_Ó&gt;(ä­Š_x0013_-Zº¤ð¡û_x0010_pH4§³K/Å¢_x0004_š5’ÆÙòHŠ•Užká&lt;Hùî¥ƒ¢ó¯0b_x000c_„êJ_x000f_$[ê:ô˜ƒ±Q</t>
  </si>
  <si>
    <t xml:space="preserve">£CZCd6d¦þ¿</t>
  </si>
  <si>
    <t xml:space="preserve">ì_”­_x0006_$_x000b_kFe°°Àý_x0005_gÑƒº—Eïà?¶ $qÚ `X_x001a_uòà„$Ü?_x000e_^_x0004_Ò8F¦Ž V„iG‡ê_x0004_Û_x0006_öc^ƒHY_x0002_“¿”_x0015_iøÍ®B_x0005_âˆÉVZeH\›_x0017_\½¾ŽÇ¾Z_x0014_d‰HRàµ[k§žGè³óÈÉWè9Ý¤pOJ«t_x000c_t…vq({_x0017_ŸgÆ_x0003__x0014__x001e_Á_x0017_Çñs5YÂÓø et–gÍ}Æç¼_x0010_vÍDõxØ_x0010_î|¥?ôõÑš?Nìœ‹xíÝàÅëýÎŸ¯&amp;´ßŽ˜Òv_x0015_oªÈø–‹q9À‹à›I_x0013__x0013_Qí”é¾ß/Àò_x0015_q’&gt;[_x001b_;ÍÝÐmD½÷K¬_x001c_Áý"§Ìˆ_x000f_WÍ&amp;®pkÐê"Á	]‰Jf–ÿ¸Ê_x001a_„xM</t>
  </si>
  <si>
    <t xml:space="preserve">Dç}ÂÊê_x0016_Oä|ß_x0007_åìTÅ_x001d__x0016_¼_x001d_WqöPÉôŠgÝnMúòªÓuS×_x0010_^P5ÓÁSŽ_x0013_ _x000b_Ç.³\dú/Ë_x0019_¹Þ_x001b_°ÿ</t>
  </si>
  <si>
    <t xml:space="preserve">Ú=?à†x*bñüJŒ±_x0013_²?:D¦6ë_x0008_µ¬wÎûiJW¦;_x0002_&lt;¤.Ž_x0007_v‹=¾!€‡_x0005__x0008_PêH_ª¤_x0017_—_x0011_‰2q_x0004_:_x0012_ÙÓ„¹0³_x0012_F_x000b_|L'E _x000c_`%EO™_x000b_}Mi6]}ùËÑóÑ?ìö.Ü_x001e_	ü^!r¿Ð+ßÓƒÖEöe1Ç”¹N6…7ˆ</t>
  </si>
  <si>
    <t xml:space="preserve">]¯l\Ûó‰Ë#_x000e_(ñàƒ}í“g3H˜W_x001e_j(ôªøïÙÄŸ_x0001__x0015_úcPgq$mƒUÍfëšF²&lt;ä‚P¬»Mâˆ_x000b_eº Jd?_x001c_VŸGlØSnŒ¹.Q…­_x0008_·ÅQAŸuÿÌ_x0006__x0007_Q¯#ýèƒ_x0019_«&lt;„Ïm'²™ý÷òïû_x0006_/üâ_x0007_¡tx‚ëa&amp;îy_x0018_ìwìÊ¿bÊÐE|f¿ôÍ$²ã‰ç&lt;Jh&amp;ó_x0002_Ï</t>
  </si>
  <si>
    <t xml:space="preserve">_x000c_Ý•DLcù_x000c_vW_x000e_Þ·_x0002_dr@Ä¨Î_x001d_—•ÞdXªMÀõö«ì³ßéòpî&amp;–MòÅú_x001d_1ãrqE/( « üÅ3Þ°•×Å™G;_x0007_–âç½¾_x001f_¤‹±&gt;_x0002_X”ŸÀ_x000f_®hGçþg(¢:û÷…¥¢Ã`O­_x001b_†ø_x000b_fÙ~äB„\:»ïOº £À•Î_x0007_ó‚š¿ÿfÃ_x0012_</t>
  </si>
  <si>
    <t xml:space="preserve">YF@¹$l</t>
  </si>
  <si>
    <t xml:space="preserve">lŽê_x0013_öŒGL›—s´&lt;_x0014_×^ìPš!Ë0ñ‚1_x001d_r»_x0004_þE³º‘)ø8mõlÔR´±³+P*(œô‡_x0016_Ÿô_x0012_¼ÉÙµê;'¶P£^¹²VŒ_x0010_e_x000f_?R_x0004_vhmç…2w^·+¦+Å¢_x001c_˜²_x0003_*5z‚eP†¸‡.+i+:nŸÁWµvš_x0015_¨U‹Dˆ½0Öx)¬_x001a_D¨1íðkó¸_x0017_§ªÅ|hï õÍìñë_qaÆ¾dšŸTG_x000b_¤…Â$”¥à¾XÝTÕˆöZ</t>
  </si>
  <si>
    <t xml:space="preserve">L$`_x0008_Ff¸Íqµ_x000c_ñ]_x0017_Ä_x000c_ØÏ­É/_x0015_öy²_x0014_—`‡²</t>
  </si>
  <si>
    <t xml:space="preserve">q„Á-H?Ží°m”ZyÌ_x000b__x0008_Ê*Ã£¯Ä„®‘ƒŸÄ)šû³©ÞPà</t>
  </si>
  <si>
    <t xml:space="preserve">Œ1%_x0010_rßbX_x0010_8ðdƒ+æO0c–2¢²_x0003_½èY”å¥úE~_x000b_ýxtW_x0015_÷_x001a_Ã'_x0012_Ýê}ØÒG(àº(¨_x0012__x0018_4_x0016_¥Ú¢€{_x0010_®þ_x0003_ô_x001e__x000c_8¢_x0004_N&gt;‡˜«=jÆüêŸCÏ\°hòC¾KÐ¾_x0015__x0002_´Bê*ì·0ÏÖ¥°OSê—0™_x0016_V®†_x001d__x0017_¾ú08Ï4.´-û _x0008_Rq_x000f_È·ë¢]†è_x0019_â€Ï½‹•xIš™Õ6ãVË_x0006_ÿƒÝK_x000c__x000b__x0008_8h+¥_x0005_R_x0008_¾:ËÕåYà`½¾ƒåÒªõv×Ðä¡óvcÚ_x0008__x0003_a›ÔôUzëWQ0‚&gt;E¾&gt;_x000b_˜š'òÝs ½÷_x0001_Ÿ_x0008_ä_x0002_¤m•3~i</t>
  </si>
  <si>
    <t xml:space="preserve">_x0010__x0005_G]ãíJ_x0014_W®Ä•_x0007_P_x001c_*â4¥fyXX_x000f_×·ÈÄ±„sÂ±%Ö‘ë&amp;	×Ûm“Æ_x0007_Œj»­93OïÉU_x001b_?oý_x0004_&amp;_x000f_¤)Jm_x0018__x0018_ÞXÀ~£q\²_x0005_jîSŠ²£&gt;ÆWÈÔç.TõÍhc@	&amp;›æv_x0017_Öõ³û_x0001_f_x0015_‰ûCÓL¤ñb_x000b_|âÄ¤M_x0019__x0017_™A JœüÚ˜ú™”_x0001_‹ƒÉë®xò_ëð‰®˜1Pþz}òà^ñVC:Ðx_x0004_e_x0013_4o”ü9«Â_x0002_Uõ_x0012_?—ä)HUÎç_x001c_&amp;D¦_x001f_;J´#ª2YƒSêÒË¼j‚VhƒDö_x0007__x001c_Ndt-¿7‘`_x0007_Z_x0016_ÔçA8…÷â¢_x001d_ÃÓT^H</t>
  </si>
  <si>
    <t xml:space="preserve">f ¯íÎZ+LËCOì¥m€ªO°“Îý¢í’Ê;É£• V_x000c_¼«_x001c_•Üˆ×»ÐSßÍ¶ME_x0013_öNß³¤w¦F¢7ÕJƒqÇü¶ÕOhÈ_x000f_þ{_x0018_˜_x001b_•{jÚ½‹öùÀt_x0012_CûKžT´_x0011_÷</t>
  </si>
  <si>
    <t xml:space="preserve">/_x001e_ž—_x0005_g(»6þjCà_x0002_q¯ÛM|ªR|÷³Ï.à_x0008__x0015__x0018_1_x001e__x001d_m_x000b_-iÒ4Šà8_x0006_‚¤Ì;Í ÚKÙ“_x000e_óÐ¦:è˜ú_x0007_tˆEVß._x0019_ûo7ƒÅôfû¯éªú2_x000f_-¹ðO“c}^V_x0014_«hyy¿ÿ)²Ö­:ä#iîÁ¨¯ß# sü!"9¾¬²íç¼|•_x001c_ª_x0014_»Ï¶˜_x0011_Ø\Z²ýåqNMÔ¤v8ëÑb?ª_x0018_d&lt;im»ë¤(Mèrö)^_x000f_”å‘ð`‡Ä_x0018_¯}$v%\$_x000b_(2!_x0003_°Æúuz€_x0018__x0007_†¹_x0012_d_x001a_	‹È_x0008_½·^§¯½\</t>
  </si>
  <si>
    <t xml:space="preserve">…äŽaÿ–ûŸ&gt;“yŸñR{_x0012_¬D“Ë@ÜïüZkêb_x0015_kôQÛìF’ÔsS{„°ï3b¯­_x0006_ð_ ^Oì–TƒÖåA†‚º!ß9’MN¡©ßùÛZ*]¦_x0001_ÄÅãÙ`pÂêVù_x0013__x000e_;&amp;$n_x0003_&gt;!þ…o_x0011_·_x0017__x0014_uFáCÕô}Xö­Œ¡</t>
  </si>
  <si>
    <t xml:space="preserve">S_x0007_‰O–ª˜_x0016_Ÿ½Ë}í_x000b_à_x0002_ºëóJ2½Z3Vqó_x0012_JAµ}ÅÉ4Ú`_x0001_Å^çÝ"ŒeÐãÝAx_x0018_‚ÐáÝÇ_x0013_!Á_x0012__x0019_«hyÙ@lI²_x000f_U	¬ž+B¤oX»Œ­øt_x0003_´ÒTmŸ_x001d_Þ`¹_È_x001c_ÜÈM_x0008_±ÿsjQ•ú_x0019_óMÐÕ¦_x0001_òE_x000e_¨=Ôä@74“lÄj ¤.5LÑÆ‡ågÍ_x0019_4lFõîsqY¡À_x0005_h_x0004_&amp;Ü:[Z…–_x0011_Ø‰÷ò¤&lt;oÜéË·*fÍÇ‹xg»M</t>
  </si>
  <si>
    <t xml:space="preserve">"Ð_x0019__x000e_î¬gZÄoŽxYU¨&gt;»$m‰_x000b_%§AÏ_x0015_ ¨Õ_x0013_ë²¹³¸_x000b_ˆÔNÐÙçÄ!_x0013_3D_x001a_Ô!Dé††êæK»¦Ìks5.Om¡ì]_x000c_îi›íÀ«Êoý…Œr_x0013_kxJùS2ÐÄŸ_x000f_Â_x0008_h²W_x000f_ªé2ÒíÁC_x0008__x0013_”G_x0004_°ÞÞÞ</t>
  </si>
  <si>
    <t xml:space="preserve">ÀxØŸ²_x0017_ž³â_x0007_5èÀAÿ_x001e_ÀÙzÞ5î±Ud=ˆ‡_x0015__x000e_-@¹x2Ï‹Õœ0_x0005_ Å_x0019_Ý]ÃbÕ¦_x0012_©BåŠ‰²;iLÍ“+A_x000b__x0011_ªDÙ_x0013_Ü¥¸ÛÐŸµ_x0010__x0019__x000b_|œ&amp;ŠÄS;µîXÙ¸ª¹BÂ0v“Hû_x0003_Tw_x0010_ô_x0007_(4-kr	_x0006_¸sÊÏ£‹x	1Cw)åA½rÁ_x0016_D_x001f_;èïu¶bépÈ‘œ7&amp;_x0003_uÞiHæ9_x000c_RÐv¿_x000c_ßý+_x0008_ZI”6K_x001e_å¨_x0004_ÿþêTÈÞ…Ièc ¼!à¬‘_x0005_™“_x0019_:'Ü2­a¨ša_x0013_</t>
  </si>
  <si>
    <t xml:space="preserve">PXI¼T_x0019_AUî_x001c_q‘G-ˆC÷¬:³ä%$_x001d_¥§‘q_x001e_×à[Á&gt;B_x000b_ož_x0002_Ôñ‘?º“hD²_x0018_™\__x001e_À</t>
  </si>
  <si>
    <t xml:space="preserve">ðŠeD^¡_x0013_{™7_x001b_	6ç]Ìhr~”)xšhG_x001c_oFÒE_Üð¸®rn_x0017_ @: ¥h[ëÔdØS¼_x0011_1_x0002_x’eúÃÔ_x0003_%Ð_x001f_¿ß¸tÀÁMR©¨¶ü'È?ñ_x0012_Ì=_x0010_±Œ9QzJì—µ_x0011_R&lt;Þô_x0008_ÑÌ_x001b_</t>
  </si>
  <si>
    <t xml:space="preserve">$:‘ªô'ÙeûeÂ_x0003_*|0(_x0003_dþ‚7_x001a__x0016_Š:]Ûõš*RÔ40ãÞžÖR¶Ž »k¿²õ_x001b_Åâ¤Õ</t>
  </si>
  <si>
    <t xml:space="preserve">_x0011_±Þ}øJã_x0014_t_x0013__x0010_æLÌXEâ±_x000c_ðTˆ‹®_x0015_iC%‚å_x0011_IVÊ_x001f_îv¼TKAÙ·±¤ÃëŒ_x0007_m_x0015_P)1 ·¦M!‰7Î_x000b_Lµ¥`¯M‹_x001d_fry_x000f_.ÁÄÙ­_x0019_Bšç0Tš|€æ›_x0014_\1n»›àüÂÁqúÛä{å™’D_x0004_ßHû.³ñÊÁ;”‰Š™¤dÄ':c_x0017_‚Æ»¿EàYª;në¡_x0017_q¹77 9¥nS«›ñi¤ž~*]aro±ù&lt;_x000b_OêaAÎ³n©Æúóh«Óˆøo_x000c_p_x000b_„xÜ¬Ù_x0010_Ü_x0013_Ó_x001b_âï”Û‰®;</t>
  </si>
  <si>
    <t xml:space="preserve">¶eû­³3_x0007_¹¥ÔÓ3_x0013_;Úak1çDMñ]	hæÐÞz¸WV_x0019_so%uNF äŒ_x0015_;_x0006_&gt;†¥_x0001_¤_x000b_²2Ò_x0004_b_x0016_ zùy\&amp;o2I6ozý•ðÿ_x0014__x0017__x0012_ö™¾ '6e¯‡ goN]ó~ÀP1÷?2Ÿ_x0013_×§ˆ5;_x0010__x0005_‘ÛM5^&amp;Ã_x0013__x0007_1ŠdÊüƒº_x001e_ú‡_x0008_=MEŠ¦¶o_x0002__x0016_¥HM°_x0003_CKB'æë;Óä-ÈçN£/Ø{	¸žÁë„ìya³ãƒ_x0011_| ï‘~ñŒyÙ¸Gå£¡²1$övFJî_x0018__x000c_Ï‰”_x0010_ÛÁe:wó`—ÖMó(_x0006_ì_x0018_dÈÂ‡ß­E¶T˜ÝTvœ°E%û2€Û eòqä_x001a_Ñ¬ll¨@LRÏc¾_x0004_IpÚYÆN0&amp;c…†Î³_x001e_óÓ´C|0þÔâ©Ñ»§Î]_x0005_§²M~š	IÁ#_x0011_ønL_x0017_¨_x001f_Ø=£‡gæò-ÙôÐùx_x001a_ ÏÁhŸ|Ý92_x000e_vÞ;_x0005_—ÍÞù_x0014_ÎKë¢&lt;v¥z3y."Çl</t>
  </si>
  <si>
    <t xml:space="preserve">lóÔÔ•_x0003_Ç8æY5@ðEò«¢¢ú_x001b__x000f_·L¶_x000c_HÄéºG¹_x0006_+ßd</t>
  </si>
  <si>
    <t xml:space="preserve">dÊ|_x0005_¿_x0019_ÉŠÔ´¹Ö6‡ó¸&gt;cÔµ_x0015_²…Œ</t>
  </si>
  <si>
    <t xml:space="preserve">_x001b_â*Y]­Á[¯nW_x0015_ø•ž‹ A¶(_x000e_ª—»°[–ã¤_x001f_â;9¥}í7_x0019_Ö~8p–A_x0004_0_x0003_¶Œ_x0016_gR]_x0012_=Vôf«ÈñB_x001b_-n£‘d_x001d_ƒ˜_x0001__x001f_‡;8UDv@_x001d_¸*QÇµ_x0003_–Vbëáã/ÝÝ l}„¡24CY_x0005__x0004__x001e_£ô|àROúT&gt;«cKgŠöÊKÃQ'ücàtÅiÿ_x0003_¹Ô°©Kv_x0007_;xÆ’×m±Õé)ÏëùLqÎ_x0002__x0017_e¡_x0013_¬]2ŽßªLÇ.´ºîo^ÃÙ¨ÜùÁ	¾íb‘T¹q‚×</t>
  </si>
  <si>
    <t xml:space="preserve">ö•ô</t>
  </si>
  <si>
    <t xml:space="preserve">p_x000f_DN¸º¸—Èw_¦¾qBY_x0004__x001d_´1\­tŽ ºŽ</t>
  </si>
  <si>
    <t xml:space="preserve">b¼´Q2›tÈ¬Ð_x001f_‘‰ØÑŸ_x0002_•‰_x0016_A~ncÂõÇ–úálË‰™iðàå_x0015_èM_x0012_W­Z	_x001e_Dù1:g|é0s_x001e_</t>
  </si>
  <si>
    <t xml:space="preserve">à¸tñS8Òòo\Ê)s¬äB²þ(ðf_x001e_«–_x001a_ƒ¹†”_x0016_¡‹2ÅxÙ_0_x0012_ÖòZœ±&amp;”/_x0017_¼ôÖì_x0014_ç‡Ø“àµßêH1ÿ’ÂÁµ7n¯¹ÄE_x0015_µ[˜Ñ7xÂ);¬¿7Z8£.Ï_x0002_[àÍç}kˆ„_x001f_ñ7—/î—_x0001_„â·U©îù.t¯NËå{E¾’J‡2ñrš_x001a_ _x0007_¾Ê¶-€Žfá_x0005_ßÆdk»‡_x0004_@Û÷„_x001e_Ô…_x0013__x0010__x0007_-ÒbºX}ƒ*î8ˆ°Ç=ëÏM£Ô‡D™1­Y1Ò_x0011_/_x001e_À}Ð×E;j³Ï¥</t>
  </si>
  <si>
    <t xml:space="preserve">W¢¬S‡¹Ø_x0013__x0018_j_x0015__x001e__x001c_\ðt&amp;</t>
  </si>
  <si>
    <t xml:space="preserve">´oqi_x000f_[ó8qU:‘C_x0016_yñÌî_x0004_Öõ+…e_x001a_›¾i¥Ý¡.H Jú¦SÿGµH_x0018_¤_x0010__x0001_É®_x0003_'ÖÇ4_x0002_ÛêôÑ</t>
  </si>
  <si>
    <t xml:space="preserve">II|K¹_x000f_T‰_x0019_ÚC€‡·³3YâRpŸ‚Éˆ­Æ_x0001__x0018_9àñ_x0017_Í‚mmKYš›H2 :ØÆ*Ð¡6½ÑÖ?õ_x001e_†F‚G&amp;ðÕT¹Ï_x0002_ö›5W_x0019__x001c_U Yþsã_x0010_rÏv_x0018_°«}_x001f_Á2Ö&lt;À·l“sÈ”up_x0003_ƒ­:O”s"U.Ï_x0015_É_x000b_T!–_x0005_œ¯Ê2_x001e_¾ÙÜ_x0018_ù_x0015_ì_x0001_„"˜ÝÖ‰_x0016_A€ëe_x0013_ §‡½ÆU_x001c_kiš¶~_x000b_?kw_x0007_è×‰Î¶æ¯ÝEAñ&lt;öŽà¼_x000f_¥_x0012_¶í‹+(Z»¦êË0_x000e_a`þ+tm£¦Æ¸?¿½—ÔR#%áN×¢»'ÓRO7oÈ_x0004_ï@$_x001c_®G€•Q¶Là</t>
  </si>
  <si>
    <t xml:space="preserve">_x000f_A»_x0014_µ`¿°_x000c__x001e_©XŸ-UM/</t>
  </si>
  <si>
    <t xml:space="preserve">‰yM¡_x0017_Ä:_x001c_F-›ÊN</t>
  </si>
  <si>
    <t xml:space="preserve">ìëß&lt;ç_x0004_íÇ~Ch7—QT*ÑiWQÎy%×.ðúh¾¹H[c$_x0010_ÛW€_x000c_¬2úÏ&gt;…Šðõò!ÁÁ&gt;_x000c_bPŽÀSOGT”—Ÿê–»£ªôÝrn_x0011_÷ûA^Å_x0003_çØ¸¨R_x0017_ç_x0018_ššsÈäø‘~Võµ‡¨§#Þ{í?X«¦_x001f_ò“Aó‘]%è ^Û}­E¢Tž_x0001_En_S^3KnÑ¸u</t>
  </si>
  <si>
    <t xml:space="preserve">@üñ_x0014_¦PöK?8×ê%‚ôf_x0015_Á¯K¼ÄU"~l_x000f_b·MìÝyÍEÙþ·A6{ç"a*‡H›_x0005_‡-UÉŸÝ_x0016_QþL×_x001b_\éÓÆ®=ø4‚ˆÝ«CPù–ýÀøÀ|'!™O=4HC'Ý_x0001_ÿ8_cñ~fÇô÷_x0018_Î¸	UrO_x0002_¸ÕÚ.ÃÓ_x0014_%ÿè&lt;Ô+ z_x0018_	ú­9ðûÌøÙ®iNøVºßÊÎÚ’Ë5&gt;$Hì_x0014_ÖZÔ	NŒ[]þ?ñ¬•»_x0007_é‡_x001e_}Oþ´cõw»É€æ7uH`’_x0017_ö[_x000c_¹No@_x0007_y¨›„q&lt;ôŸXÄcV1ûÿ9—Ì_x001e_v÷ËFeÇÁq™I†­M‘õC‘Ñ_x001f_65É¿_x001d_õ_x001b_à¬_x001f_¸+P&gt;_x0019_èG?_x0008_æ_x001e_ýîT†t_x001d_Þ‡_x0011_+)mxx&gt;d°ƒîeKƒº«pw±¿C_x0004_Å_x0011__x001f__x000f_˜Èà™ç-¤‡L!S†æ_x0013_e"zÕŽù£Êt[Î[LYüðb]ÄªÀ£¬;ó_x000f_§_x0004_úº_x0014_ÎãœŽŠ /«´ãZ9Ÿ&amp;dãÿ&lt;)=G_x000b_§Ð¶ËÊ ËóÂJo÷±Çæ?^ùÑ5˜Åù_x0008_Jqé&amp;N›o\Øyö_x0007_¨ªŒ_x0004_ÿW’=ÛýcçW÷ni\ˆKn¾ÏgNšHÁ;JT"‰A_x0003__x0008_k"N×_x0002_»&amp;qFf</t>
  </si>
  <si>
    <t xml:space="preserve">Õ¿?¯Š·_x0007_ÇP_x001e_ˆ	Ã•n¾mT†ìæPwù{ÇZšÄ‰¹{_x0016_†_x0010_G_x000f_JÅ¦ôÑÞ	A&lt;  _x0008_÷yÑÜéIv“¿ƒ_x0017_§Òc=YWEc»s)4ƒj_x0016_áN„öû_aÅ©ŽËuÜ=9ÒÂ0–¬_x0014__x0005_]ª_x0011_Š¹S¦_x0008_…6_x000c_t´R_x0017_Ô¿Ð‘¤¸ÛÇþ\ÿ£Í‡Î‰¯wwŒ'•¿sá“k‚Np6_x0005_ÈPnQôÐÇ—¶c^RÃ¾Î©ÀÒs—•þ¾Ý°Ît½çÂªývÙ£¼l&gt;º®ÚÏ¼_x0014_ÊíçÆõ_x000f_!Hòþ _x0008_</t>
  </si>
  <si>
    <t xml:space="preserve">ì:@ëîÒ¬€AÚ_x0008_“6‚ôE_x001d_bÚŸðRhA_x000e_šÕïËŠ#Ä²`TõMËF.XêIƒ¶_x001d_Vèv¦Ñ»Mûì?Z©1nÖ€°’ñâ¯)åÄö4žÒ”›âup„ tØ</t>
  </si>
  <si>
    <t xml:space="preserve">ö…X!œ_x0013_õ±t°Z_x0010_¹•_x0006__x0001_ŸŠ</t>
  </si>
  <si>
    <t xml:space="preserve">?ãý_x0011_g\Õ¼âÒmRìeÇJéDÞª|‚ª†YbÁÏF`R_x000e_›ö_x000b_H¹H_x001a__x000f_Á€_x0003_4¤_x000b_¯0s3_x0001_OY1ÏTÛ_x000c_À¿Éû_x0010_fßjh¿\x_x0012_ëª9ÃòÆ×Ý€€(mÑÑ]Ñ_x0003_¹{·òtRÉ'y¶‡‹˜›_x0004_</t>
  </si>
  <si>
    <t xml:space="preserve">_x001b_¿ú—Þµ»ü_x0012_wh%g_x001d_ºlV.‘`¦q95ƒ_x0019_·W_x001b_äxûðX4Ü‹ñ$z'P6ngeHÆ„ÿ3Mí)_x000b_€£ÏäÒme¸Î_x000f_öÍ~úh&gt;H</t>
  </si>
  <si>
    <t xml:space="preserve">‡qŠk«ñö:˜_x001d_”ÏŒ_x0016__x0016_Ù‹ëx3Ž&gt;JSïSÁ_x000e_Š{Ø`ñÑì×^Š¢;ð¼ÀÄÞ</t>
  </si>
  <si>
    <t xml:space="preserve">§õü˜œ- _x0004_C¨_x0017_TW´ð;_x000b_=_x0019_&lt;.l(mB#¶)³9Ã©Å_x0002__x000f__x0019_gÊÚ.†F?fûjpÝ_x0011_ƒqŠ_x0013_†¥ÞDþE¢P‹™i$.Êc8_x0018__x0019_/º¹_x0012_Wüÿé_x0014_áÅPØUu_x001c_</t>
  </si>
  <si>
    <t xml:space="preserve">ïŒÙGÌÆB#×</t>
  </si>
  <si>
    <t xml:space="preserve">†pÐr_x0007_6_x001d_Õ_x0002_´GV¢•þy3û_x0012_BÝQOÕß»_x0003_•_x001a_#Ø|[ŠÝù»Ö‘I7#¦</t>
  </si>
  <si>
    <t xml:space="preserve">r_x0016__x0004_1aA°ÆÚ`¿¬5Â¨_x0006_Ã_x000c_&amp;QB&lt;ë½®JâP€bi°gy9ŸB_x001e_Ôš@·T]pÐ_x0005_‰°L'</t>
  </si>
  <si>
    <t xml:space="preserve">_x001e_@&gt;y†¥Kóc¥'ÏèG‰	À))_x0015__x0005__x000c_Ÿà_x0011_KùÕ¡þWŸõêÛI’tb©³µKòˆ¼ò©_x0004_™^¡¦™·xj_x001b_Å_x001d_À</t>
  </si>
  <si>
    <t xml:space="preserve">ª_x0014_¯ 8pSð‹–</t>
  </si>
  <si>
    <t xml:space="preserve">¢d _x0014_Ö¦ó4‡žÅŸïß1Í]ëß&amp;Á9¦JùÆ_x001c_©_x001f_L†fÐ.úçÛ?î_x000c_9ß_x0004_Ù	_x0001_ûÒ8</t>
  </si>
  <si>
    <t xml:space="preserve">oÍÓÞn|_x0016_Óö¼b·q¨OCç_x0016_AYWˆ_x000e_Ä'¸M=gX÷}{KIüZ_x000e_Y^à¬^øM‡_x0001_æÊ_x000c_@‘O_x000f_ëæ_x000f_ø:·6*}]ué_x000c__x0017_ø;ø…Ð_x001d_GbÇVðéà±_x0017_©VŸ</t>
  </si>
  <si>
    <t xml:space="preserve">ÖÒ¸GRŠè¥+èµê5~²ªsl¼]–f_x0018_“_x000c_‹Æjg{_x000c_UÚú_x0016__x0011_ág—f_x000b_Cë_x0013_!Ý†?1hyóû©[ä?_x001e_õ_x0006_ê_x000e_éÇ8¼ÁïT BGZ}´CÐ¦Ÿàm</t>
  </si>
  <si>
    <t xml:space="preserve">H5;¦ŠAAïâ¬Ð`P_x0006_H_x001d_€ÆÃÖ‡%ì{/›bØýmÎI_x0017_</t>
  </si>
  <si>
    <t xml:space="preserve">ƒ…7qª$KÙŸ_x000e_¢_x0014_Î]Ðü²_x0007_vßó%f_x001d_+Í;7</t>
  </si>
  <si>
    <t xml:space="preserve">}óOÇÜBÒúà</t>
  </si>
  <si>
    <t xml:space="preserve">µ[×m3ä~0ý-“«Ë@W_x0006__x0019_¹_x000f_˜×“‹[¶u</t>
  </si>
  <si>
    <t xml:space="preserve">´Ø¢ÃÓYÉ9&lt;Â _x001c_é_x0008_è_x0012_Ô$O¥Ýü_x0001_žª°EÔk!2R:ná‰ë™ˆ_x000f_iØ_x000c_ò;‚W„¨ØÉóýMW\ðû8W¿Þýc	×/æCë_x0001_²¬zw|«Þ¦ÙµUÞbF\¨_x0016_Ø_x0018_dôŒ¡_x0005_ÌÔ2_x001a_Hk(Žæ@ËÒšRË!’Ãþ—_x000b_@:½w_x0017_Äj[_x0003__x000c_ú5ÆèZÙ_x0018_7¹_x0002_´â_x0012_œ€™¬uð}zL§!Ó|êõµ_x001e_øc</t>
  </si>
  <si>
    <t xml:space="preserve">ñlìNÜÐSEÇŠòå</t>
  </si>
  <si>
    <t xml:space="preserve">y_x0014_?ÿž±</t>
  </si>
  <si>
    <t xml:space="preserve">C_x001b_$£×œÙxõ1_x0013_Œ_x0017_ÓÁ4_x0017_ê}É0ìIü¡€)Í²‡_x0007_fLÇœ_$gê°ƒ·”½âÛ_x0005_ÖAŒsGK‹›_x0001_¹_x0011__x0013_¶¶·ˆÙW·«W¦·‘?&lt;_x0016_Â‚_x0003_Ò	_x001a_Â</t>
  </si>
  <si>
    <t xml:space="preserve">Â¦´‘Æî</t>
  </si>
  <si>
    <t xml:space="preserve">%%€—r9D¾ "m[íéÍ«˜c¢ 6¹÷¬Ø½_x0001_ËÑÔ”_x0005_¦J®ÝpºPÇ_Óù_Ÿt-®²G`åä‰ôÙá¦Cž_x0005_ü†3ëgáðt+0Ðÿt×½‡øƒ_x001e__x0005_</t>
  </si>
  <si>
    <t xml:space="preserve">_x000f_~k</t>
  </si>
  <si>
    <t xml:space="preserve">3ZË&gt;ÎE˜t.t—ÈW…</t>
  </si>
  <si>
    <t xml:space="preserve">_x0014_‘»Û_x000c_²¹-l_x001e_èu§l1ðÃ_x0016_ufFDAë_x0005_¬ãüV¨_x0007_ìŸS£i›1dÈ{x=Š-.Å_x001a_°|_x0013_‡¿á­š³¾TÙ_x0015__x0006_&gt;sú6x¿­÷}ÊÆU½*š×¦&amp;’¡þùÎO_x001a_Iéðõ&lt;_x000c_(´0ýÈ;K á3RùL‡ÉþÜ_x001b_õA=DÖQÙÍàŸâ-Ä2”W‡‹x‹íV_x0004_èó«T›³ªÓ»</t>
  </si>
  <si>
    <t xml:space="preserve">p_x000b__x000c_dTb£^ž?qó´€é!X%_x0002_d/Ó¾Ÿïy_x000c_vArh_x001e_d›</t>
  </si>
  <si>
    <t xml:space="preserve">|˜E[¬­ý·á+Í½Û´tdrÔnF_x001b_°œ çwÙTÏ9ãü¦_x0006_ï_x0004_®b</t>
  </si>
  <si>
    <t xml:space="preserve">?z˜</t>
  </si>
  <si>
    <t xml:space="preserve">¦æ‚›ð¯</t>
  </si>
  <si>
    <t xml:space="preserve">‡_x0003_[_x0018_p_x0014_ÈA_x0013_z2è_x001a_µOÎÍù]Þìâ«xw8o6_x000f_{bâ­qµë§ç_x0012_åÔüóÒ¹]²·TQ¼á¯¢VL ¯uÿ_x0016_Âa\¬_x0010_A _x001f_L™v5_x001e_sâÉ»v¸O|_x0002__x0015_ìÄ˜–‹è‘i¤07	ÖN½zH	GaöÀË&amp;Äm	„_x0011_NÔ¡å_x000b_€³²Ù'</t>
  </si>
  <si>
    <t xml:space="preserve">¡_x001c_Æ‘Ä_x0015_a_x000f_SuŠeB‡v“õR_x0012_tú¡‰ALÃE^6ÆJ_x0017_m _x0014_rÕµOj–7ˆa¬:I9Éñ4_x0002_\)À0'1ýG²Fó3¾</t>
  </si>
  <si>
    <t xml:space="preserve">_x0005__x0010_ñ1ÉqÜiÅ_x0004_eë8½_x001d_/Í»–þÔ?Ñ«km±:­Ñ0µ_x0001_äB9²™úç¬mm_x0019_‚c_x0016_ŒDká(ÜÍ'l_x001f_u_x0015_¶_x001e_£ßg_x0005_+i‹·ßÀ_x0006_:àþ]_:ò[Á_x001c_ð_E_x0001_Û†+ª_x0007_Æ_x0019_Xæ_x000b_Ãsw :0Ïh˜o¹_x0005_FIç#L£Öê:Ü:·Ú×_x001f_v~îæP_x0001_ôî'é_x0017_[_x001d_§Í­Ð9¸Ù¿²ádµO_x0012_ü¤¾óc_x0015_@ª©©‰ñZ¥`V-0GRÉZ´y¡èéê%¬ùŸÕfBêý1¯YS£IR”-ÑÂˆj“(šøR_x0002_š_x0005_ðÃ%q L7_x0013_°_x0007_g·íÁh_x0018__x0010_¥0úž_x001d_sænÌò_x0017_-œº_x0007_S¦³Çíîô4Ä•É`Y_x0014_í!›È½×fØÿn3rÞØò</t>
  </si>
  <si>
    <t xml:space="preserve">m0ša‰6¿Åª_x000f_z=7‡@Ì–âã@(¢ïõ«À‰‹øÎ1@p‘q5VuÐ_x001a_SÿÉ©¦Û#Zó&lt;_x0007_&lt;° èr}è7Ôj&amp;ÁÞÄb…„î²ÉñYýrg—_x0012_-ÔžLAÖ_x0018_:5±</t>
  </si>
  <si>
    <t xml:space="preserve">ÞfÓ0_x0007_„%¥ƒÚ_x0005_WìQ_x0019_®ƒÙÄuÍþœÀ_x0004_Õ=_x001d_”‡ˆW´Ü`Å@_x0015_øÿ&lt;</t>
  </si>
  <si>
    <t xml:space="preserve">â7C^N+à&lt;ü_x000f_–ò#p`£O¶H¿_x001e__x000b_j¤_x001f_A»H`ÎÀPaÇÃd¸_x0006_`µå‘¨_x0003_Ò­ò-Œ®m¡¨_x000c_‰Lßw€—{´·ˆ_x001c_=_+_x0011_Ùøw³‚@ýcMÉ9</t>
  </si>
  <si>
    <t xml:space="preserve">vpègº‘¨_x001a__x001c_5f_x001d_ÊÚ¬/!Ô“_x0017_‚[{f¡ä-€4_x0010_×Z’ø</t>
  </si>
  <si>
    <t xml:space="preserve">ÓÔÖ³Ø_x0007_Ü"¦¥œF;_x001c_¡FÈ6$‹ÂÃ6_x0001_~ï¥_ú	Dé_x001f_=˜ê_x0004_äÕx!BLŒËä;;Â{T_x001c__x000f_nUxÓiWÏýz¤Ja_x000f_Žt_x001b_ÑL_x0001_8è_x001a_ÓÔÙ_x0017_;(««õ÷¡¿}E]Ø(ð*Ê+ˆ÷=Cª_x0018_I_x001d_0Û_{wkƒf_x0002_¯OßH_x0007_­Ò¬&amp;¦¶­õðƒ³&gt;_x0019_´µØ</t>
  </si>
  <si>
    <t xml:space="preserve">vE ½[&lt;B¢HÏ—}tú²_x0002_ìÝ%è_x001b_[Õ^_x001a__x000e_wØe:Ëe_x0010_“ÊÜ_x0006_ŸÑ_x0012_GÍ'‘“.Ò_x001b_jNV	·_x000b_ù@Up</t>
  </si>
  <si>
    <t xml:space="preserve">ó&amp;_x000f_’Ýƒç&gt;äü®_x0002_˜q]Vç_x0016_J‡ÇÆþ_x000b_{&gt;@_x0011__x000e_Zï(;Ù±|nÒ£f…øy"ÙÛŒwåôÉHŽÖ¡&lt;L_x0001__x001b_ªhA_x001f_</t>
  </si>
  <si>
    <t xml:space="preserve">dõ_x0005_._x000f_®ädû_x0013_/%%©_x0006_xqõ£š_x000c_à}üü/ëWôo½_x001c_aÜ_x0010_¯_x000e_|_x001c_¼‚þ}#C€þ¶­ÏCÓ”Yb_x001a_¿íó£S	Êúåy íú‰}¢_x001d_áë~_x0007_:XWšç$§_x0008_B¦d	“ç	~¥Ë3O_x0014__x000f_ÕôR_x001f__x0008_¤_x000b_Ëê[EÇ\_x0010__x001d_èw+ÅÛ_p¤ý—3tO_x0003_Ë	9x€vµ¡_x0001_ašÈïï d2æ4_x000e_</t>
  </si>
  <si>
    <t xml:space="preserve">…m'üÿ_x0001_¶	Ù_x0005_¬º&amp;{2'a2¨vÂ_‘_x001e_9ÂUç!¸T`‡ló6M×®°</t>
  </si>
  <si>
    <t xml:space="preserve">­&amp;ßVkÎÜµ¾mu¼ÐÕ`ŽµXW+Æ+€( ñm²ºv+9)aW_x0010_ñ_x0013_º_x001d__x000b_</t>
  </si>
  <si>
    <t xml:space="preserve">L‘t{O__x0013_†/_x001f__x001e_Ì‚R][d¶à§û‰äz“K&gt;²éû_x001a_æ=i)ûÕò_x001b_'gŒ‚2ˆÓ³ŒÛ±3~4u²_x000c_†eå£ùØt­Ž_x0010__x000b_j»g“Âb_x0017_þ´Ãkœ¤%Lµ9_x001e__x0002_³L‹_x0005_ˆBc5q±È V3ù-Wu</t>
  </si>
  <si>
    <t xml:space="preserve">j_x0001_aÉ“_x000b_8¸”•à`ýµåÉŸâ_x0007_</t>
  </si>
  <si>
    <t xml:space="preserve">@s‘öµsúuhœ2Ÿx_x0017_îí†ÂdÒ[œè_x0015_¦kŠ_x0001_/ídÝ{_x0017_´_x001a_N]Ë3nÙœ^Â2™Q\ñtõ¾[„‡à_x0001_DÆ—`_È_x0007_¨æ)Ê»¢âŠ_x0018_à&amp;2cÞÐÈ’Ohx#épF_x001e_—ÓüYéím•ò€_x0018_ù[£dš…ÿ$¯E_x000b_ËKÞÔ_x0010_•Êõ</t>
  </si>
  <si>
    <t xml:space="preserve">•Š¿šB½í2{çav[_x001a_V¿y«</t>
  </si>
  <si>
    <t xml:space="preserve">[¦æ‰_x001f_òÍ</t>
  </si>
  <si>
    <t xml:space="preserve"> /gVì×/v"_x0013_5Q˜±hàhq_x0015_Šñ_x0008_ø_x0005_¶*‡fr´sí”ÄcëNŸ</t>
  </si>
  <si>
    <t xml:space="preserve">¸dNþ_x0001_ñåN¦1µh__x0013_‚Ö®\¢_x001c_^üèwF[ß«YÆ_x0004__x0004_õ¹_x001a_/‘l_x0001_/)Õ[jž_x000b_'-Ÿ_x0011_K6–#z_x001f_$éÓpå%7KçÄ÷)¥e³5jZžš][S1/[–‹µ_Œò“ äf­‚ý^±_x0016__x001c_Òú­‘œüHóÃ_x001f_T_x0006_µQ@3ú*¦?_x0017_</t>
  </si>
  <si>
    <t xml:space="preserve">çæéq°ØD</t>
  </si>
  <si>
    <t xml:space="preserve">;š¹_x001a__x0019_ØãG"þõ_x0003_î:äzQÅÙGÔÛ›D-K›ó}GÌþÇÑiohR:0Âà_x0013_Ú¥i_x000b_h©‹0ÞD3ê;”¸üv¨ž±?	í¤_x0011__x0002_òÁ_x0008_’^GWû©œÊ!Xd3•8*Oé_x000b_ÜÄ$V_x001e_u$}0µ_x001e__x0005_•eW†§ª_x000b__x0012_Ì_x0006_</t>
  </si>
  <si>
    <t xml:space="preserve">_x001f_gô÷Á`?#ÀJÔ_x0019_²\	·ÉÅïSá_x0005_Í(=Î._x000b_llI‡àQÁÕ</t>
  </si>
  <si>
    <t xml:space="preserve">ÖûºÀÿd»auÚbIlRàfÐ2N/†Î_x0017_}0_x001b_Zvdõ.‡o‡´®Æ;\·Aßï²‘W„Ýðs_x0019_F»m öf.3Ê?Bv#¹£ÑÉ_x001f_Va÷&gt;_x0011_k=›_x000b_&lt;Å_x0018_Ãõ‡ä=ÎÓ==;d_x0011_FÀÚ_x001e_V{À¿†ÚÕ_x0002_:®ýúÐ_x0008_7-"nð1Î_x000b_tÄxÛÏà n_x0010_–_x001f_…õ</t>
  </si>
  <si>
    <t xml:space="preserve">˜»_x0012_YËOÿÀ$_x001b_[?éÜ_x001a_)ˆ%ÚV­á«\íÇ* =6~&amp;¿žA+£m³Ó¶¶ƒ¨óöÛw…Ò¢Ë¿®ž@i_x0012_Ÿ©2¼_x000b__x0006_4Ô.§_x001c_›Ö`×Â‰nßŸ.¦2¿Jô‚…ÖI_x000b_µAÖ®Ëš\«_x001f_¯”·$ñ‰_x001a_B_x0012_r¤T¬ÒöÝœS_x0014_ùu9ê(_x000f_Ü–H?_x001c_âóªÚÄªÄ;_x0016_…âÜV_x001c_ˆ×¼óMÊô_x0003_!¯~v¹èžŠIóÖ_x001a_új×Ø</t>
  </si>
  <si>
    <t xml:space="preserve">c</t>
  </si>
  <si>
    <t xml:space="preserve">„_x0002_”š—¬“.Î4"\§¸ë#áòÉ+</t>
  </si>
  <si>
    <t xml:space="preserve">âðHä_x000e_ÐÜÚ*{›]A!yN_x001e__x0015_›÷aÙ Nç¤Fz½_x0016_\</t>
  </si>
  <si>
    <t xml:space="preserve">¾M-æk[Y5_x0008_</t>
  </si>
  <si>
    <t xml:space="preserve">d™kªb¥™ÍR_x001c_aÀ¼_x0012_›0¥'‘Ú_x001f_Õôdm¶_x0011_^…žÛ]E!—ecÂŠÀ_x0019_œòÚ&gt;Ù_x0010_­À_x001b_zé_x000f_ÿ•‚ª‡~zraU³Ôc‘o</t>
  </si>
  <si>
    <t xml:space="preserve">ôš‚ÿ|;øÙÅ#Cêó</t>
  </si>
  <si>
    <t xml:space="preserve">HýŽ_x0002_?™_x0012__x0013__x000f_q=ç_x001a_xÑß…F+¹ƒl¯H¨‡Ø·@=?ÒgCÙþÁšö_x000e_Î.^•¸_x0017_Iãk_œJ&lt;²_x0018_ž@tƒÓ_x0002_€Ôv2_x0014_ó9?Ò'_x001f_’Ÿ°ƒÐÇæ_x0006_+µú|UÑ{Ž_x0013_¥_x001c_R(_x0002_e_x0016_4|K‡p÷š|×_x0006_™Ñ”5ìû^_x0002_$:ÓèÈ_x000f_q1¹LÍ+oØ‹¡±àËµ}¬¨à_x0015_€NjL`¯ê¨&amp;_x001d_¹·ð¬ÆFÑ_x0010_</t>
  </si>
  <si>
    <t xml:space="preserve"> ®±?±àw&lt;¾#Ý÷Õ+û_x0002_® wZa0Îa¾4ÚjÂLðÅw_x001f_Únô_½úÃ_x000c_ pM÷ŒDïrž_x0015__x0011_6lËúv/‹ñÏ/»:?ûAƒñz‘ýËý _x0015_]tAqÚ|’</t>
  </si>
  <si>
    <t xml:space="preserve">ëC†yé5¸ã¥rÛ†÷[‡þ¬Í_x0019_j(dc1‡_x0018_=]o‡-ÙdçÀ/_x0008_RIÎôÿþ¢ãOÇulthÂ_x0018_Ç®_&gt;</t>
  </si>
  <si>
    <t xml:space="preserve">Ëµó_x0018_|k("mªß±}_x000b_P8}°`B</t>
  </si>
  <si>
    <t xml:space="preserve">\Ìß#F…8ë_x000b_ÐWmê@J§­?Håï2á}J`SÔH¸ Úž°ËS‡_x000f_</t>
  </si>
  <si>
    <t xml:space="preserve">o/ä=a‰ä_x001c_C­o_x000c_ŸÊ:«o¾NóÑ³uˆg}_x0012_½_x001a_‡B}ì_x0019_Æ_x0014_ðE#¦q"Æ_x0004__x000c_À.I‹²ñõâ¢Ò¢_x001d_À¹C_x0012_lü_x0002__x0001_V_x0008_Êî)Ò®šÕl` Ü_x0005_¤Ô7?·xVœnÕ½@Ð®·¯_x0007_ÑÊ0{ñRè}Nêg+±[Žà&lt;J?™OOd_x0001_.´¦+ûpe~»ÇÛcA1•çO_x0017_¯	}I_x000c_É_x001d_õ™Ó_¶©ýÚ‡%yZ}4äØeC«Ý_Œ0¤î_x0008__x0011__x001e_æ¼_x000b_xâÂHù+_x0014_Q¦Öxš‚¾èNu_x0003_ãâµíÕç_x001c_ˆ¥øé_x0004_6oRÅõwïÜ¥V%I</t>
  </si>
  <si>
    <t xml:space="preserve">)ÑÜ³Ê-&amp;_x001d_c_x0011_‡¿*%e•Q”BÜ_x0001__x0017_qÕÑH_x0001_—«?)ñø__x000e__x0006_Ùû¾±a%ªÇš¿’ÎX&gt;Ì¨_x0006_%Zßª•è.Ônªáî§¢_x0003_eêŒb*ìÁàg</t>
  </si>
  <si>
    <t xml:space="preserve">Ë›éÝˆ@_x001f__x000c_àUU±’¿15_x0011_O_x0002_À@Ú	Á»¤ÿÿ´·µ¶ &gt;F5Üª‚Í±)Õ¬G±âÔu˜ÿ¿</t>
  </si>
  <si>
    <t xml:space="preserve">¤?P«ñÆÁßß³BZ®úžlcJ_x001c_óù'õdDBê3_x0003_</t>
  </si>
  <si>
    <t xml:space="preserve">8_x0016_E_x0005_gñ¬fŸ_x0014_€àzýl\=Ú±Kþ®GÀ.Ø$À‰†Bæ¡_x0004_þ—™_ÂÑÌÂS¿vÉ]ˆa_x0008_Ž”_x0015_Ò-Üÿ–</t>
  </si>
  <si>
    <t xml:space="preserve">yä_x001b_{k(u2Ò25Ä_x0001__x0004_`Á÷x-ˆ=Z5_x0013_S(E¹¡ÝéGßÀ-Î^_x0016_íqíÎÿ40_x000c_øUBI Y/_x0005_r_x0012_AÃ‘©w{Û»öpË´ÿ)RÌ1&lt;_x0008_o_x0015_ïÚ®ºˆü+Á.–Y­ó1_x0012_—ž£E_x0001_BšëïþÙ@|&gt;ÈlçàÓuñ_x0002__x0010__x0018_Q“Ä_x0016_$Õ+ïz_x000e_õÊb{_x000f_øPÈp‹¨nO¬ÐÏ¦_x0019_¶xú_x0001_5¥_x0012__x0003_Na³oW¦¥Þû_x0015_#iÚ&gt;óè&lt;^ió[qÈIÆ_x0012_Ò_x001b_öÍ_x001f__¿»_x0004_˜¢=_x0008_ñ&amp;ðŽ‰ÀéBòÜ_x0008_Iœ~?_x0018_|ÊÃòIjçRæf_x001c_—Dœ_x0012_ä©ý àw ©¯Ä=_x0004_¹ŠKôál#~ú?¢Î'¥n`æÕst\ÿá¯]Pií^7œ_x0008_k_x0003_NF_x0001_²j ”¶ÚâÛ{˜zÈüñFÀ›Öù_x001d_</t>
  </si>
  <si>
    <t xml:space="preserve">àU_x000f__x001a_Âü"‘†àoÞŽÓ_x000c_ÈãzR¦$ÎB"_x001e_vPÎ¥Ñ=¬Þ_x001d_&lt;6×`pƒ×Íd´©#Ñ|0ÌÓ…†zI_x0005_‹#áúu÷a™ÓpÉ+f_x0005_p</t>
  </si>
  <si>
    <t xml:space="preserve">rV_x001e_€Òd{¼ƒ_x0008_–o_x0003__x0014_š!…_x0016_&gt;z§Å&lt;*IÖp_x0016_C_x0006_³!°65â±É_x0017_ãÛ€§µÂØ</t>
  </si>
  <si>
    <t xml:space="preserve">@J’(‹wà%+xÂª_x0007_±{ñI•]«ÞMV3ž9¥žY²ºŒ˜ŒÜèìA~Ût/m;&lt;}"T‰š¬èè¬‹öyŠˆ@û:B_x0010_Pc”ð1Y_x0005_×Ÿs#ÝÉ25_x0012_ßJvÛ˜_x0001_uŒ/Q_x0003__x0014_ý®`î$ñ™:S¶[X¨V_x001d__x0007_Dóa¤«–X×ÂY1"“6.ù_x000b_¥J3Æƒ¶–]„Å_x0018_³[Çž_x0005_‚·ÂËŒŽ1ïHò_x000b_xá_x0018_SÃ~´ÝZ7ÅèÖ0ô”mÙWF_x000e_ÍþG_x000c_43çñoÇæc[_x0001_d&amp;_x0015_ŸprlJ‡5ÎŒy·_x0017_I_x0012_&lt;~&lt;_x0013_¤lz&gt;_x0010_«•”ìšéšÌª‘{õq:#Gt_x000c__x0005__x0005_ Îæ¼g¤2+Ù_x0006__x0017_\_x0012__ÐFŒmI_x0002_Y:ó‹à?ÕeVð</t>
  </si>
  <si>
    <t xml:space="preserve">4=_x000c_%„ô®7‡†™ é_x0003_	èùÚ#mÌ']"ËÛÈZÒ(Ï_x0017_.P_x0015_¢ƒÚ4_x0006_ŠXÕž_x0006_ç_x0010_/7mk</t>
  </si>
  <si>
    <t xml:space="preserve">ÏVÙ_x0008_M_x001f_·_x0014_p­0</t>
  </si>
  <si>
    <t xml:space="preserve">Õ|Ìaß.oUH_x0019_EÊþu	üE"™BïÎÑ›(Çõ</t>
  </si>
  <si>
    <t xml:space="preserve">è Õ½_x0019_æoîÞíîÇ_x0002_¸_¼×Í][D»ðšcØ_x000c_c(_x0016_Õœ_x0008_Éþ	cÇ°~&amp;cîI;H_x0008_Õ_x0012__x000f_b¬GÅ‹[C&lt;&lt;þD_x001d__x0004_U¦[#å±_x0016_q?_x0010_V­o£¾Ó#²Š_x000f__x0010_¸ÿÅ&lt;ï7_x000f_kÊ!_x0010__x0003__x0005__x0017_î _x0005_ñnz)_x001b_}·÷[Ë÷žŸ)ŽRò&lt;‘Ð—JÉ~y_x001f_</t>
  </si>
  <si>
    <t xml:space="preserve">1_x0007__x001e_º_x0012_ÚÜ‰\ÃDQ1Öóƒ€IH6)ÔZ¸¡¿×¤;ÓIûÏŽZê—s_x0010_u‹X_x0015_’iÅ3SÅ—c¥Êu	Um/nÌ9@ÇøäùŽ±¦)Ñ†uq[˜'ÅVç</t>
  </si>
  <si>
    <t xml:space="preserve">a¬ìVbHú÷_x0007_eê†_x000b_¦]Õg`Ô_x0010_y¼nw Û:]ÏÉš½eç’_x0010_±Â6MŒ_x0016_6Fí+:^öËX£²·›êº/’6Ò_x0011__x0007_&gt;†ý_x0002_ûŒ_x0004_	LÍ²4$Ñr&amp;_x0001_v~ÚÙ_x0002_¶Ø0_x0003_k3pUs;lñÉbgPÅÀ¤µÙÒ´QèÝ_x0005_ò2Y½n_x001e_NîbF—PPX_x001b_lþÓ_x000b_¡ØÅH`Ò]ú‡~ùËÈg_x0015_!ü£G*ú3›5›&gt;±òÉ_x000f_·\7ÃðhWý:áì7oxÜî_x0016_ŽG´¢öbÊ_x000f_O‰ªP%–ªw_x0005_æea½®ë_x0003_*ùƒô5wð¶+ºoUË¶ÆØ'À[é“Çþ¯óÝK¾PCÆ©œ&amp;®RT+_x000e__x001d_#†Aé'ï_x0012_®¾†_x001b_:8m™ü#&amp;FtFqIð™_x0005_^–ãA?fÆÌæ]’ÂÁÒ)Ž_x001f_ _x000f_åÐZ_x001d_é_x001e_µÍ†ƒàå³‚3í‹CÛi &gt;Ì¼bÉþ1†µÖ$AÅÕ¯Ø´_x0001_¿‚J}‰#c¯ßjCdÅË„’á°×Ü1ŸW¶öì¡a„0Ô€Ïû+~n×ñ˜À_x0011_^Ã©!À·Íj¤»_x0016_</t>
  </si>
  <si>
    <t xml:space="preserve">ÞEUû¼q!Šoð¬û]å)_x0016_|g%p…€38A«Ô'Ø£ _x0002_«ËIà_x0012_8„ôÃ»:&amp;û?_x0015_Å†2ìÏp~_x001c_þÞnZ0ÿf_x001d_t2Bdäc|V†Õx7fgºP</t>
  </si>
  <si>
    <t xml:space="preserve">D+ý_x001d_»Dü7å_x000b_–ÝeDKq_x0017_ý˜Á·ÅJÏà6=h¡_x001a_\3&amp;Ö˜_x001c_ê¬Ò_x0001_*è_x0002_ÿ‡¾ñSDv)_x0006_K_x0016_R‚ˆóÎùÐm_x001f_°Ì_x0018__x0019_ñŽý•³»ù¤^9Ð•RŽ»£/Á	²ž3_x0012_ kú ·__x0003_œ‰&lt;ê­õ GÅ5#½n½r`4;2àÛù‹J$[Ý©R‹flS~ß_x0001_&lt;r¿8f}¨µ÷mõ?®žI_x000f_&gt;ð£ÓÝéNT_x0008__x0004_à÷&amp;ç[rÂœW&gt;íEð•ä¼Œ4+¨ÿ_x0013_£nlcÚ•#±</t>
  </si>
  <si>
    <t xml:space="preserve">j—›_x0015_¸ÚÑO•_x0010_fô©¤Ò…­¯Â*Ü«</t>
  </si>
  <si>
    <t xml:space="preserve">_x0010_»EËÞ_x0002_Íó”–_x0008_=0¬=ãÈ&lt;~ql+æ_x0010_ü£ì›D:Ú</t>
  </si>
  <si>
    <t xml:space="preserve">àGËQôôyð|—Æê¸:6:z{ËôRoú©¬gU€ýªe€¹ªÅ‹Z=-Ù?¸´ö®Ì{½)h=_x0012_Í—ûHmlQ˜%</t>
  </si>
  <si>
    <t xml:space="preserve">Øxof(ìcäõp û€:5½qýäù]Úÿ{:&amp;ºåÄ‚…ôÞx_x0011_ï’S‘Ž¹_x0010_ì_x0017_#7_x0012_?pd°ÊFaq_x0015_?_x0012_UŠñ_x0017_ž8_ÆêSw½_x0001_Ýá&lt;¶²K4¸Š_x001a_x5ž0	ÁuŽJÜ6®˜›‹JØ_x0013_ 1P_x0006_X¦UEÔ#.@Ö_x0005__x0006_V.q_x0002_e.7Ú_x0018_4_x000c__x0017_¶¿.VÑÝN6ž¸_x0004_`ÅG“€_x001a_Ý•_x0006_"&gt;êÖÒq_x001e_¶j%F«üÆ|¾i§ Ó_x001b_</t>
  </si>
  <si>
    <t xml:space="preserve">î Üb%_x0013_ÅÀ=‰¡0¢*?_x001f_¢zK	¦hFtbïÈ</t>
  </si>
  <si>
    <t xml:space="preserve">¥X–_x0003_á_x0006__x0006_ËÊßÅàÎ)D|]_x0002_7Gt_x0012_GžˆË™u$|yö_x0004_¦éïž`/=èlSr0¸­$0Ä+¤ÞV‹ÒÌi€Ì5ß~0</t>
  </si>
  <si>
    <t xml:space="preserve">xlS;lÜ_x0018_l?³†Y_x000b_¯µî_x0018_¬žTØeHµ•lqŸGØ)ó_x001e__x001e__x000e__x000c_ÂF• _x0008_æ šªÐø“dòvµº º2û_x0018_9AÖÒì xK_x0013_"ê”UÚ_x0017_bd—i$¾\D	q¹U</t>
  </si>
  <si>
    <t xml:space="preserve">xÇ/Ï</t>
  </si>
  <si>
    <t xml:space="preserve">W–]k8×ž“_x001c_–ˆg¤ç"ß‚ê?«xüík;Ü†_x0011_È~°Ã¶±Ú8*_x0018_2ÇÝfN‚â·×ÉÁf_x001b_</t>
  </si>
  <si>
    <t xml:space="preserve">@£ÍW§Ú»Ãu²Q¦ÿð÷_x001d__x001a_‘ù_x001e_ó_x001f_/B_x0010_¢/@T_x000b_V«(Ä&lt;xˆ	è¥Ì_x0012_¶c°\²ò¿s_x001d_sî£$™xz_x0013_Ù¨1_x0001_­à¶êaÛn_x001d_‡¹zV î¢Í˜b_x0015_¯wÊx0_x001f_ÄX·B-_x001f_¯ÜÌ_x000c_Ö{ÃQ_x0001_{ÎÐh_x001a_ÚE_x0013_ä¢×.zì_x0014_—êùè€&gt;KHÍy._x0018_aë_x001c_Æ„g}Í±´_x0001_‹oºC_x001c_€µ‰ŠW_x0016_÷_x000f_‡(Zòç%_x001a_©Û’W?^½mŸõ_x0018_à&gt;U¬A¢_Mmé_x0004_Í¦Àuañ|ÞPHÞÜÈ</t>
  </si>
  <si>
    <t xml:space="preserve">9Ú~Ü†°pù_x001b_:—“_x0015_¹_x0011_ÿ¨ÑÖð_x0006_-`5Å_x001b_{iÃ@¯_x0013_"8*Ø</t>
  </si>
  <si>
    <t xml:space="preserve">å|š_x0014_¡ý8_x001c__x0011_è_x0008_Ä8ÞT¼ÝÐw-‰â®`|Îf	‘*"^Ì–D_x000b__x0003_Ë|ÐX[K¸ó”2ÉÈ˜[°He_x0008_Q±œÜL¥¦‚¶#·»Bœ‚Öa·_x0016_cÕ(”„²_x0007__x0005_q_x0004_</t>
  </si>
  <si>
    <t xml:space="preserve">ßè8j¢ò1ŒÅï5e{p'¸²_x000e_±;^D·s†E_x0015_þQîzf^þ_x001d_úEI_x000b_1˜yyªî¯¾|¨ñå¡†</t>
  </si>
  <si>
    <t xml:space="preserve">]#:_x0011_‘L£~÷Ýˆàê“›_x0012_ÜãÇv)HB½_x0013_¦Ø_x0013_ª“Ó_x001c_D_x000e__x0019_ÒŒü†"ñå¦_x000b_‹_x001a_€éBI®6#ÏþG_x0001_’!Ï¬~cl‰›:úÑW‡&lt;_x0017_B;š_x001f_A_x0007_Á&amp;O_x0010_Ë¤</t>
  </si>
  <si>
    <t xml:space="preserve">Ûr4vh_x0007_s{ŒZrä´pÓ.Ù¢©%ž‘óWQ_x0017_Ü8šI1"àgÿWeíC°ŽŒò¿l_x0004_§#_x000c_1_P0˜Ä‹</t>
  </si>
  <si>
    <t xml:space="preserve">'_x001a__x0008_§ØŠÖÒ›œi×º6»ÏŠçÝ…eï$_x001d_†c:_x001d_•¤dp»qƒ¨ž}Æ¢v_x0012_UíÌ_x0012_Ÿ_x0003_a_x0003_ ¤ŽnžaG”Ú_x001d_Ê_x0010_°jk_x001e_"È¿Wâ )è@ù}-šL|_x0015_!JTjnÞ“ŠFó_x0008__x0005_¼–ÎÑhŠ_x0012_‰_x0019_U_x001f_‚5ß ÷È|1@_x000f__x0003_þøÛM_x0012_¾Ù_x0013_£2ÚŽY±</t>
  </si>
  <si>
    <t xml:space="preserve">§Þ_x0013_Â_x0018_c_x001b_yvˆ%%¾z»$øªü™_x0003_¢añ_x0010_¸×Êü3 Ú²Â;§}dFY</t>
  </si>
  <si>
    <t xml:space="preserve">#Øˆ_x001b_ ýÊÈA[Å_x0019_ã[_x0016_3V¤_x0011_°ø¬¤]1HÊÏorl_x001f_</t>
  </si>
  <si>
    <t xml:space="preserve">SÉG¬~ãi_x001e_“¹	ÂÖàÞ7?…T_x0001_´‚;°§­ã_x0012_</t>
  </si>
  <si>
    <t xml:space="preserve">!(lH_x0019_Ô…}|_x0013_ªs-Ý!óæ]îªÎJÍÂÇ_x0011_î+-cá_x001e_v˜!†Z’š?_x0001_]ó§¤ªß7Ç#_­Á|©&gt;-£y5Œl"Ø_x001d__x0010_ÊxNæU&lt;_x001e_Öªoy¦¿Û™€!AÓ‘ólpb}¹ƒ¢íÌ¼ð‚¹_x000c_iüßP¶ßÎ{5dî§_x001f_hc@S¼	&lt;Ò˜w_x0004_&lt;  e_x001a_^ûÁQÊ_x0006_4ýîìŽ0_x0008_Ý‘</t>
  </si>
  <si>
    <t xml:space="preserve">ˆ_x0004_&lt;bÝŠ]_x0002_ë¶Ã1Ã+_x0011__x0018_W;&lt;èç!Bå_x0012_¥-É5VŒÞÂ2L_x0007_âÉÑšQž’_x0010_o%iv°Þ¸òøã6£ Ã÷ƒ£êvl</t>
  </si>
  <si>
    <t xml:space="preserve">`L„ƒ_x000b_Ï?_x0018_ð.ˆýÖÓðˆis_x0006_Ú¾=@4þšw%_x0002_œKo&lt;§ÿ¶lÂ¤0P{@‡çþº!‚èÒ^_x0018_äÎÜ˜pŽ’ÅáJxcæg_x000e_Çºø€èW1K´f‡ÌË_x0001_Ð97Yëˆoô+2uë§9øºÿEYØ÷§ªý¾ó_x0018_í_x000b_@¢GÃ!­!4¨…ö'PWü/è_x0005_±ŒÍ›ˆH_x0016_òá_x000b_y›m_x0018_¢Aßu{ôÈE_x0012_Ý_x0011__x0012_â©'}Z=Ø'ƒóæ_x000c_Èm4pu‚Òv×_x0001_[OÍ˜ÉÃM_x001a_ú)µ„ç­J7ù5óZð_x0012_özD›[_x0013_78ž_x0007_¸Ù–Q#_x001f_tNØÚ_x0006_“^Ac ue^[ÀLŠÀ¼¥óÆr—*¶®'•_x0017_ö°7ïZq}Ö_x001c_ÍÖ ¾Àså'vðuÁŠ¼ïyôñ"ŽVŽ³x€µGr_x0015_oq?ÖfB¾Á*fÏÉÃSH_x0015_ãeÍ/Qˆ@ñAK²o_x0017_ƒS	ß"_x001c__x001f__x0015__x0019_sP@â_x001f__x0019_?×mge_x0012_ø]ÒñïL_þñEàÛ=úx9_S_x0010_ô!¤¦_x0016_éñ•_x0012_—7_x0010_Â»xGÖ?š{Dj£–#{è¤©Ã_x001c_vt¯Ý3¼¯c`[ƒèmÖnGÞ’º_x0016_ÎÇV_x000b_cvó°‹d‘N”_x001e_ÄO9ù±äO1;¸«² _x0019_Ý_x001e_¡;Ðj</t>
  </si>
  <si>
    <t xml:space="preserve">"‰üDÌT|ÆK_x0006_dø×§U²Îç_x0011_Ÿlà`MC_x000e__x001c_ðÏ˜pë¤HÏ@¬îN¬º|_x001b_ÅI•Æ…ç€ê` &lt;</t>
  </si>
  <si>
    <t xml:space="preserve">®Â-¢m¤ŽFDªÊé“œH	_x0010_x$„½=òŠ¥£Zã6äŸÝôêˆuJF5t­™ÅÛåœ_x0006_‘(_x0004_“”JlGMNÂv»t.Z×*v˜_x0004_9LŸP»3„î¬Ã_x0008_&lt;.'áæ³D_x000e_6~lö._x0005_«¿®šãeSã_x0003_ŠïxÝh_x0019_Ö_x0006_±ÀŽ_x001b_´XÙÒ:_x000b_N]^£_x0019__x0015_dsxv_x001f_ø\”4šaUyí.Œ×µð#%´õæ[1«˜_x001d__x0019__x0017_&gt;Ã˜CÆ_x0017_¶ê_x0019_ž_x001d_¾Iq…Áõ;ç’ê³)ß%Ïjáë†‘¶{Ô_x0018_Äç&amp;L_x0003_ëZñö_x001f_²{È¹Z7€ñ¿Äá§¥AùuL_x001f__x0007_vMç[{¹û*–_x0015__x0018__x0019_)o:7l</t>
  </si>
  <si>
    <t xml:space="preserve">íùélŽõl5ã_x0001_µóúÉ2»Kb&amp;Ð:@o˜&gt;Ø›_x000b_	!Q_x001f_üRJÅ_x0017_‡</t>
  </si>
  <si>
    <t xml:space="preserve">]•QÚ</t>
  </si>
  <si>
    <t xml:space="preserve">UúµM`?_x000b_Hœ*_x0018_È</t>
  </si>
  <si>
    <t xml:space="preserve">.×òf§þ‹´_x0012_¨¦£(9_x0005_~é_x000b_úß_x000e_¾&gt;}…¯É–8ØÜkiõø^2uçàKi=ä¾_x0006_©7½¶à/P¡_x0013_4Í±kã_x000e_¶ÚíPõ=’ß_x0015_:_x0011_vÔÊ_x0012_«²Ã¦†!|½Å#ÓžHí_x000f_^R_x0004_¢ÜP“m_x000b__x0008_ _x0010_'éÏ²“&lt;¨_x0017_)¢ææjÃ4ÃD6Ý¬-eÌû_x0013_CÎóJÀ+¥þói¸‘µo„Mzx­?¼o7‚±ê_x000b_‘OŽûãä:_x0001_¸(6×_x001f_³ÄÛ_x0017_þ¨–ß;Ü_x0002_e”ßW\V_x0010_¯5šç_x0013_ÌÁÒ_x001e_œ(lYCŠÖ¦Å¤Ãaº¨\@_x001a_úœkN–„Âp–cQ_x0006_0&gt;é%Íõkm_x000f_•Ú_x001a__x0018__x001e_¡æmt_x0013_–_x001c_Ä”rà_x0007_˜‰# ñÄ€2«òÜúlÔÄ±n&amp;–!¢_x0016_7-#NâP»¤ñúãä˜6D±P_x0010_-Q_x0007_©4L_x0004_Ìr0O†ð]P­\_x0007_Õéæ×b±.—à-J¨=V_x000f_Wï[¬õkfg—qµ`–TH_x001b_ˆ_x0006_â8î&amp;Y«Þ‹ê€0¬_x0016_˜ÖZ»0ÆÀƒ±pßHðugÉ„súÒ›Òÿü€Ï]ŒôHÏQÉ#äÈ*™_x0008_æwÑ_x000b_Spi_x0013_—ry_x0015_Â­Tg¹Û‹Ä¥džøÇZÐµîÉ·ó¶öð_x0005_î‡_x000c_ú!IX­Ž$ºjÈÿC†‚Žs%xÈÁÝãï_x0017_juß_x000f_œ×</t>
  </si>
  <si>
    <t xml:space="preserve">°‰\u};˜_x000e_th²èÜÇðÏ@úäþa»Ô_x001d_•d%ŠàYÆÒÆç|™÷»ÙÓBMà9Ó_x0012_öø_x0001__x000f_ƒ­¥_x000f_h7‡Û‹…!â€ ¼mW®&gt;-_x0001_\_x0017_‡Dú;m.œà)^ ¬lŸ"]Â™'_x0016_nå_x0018_ž¼}ÄÖîI£Rñ¡lêyí_x001f__x001a_íê«¸dØFÅALÀˆQoa(í’*ÙcZÕ_x001a_&amp;åJ&lt;ðÓOØ_x001d_eD®(ñ·nÅË–¸_x001a_Ù«Øi+QË|¬7^@¥[N×Äã·»ÐÊØŠûl«_x0017__x0013_ã¿P8¯	0Æ¾ybz_x0017_ëãý™_x000f_UÓScÜ_x0005_ÎÔ&gt;AädlÀ„-RŠw_ß_x0018_Ÿ_x0017__x0018_Ô;9¤_x000e_ßÈ¿Vc=Æ–A:I&gt;ø÷|ðŸÈE¦</t>
  </si>
  <si>
    <t xml:space="preserve">7XT~¨&gt;%ü¥U(uC!fC-&gt;RO«ñ_x0003_ÃoLzaá_x001f_Gi_x0004_VyWß_x001a_®ï“aRV½_x0018__x000f_C¸`àA8+Ú¸‚ô•b{Ç;.fÆ´}z÷xCt4CÖN_x0012_</t>
  </si>
  <si>
    <t xml:space="preserve">_x000b_¿}Sà#g‹_x0002_…_x0014_¾05Ýú±K:S2‰ø.ó]Ëí›_x001d_Î%¿_x001d_3ËšÁ0w˜­:Šk_x000b_mWö(ûÕ®¨¤</t>
  </si>
  <si>
    <t xml:space="preserve">‰Õ%jKAr_x000f_Çƒ’_x001d_LœÌr_x0005_°¬ë£Ü­’</t>
  </si>
  <si>
    <t xml:space="preserve">óµóag|ze_x0005_~y/²³$CægÁŒš</t>
  </si>
  <si>
    <t xml:space="preserve">­vVL_qX_x0018_ÆÔ0Qµ_x0017_iˆÓÉFãÔâñÝ_x0001_šÃ_x0002_ÚW_x001f_“ˆFœ$üÇwIh8¶_x001a_ÊÚ¯Ç&amp;</t>
  </si>
  <si>
    <t xml:space="preserve">6{j</t>
  </si>
  <si>
    <t xml:space="preserve">£I’^é½Þ”Ë/Œ–›Ï*‰œÏž_x001c_òZ´µ}q#D_x001d_¥P“ ºf¡fh¬ô"üÏDt'yäCpUÆ¾_x001d_Ê¯ÊC´}ù_x0001_¿þF„(lû_x0005_«‘ÄVrZ&gt;èëý/D³õ¸Ô2t&amp;f)»y4¦Gñ7É_Ñýq’3JðM_x0017_â—D</t>
  </si>
  <si>
    <t xml:space="preserve">_x001c_f//HA Òœ-ìlç3}¿àvžÍ&lt;1Q!_x0002_Ñ_x001c_Åõ„=¼†å{ãå</t>
  </si>
  <si>
    <t xml:space="preserve">P</t>
  </si>
  <si>
    <t xml:space="preserve">õLŽ‰2“ð&amp;_x0016_‹&gt;*´cŽ›DêZàV[Y7æ_x0001_Äm‹]‘q‰\ßÅâ_x000f_ò:‹ìË€Í Àš÷_x000b_»_x0017__x000f_†´Ò¨ŠÏGßéA&amp;iM_x0016__x0012_Š/UÿÙ°žæ_x000f_k3ÔâIeR£¨¼-óôI€s“_x0002_Ž¯8éöí$aWŠŒ«À_x0015_k7Ÿ+šu:Ê.fÇ‰Ê_x0014__x0012_5‡Ýf9Ü^{	ñ6¯‹:Õ©È_x0019_×‘_x000f_H3YõE</t>
  </si>
  <si>
    <t xml:space="preserve">±å&lt;_x001b_</t>
  </si>
  <si>
    <t xml:space="preserve">å_x001c_Û[ß õ_x0012_Úü6úWmÿü€±”þ_x0013_ƒ—K©Zl™‹ïz£Éê2ÀB u÷¼þS_x001e_¬û&amp;ùVëã[ÿ_x0011_eD¦órl__x0012_{Ï¯VOï_x0011_`;%Š_x0001_n_x000f_"ï_x0013_–Ò»5»Liò–i9EÝ0pAish'XëÀ@p©Â.£­tL_x0010_·Qæ@¬</t>
  </si>
  <si>
    <t xml:space="preserve">DnÆ»6Æ$o_x0013_è©Ýn’KÁ_x0001_Œé¾v§ii_x0001_Ö š_x0007_Âx/_x000c_òµÏòûIÙüÁýM_x0010_«Lz_x0007_è}âÒæ½W/ñsSqÃÐ[_x001e__x0002_ä]ÎD_x0008_=_x000f_xøhÆ‰ÜË:…</t>
  </si>
  <si>
    <t xml:space="preserve">_x001c_S_x001b_</t>
  </si>
  <si>
    <t xml:space="preserve">®³_x001c_!?&amp;uµaÑØd!eQÄ_x001f__x001b_#„Ái±š&gt;LíäèRÇ</t>
  </si>
  <si>
    <t xml:space="preserve">à»Ü%l¾0'úù^-ü_x000e_Cå_x001e___x0014_¦ÌŒ4_x001f_£g©×”;D¹F·Öð‘%</t>
  </si>
  <si>
    <t xml:space="preserve">lÒ6ÔâHR_x0003_ä/RÚ+</t>
  </si>
  <si>
    <t xml:space="preserve">f_x0004_×¹£Ì_e$ ½@xmÍ_x0018_Ø_x0008__x0019_ìL‰½òò\mæÝ÷äÑ»÷h ðÏY0_x0012_w¼DNàXºw20FéÒj˜J™wß(½0ÀŽ*†Ñ_x0010_WZ‰|íøõGÖ</t>
  </si>
  <si>
    <t xml:space="preserve">_x0006_jpüÈ_x0013_°A¬Wæ_x001c_‘Ê_x0001_qlzÒþîÍ:@¬_x0016_t.DÍ©Mì›b_x0010_ÊBTIƒË_x000e_ù˜7Å_x001d_—4Õ5x×	Þ¿óÓÏHr”=þ×ƒëo	…ÉÎ®ÏÐ;BÏÐgáÑ—ª_x0004_DÒ(°•F2¥°ÁÉ–îh…­‹*Dè5_x001c_P	CJ~Ÿ¡ã•”Â5ÿ¹‘¾_x000e_bø!¯/uY_x000e_%ÜÓ_x0002_ýß…ŒIÖÚz_x0011_ŸÔ8^`³ó¥â_x0004_ªŠ</t>
  </si>
  <si>
    <t xml:space="preserve">ií£ß_x000c_/«_x0012_öÅº:Ä</t>
  </si>
  <si>
    <t xml:space="preserve">rCŒ´BÑSâ±¯¬}d_x0017_B™Ø_x0016_</t>
  </si>
  <si>
    <t xml:space="preserve">Ä¯?_x001e_‹«…“þ_x001e_¦XwÃKj#qå¡Ö=0_x0012_Óç³õ&gt;ÝÑ™˜žïO-è\s¹E­±ÿ†±®/™¨‡</t>
  </si>
  <si>
    <t xml:space="preserve">2Â³ÆjR_x0004_­_x0011_ÎC¤Ä…pÎ¯_x0001_y¤Ö¾TE¶Y*SÜeé€—VÉ«_x001b_Í_x001c_öU4ÆóJ_x0012_Ôaþ[z‘Ïå_x0018_¥d¯'æ¼ÆiåÎP†Í—=Æx8ƒóÍ}Ï3æ_x0001_}ã|_x0005_Ç`_x001d_Ô_x0001_ºÕ.pb(À•ÃÄ¼ÆÎ±3ëR_x000b_X_x0012_.-°‰_x0011_¨¡+Òd!.ÝÕ­n³=¶¤A^6…6›œåƒÝ$¥ä_x001a_ùVŒ_x0013_5¥çíØ °Îà¤4R&amp;Q€ûØÌBØ'Xô‘µ_x0011_¦ÚÓÍCn9âÍÏš=À‚#°=6¤§ÚY‚–\ÙÝƒN=_x0017_ŸÔÃÜÜÃ$&gt;úF3t*˜ó™¸° &lt;	_x0010_o“</t>
  </si>
  <si>
    <t xml:space="preserve">ëžâº™5_x001f_#M3´¦ø_x0001_þX%Ùfâ’*_x0011_tä_x0010_Ž;ORÔ_x0004_…ð_x0002_MR\›†9š&lt;# Ò™9_x0007_ô</t>
  </si>
  <si>
    <t xml:space="preserve">pÍqeIMI§zöêRl~G"$WôQb™_x000e__x0012_.¹zT4¡;ùv_x001c_­-ºl9"o7‹úøø[Ñ°éŽâXÜ?DêHh_x0001_6r_x0002_-&lt;R|Ôn™¥_x000c__x0016_kHï\G_x0003_Íê&gt;;¿_x0005_·X_x0004_¯_x0004_b</t>
  </si>
  <si>
    <t xml:space="preserve">Œª_x0003_·Ç0g¯_x0014_³èUºî6°nMÚ:&gt;“è–_x0014_‘óô&lt;úÊ_x001a_`°6jíý5ãÕ_x0013_zEbM_x000b__x001a__x000c_&lt;i¾oÜR_ßA©y»®[›š2_x0006_× ÆpæÁ¶_x0006_G.Ò–Û_x0004_iÈ</t>
  </si>
  <si>
    <t xml:space="preserve">e+ô}—zÙð`!gÈUµÐ¬Ks±çÖÈd_x0017_ûk._x0004_dìYåh‚ëV¢]ñÑ¶^k¥	mzúÝÙü"z_x0003_¾¼_x001e_r_x0019_7_x001b_žØê’_x0014_Œ_x001b_Rû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f_x0001_ýÿÿÿg_x0001_h_x0001_i_x0001_j_x0001_k_x0001_l_x0001_m_x0001_n_x0001_o_x0001_p_x0001_q_x0001_r_x0001_s_x0001_t_x0001_u_x0001_v_x0001_w_x0001_x_x0001_y_x0001_z_x0001_{_x0001_|_x0001_}_x0001_~_x0001__x0001_€_x0001_³2_x0018_fJÓaåõ5³Dc'Úö#î_x0010_|çzÒ¦aý÷X”[Ý@©&lt;p¤x©ll’úlø.¾ÁvYÂª¸~|Gl¦FÑ…_x001a_ÌóiœÔçPá_x0015_¶uÛ­%Ö2ñþ_x001a_÷x_x0017_åÔeþáY´_x0014_©$ª‹“ y ƒ8ZV&amp;øÎÊ£_x0010_“\ÕóU_x0006_3_x001a_"ø_x000c_®'1Ëj_x001b_æ@&amp;ýDã	Bèî§$dwÎÝI\_x000e_hF_x001a_`¹î^R_x0017_IÄ_x0011_¿ö_x000c_n!Ý ënì©Q{U“½&lt;Ž‚KqÜC¯'7üÁ_x0012_j_x000e_1® ãÑ8"°ê“h_x0002_çÝo_x0008_Kvà’p+"6´ß_x0002_Ü_x0018__x001f_t_x000b_Œ_x0013_ªp_x0007_²’í=R£–ï¢Cvé_x0001_4×Ø#"_x0008_</t>
  </si>
  <si>
    <t xml:space="preserve">#_x0014__x000f__x0002_"ç!Ç!}P;‹÷</t>
  </si>
  <si>
    <t xml:space="preserve">_x001d_Xk‘ÔžF1þFMÀ£</t>
  </si>
  <si>
    <t xml:space="preserve">_x000b__x0017_€ÊŠÐ0_x001b_§‰Ì</t>
  </si>
  <si>
    <t xml:space="preserve">ðÆ!Þ_x0003_Ôë_x0018_~0®¬—_x000b_O¡È…¦Š¾kCÄªGÖÌ+&lt;ø¯ï”tïx¯7á(&gt;®Ê±jÖZÃ„q¼8Vù¿¸Ã_x0003_þ3áš¤0_x0001_Ûº&gt;3ò°Âû+_x0012_åNET6ñJ5ãŸ_x0017_„	51ƒ~'zÿ~;È_x0015_ÓÍ'p_x001d_'!*_x0002_</t>
  </si>
  <si>
    <t xml:space="preserve">‘Ž74YÉ«¯!ao4:+§žï_x000b_R€ÏRåÃý²Ëœ¨¿Ì’l`íjáÐ¿~ç6#_x001e__x0016_¬De5ÇµÂZl_x0002_9ù|KË_x0002__x0014_h›ÙÕH©ãÂ„@zAÖ1ërš__x0018_1_x001c_Œæ9</t>
  </si>
  <si>
    <t xml:space="preserve">š”(BVßH1f‹ðþ÷×(3b÷Nw?</t>
  </si>
  <si>
    <t xml:space="preserve"> ´0ŒI_x0004_|Ì•_x0007_~Zc06^_x0015__x0017_INõÚìÊ_x001e_ƒ¹tE\;_x001f_{Ræn"D³Ú¢Þú¢UÆ(gØÞÞN_x0004_îÜ_x0001_ª_ølt&gt;úQî_x0018_ÈÔè{2óÕW{-_x001d_Flì«_x001a_Á!_x000b_ß…&amp;ó§Ô!©_x0018_£#±nÚiö¾œ^0'#¼âT«£(s‹ù	Sb ƒxs‘&gt;_x0010_~ õö^ŠjË–	4@7W‚|a‰¢_x0011_Ž?ƒj³1ÝtwÜZ†_x0001_r…_x0001_T_x0006_¾Ì\_x0014__x0008_</t>
  </si>
  <si>
    <t xml:space="preserve">ê)_x0012_—%–¯(Ï^1_x001b_Ç:ÌÈÌòµýõ€S´ëÅ²œJœù§’0_x001b_rï)Q;´ð4eáñVäI\Òˆµ_x001c_^æô"Lë|ôÍ?w¦Çd_x0008_+@_x0005_¾ø_x000c__x0013_)»'Ù–_x0018_ž_x0017_±·É©^f‚¸9‘ù³T_x001f_³ÎöÂÝ)«_x001b_¶`-jwß_x0005_ÚRî_x001f_r.ï</t>
  </si>
  <si>
    <t xml:space="preserve">T:'1E›ÍQ`Ùò(_x001b_Ì‡N¯gƒØ¯ô¸ÌÓ”½Åß_x0017_Ã·_x001b__x000c_»?¢0`ç_x000f_</t>
  </si>
  <si>
    <t xml:space="preserve">dÒÚÌ@Cí&gt;ÃEõƒé;\í)çµÊt2x©{¢Ò Õ_x0019_(#ß6Àú_x0018_áuÚ~_x0015_ ‰o;*ØYÀ°__x0003_Ïîúv_x0006_’`è_x000c_°ÄÆ_x001a_€66ï.é¾§pÅÿ_x001a__x0010_…H4ÁW=°i½_x0018_ua</t>
  </si>
  <si>
    <t xml:space="preserve">ô€Ü2_x0004_M™ü0¿¿N¯w_x0013_}éë~—¼¹°ÏOy2›_x0001_égsR_x0016_&amp;Lý»:8™~u|ZŠÙ_x001e__x0018_á¸_x001c_&lt;‡õ_x001d_±_x0017_8`Áé€¾¿ayÇÒ_x000b_HÆeàH‘¬ÙÀµë2Öš“îdh¡{öÕq¦_x0006_ÕžXw8_x001a_I¿³_x0005_9gƒ¬¿•\“1E</t>
  </si>
  <si>
    <t xml:space="preserve">÷qÞ+ìÒà_x001d__aã_x0007__x0005_½bÒE’3ÖØk&gt;Ò0CÕQºsóˆ•;Û$rb`¥œ×ŠñC z†0j}ô$©êÚ_x001d_Æà5÷=ßoÅ¢´dU&gt;Ÿ_x0008__x000e_ÚƒJï&amp;_x0005_•Û©À_x0014_q²©÷ý•_x0003_‚¸P€v_x0013_=âc~¦_x000f_EFB_x0019__ò¾t×F_x000b_@é­é5†eåc¿J–šÏ&amp;+_x0012_mj/&lt;ãØš_x0015_®_x0001_îÎâõÒK</t>
  </si>
  <si>
    <t xml:space="preserve">šDðø?˜‹‡F€²lì¬ì;pÀ³]n€_x0005_–ýEA›_x0005_‚Ñ_x0017_ðíb_x0002_µ›_x000b_È~³Ú‘â_x0015_(}‰_x0015_1SAûWè_x000e_z~]_x0005_Ó‘Æ_x0006__x000e_æC_x001d_H:_x0005_-_x0014_¼ ¶º–ý´</t>
  </si>
  <si>
    <t xml:space="preserve">ªª”™N;ÿ¿k7_x0006__x000c_|±ò–_x0004_šÓš_x001b__x0013__x000f_ù€†_x0017_â_x001f_˜¦_x0011__x000c_=®_x001a_Ëòx_x001e_*gŒå‚èÅˆ–Àe¿V_û_x001f_È²ìúÔvº_x0014_¿ØžC×TüÁ~ìoâÁ1«Ð_x0016__x001d_#º“ˆü*þ_ç¡þS·á_x0011_m_x001d_àZ2‡M‡ú:C°ó_x001f_oŽ×…éG_x0010_ñK&lt;	‰ŸÓŠµJ</t>
  </si>
  <si>
    <t xml:space="preserve">PÎt¼_x001c_b˜wçÄºúdB»a¶8__x0016_¬0÷âë¾_x001c_•EËGrD(?ÄÏiAÆ4O^]ùq–ÿ{ÅRïÍ'TÍá¸´_x001d_¿¯ã”Rû™FêÕ–	”{&gt;S¹.˜ÿK¹þp¿6_x001a_ÐÞw×_x001b_ Ï©ª¡§ox®Oq_x0003_²œÕ9U²ÊW’­º;ß_x001a_ði_x0006_çËœ˜˜_ÿäC&lt;è_x000b_É]Š#_x0019_?îø2i_x000f_©’Ê¸Öª¨.þ‘#A¡ãéaŠ´]¢u_x0018_9u_x001c_L˜Wcÿþ_x001e__x0001__x0005_êF&lt;¦–å_x0013_""›¡_x001c_ÍÍ_x000f_{WË_x001d_'T'«_x000e_iuvß¸q7_x0002_Ç¦+pé_x0019_</t>
  </si>
  <si>
    <t xml:space="preserve">¬ÔÌ´§ô=q&amp;_x0003_-</t>
  </si>
  <si>
    <t xml:space="preserve">Û?æL_x0003_²_x000e_¯‡»dÙû*«çIÙ¯ÑŠÌ)]!ØÕ=¸6­çwÞ_x0013_!›–ª"Ã7ÎdËTÐ®Ÿº"¤û—_x0017_ùKé‚oÃ?°Ý_x0003_jæñÒ^û@–|r½»´;ôÕ_bnï00éø	_x0001_ÿ:	h¢¥vŸ×â¯YîL"íÑw’%»\k©¢¬ÅšO‰C</t>
  </si>
  <si>
    <t xml:space="preserve">VÄÕò_x0001_½¼'xõL×ŠÇ/“Ï”7¿€-©KÏ˜å‡­=æÏÙ_x0017_'&gt;$ÅA%GÙÑJy­Æ²†•Ë°š_x0015_	yÀ</t>
  </si>
  <si>
    <t xml:space="preserve">_x0014_¡ªìt„SÏwÍÕÂ{·_x000f_¬GÉµXÌg¬f¥Ÿ"ÿCð¨~²_x0010_ÕŠ“h{‰µ¹½s§[¿Õ_x001a_Ü7ñŠ~ˆPõ5‹éâ´úŒ</t>
  </si>
  <si>
    <t xml:space="preserve">_x0002_	î›ü_x0003_#‡Á_x001a_æ¡à_x0019_‘‰o2*_øÃ¶!¥6Né_x0007_•</t>
  </si>
  <si>
    <t xml:space="preserve">_x0011_gZ ‘y?$Òrä‡ÖEàp^f_x0001_ç_x0018_ê0ÙåívþË4G_x0006_¶¢o&gt;w¬ù_x001a_ÊŽÍ”	‡ªÙ&amp;v_x0004_ Z¢Î‡Ö§×«Ã+_x0014_¸zl¶Ÿ©_x001c_å%ýH³Nê[NÕ”‘ÙŠöÿ_x0019_ì_x0014_@Â!õ½¿øyä–3—äQhìv¹‡_x000f__x0005_õ;Â¡Ô¥_x001e_X_x001d_Þ`&amp;_x0014_Ç_x001a_Â¨"Áu_x001c_¥_x0005_Îr?é#µ‘ï³_x0002_ú0RÁÜ±ÉºC~C!²ÁÍ_x0011_</t>
  </si>
  <si>
    <t xml:space="preserve">KaâdƒåEÊcHà_x0011_É×@j\§c#MòB:	~•ÿ“„Þz™ûj.Ë¿_x0019_®³]</t>
  </si>
  <si>
    <t xml:space="preserve">0U‚àR¨_x001b_¤_x001d_éc$¬éW™_x000c_û)YŒtz</t>
  </si>
  <si>
    <t xml:space="preserve">aÞb¼_x001c_a¤ÔKïug\b¿Jxý_x001c_Ú¨Í_x0016_</t>
  </si>
  <si>
    <t xml:space="preserve">zÖ°¢5_x0007_€·.=3Ã_x0016_ix•«Ù_x000b_V_x0013__x0017_</t>
  </si>
  <si>
    <t xml:space="preserve">OïÊîÀ‘Òß_x0003_¾Ä!_x001d_Á_x0004_ØŸJ¢EÆ&amp;…gjÉY‹AÅMip§Ú'L¶_x0010_øÁ« `|_x0018_Ô©_x0005_SmßòxC‰}àßŒµßÿW5Ñ*Ø_x0001__x000f_/NZ„õþ†ÄgèËK¥É?_x0002_”I·i9Óçm_x0013_ëÄx;íO_x0003_™¨®_x0002_ü5ÁŠL5ù&amp;ÀD¡_x0018_‡ˆÇL¯Gkw&lt;’gO£ËGY`œ°¡_x001b__x0004_Ý_x000c_9Ü</t>
  </si>
  <si>
    <t xml:space="preserve">‘âÝô_x0008_d!65ˆ	€5ñ˜_x001c__´I`</t>
  </si>
  <si>
    <t xml:space="preserve">Š	¯y•JNo¸ñ_x000e_ƒDXöA_x001a_Ä_x0005_!˜W4_x0002_b`º.w@b?~}Çe_x001f_</t>
  </si>
  <si>
    <t xml:space="preserve">ÐÆiî_x0012_®_x001d_2p0g0vhY¹l_x001e_ˆvñ¸ÅLDi¯\æËz‘†/_x0010_(ñ3_x001a_v_x0011_pÕ¡LŽy2Åòµ`¹ÁÜŒ¿_x0016_iòÚÊ;ö_x0002_6ž€‘_x0010_½_x001a_e–Ë_x0016_a;.Ç’Ü!_x001a_Š$žÒ	zŠ/_x001d_p^q¯ŒfQÕ2_x0006_¿‡HÙc®ŽñØÝ_x001d_œÌX_x0013_¯Û­q´šRAPÀ_x0010_âq˜¡Ðá|m-~ÒnH_x0015_=l‚ô‘_x0019_Í¿M._x001f_^®8</t>
  </si>
  <si>
    <t xml:space="preserve">ÏˆHI_x0007_H_x0010__x0012_ «’Ÿ_x000f_n¶í‰_x001d_Á!T.¯p¶¾_x001c_`•º½kxgrv^ø‰_x0004_¡|×c½ö_x0014_©É‹_x0013_2Ý@‚§†_Ï7 _x001e_Jì2°×ãÂ%«Ü½çÞu2©å•˜&lt;îÐrhO±_x0001_L_x0002_~_x0002_6r</t>
  </si>
  <si>
    <t xml:space="preserve">?_x0013_V46_x0019__x0003_†&lt;€8_x0014_Ê?í_x001b_=ŽÞ_x0004__x0004_	Ùt_x001c__x0008_cã¥_x001b__x000b_Ä‘#¾_x0019_ó­Ÿ _x0010_}¾</t>
  </si>
  <si>
    <t xml:space="preserve">hï\_x0012_</t>
  </si>
  <si>
    <t xml:space="preserve">2qò/Dˆô_x001d_*»ÇyQ€ßãÈ_x0008__x001c_†_x0012_uà_x0017_g‡_x0012_¯çPü+$N _x000c_OYØ){Ó’</t>
  </si>
  <si>
    <t xml:space="preserve">]{¨"_x0018_lì_x0005_µÖŽ_x0013_ð+ôòEÊJ¨“MMô–_x000f_|ÉüŒzY :EóE°9ÎÊðÜ{_x0012_kƒe[iá*Ô_x000b_ ]4Qnå5®;Q7o.è›Ô_x000b_‹_x000c_¤Û_x000b_æg	OK_x0002_{”_x0014_ð	Wò§</t>
  </si>
  <si>
    <t xml:space="preserve">_x001e__x0015_Q¥ðfP…ähÃm­fª_x0002_Ú£:‡PDñš\</t>
  </si>
  <si>
    <t xml:space="preserve">	¶w_x0012_×çê…6F_x0014_ù_x0013_†j6¤|s_x001a_b;Îè3{PÎŸf_x001e_ä_x0016_áZ=_x0010_"_x0019_ÿ%÷A¯Ï0+ßù:E¾T©×à_x0005_^Äeö‰á&lt;5¹SFþ8‚}È+A*j¨L_x0012__x0018_š^ò.</t>
  </si>
  <si>
    <t xml:space="preserve">ŽÇHw_x000f_ÜwžQ_Ï&gt;äI¥‰:žŸx_x0006_•.´_x001c_áž_x0001_åø_x000f__x000e_æhÖû0ÆƒæÇðOp'­Àî49ìÐ_x0003_Ö_x001e_Š¹*ë_x001e_Äà¬Ö_x0003__x0002_Ø·Gvµ_x001c_Þ‚_x0005_†×Öî¨'øHÃá_x0019_‹E¹Ñ'\_x001c_—…ºûÇ_x0017_ÖVO¯Y_x001b_Án_x0006_ùãT¢Ó£Ê‰‹|_x0007__x000b__x000b_tmùFhVú~JH½T#Bd0¥Yqé´zI_x000c__x001e_“ªºŸ­è\*</t>
  </si>
  <si>
    <t xml:space="preserve">3|&gt;îÑ¤`ŠP?lsÒ±ñ\¨é_x0001_”ÊðÛ6_x001f_óbë^]m‹dhÃ4_1ŽÛ</t>
  </si>
  <si>
    <t xml:space="preserve">¢_x001d_EõKû’óOÀ«MuZ4q…á˜¦-`Ãø™	'ãOhµøÒd÷Šø_x0006_màª•Ù;_x0015__x0001_ts‹‡Éæ×	•1_x0017_4¶Vw_x000f_Ó–{ëé§O2_x000e_(Êî(6_x0007_ÿn)Ë	_x0016_¨bÍ_x0017_‚_x001a_‘BûùñÀ_x0004_“_x0003_ªw®¶„´76d&gt;_x0013__x001e_Ã%ióô=°p›èiÂB`Ó½Ò½³d$nÀâ×_x0019_êÚ&amp;½l¨œÛåSe–S_x000e_µEÛÑ9âçFkª_x000b_"ßÂ.#onhv!</t>
  </si>
  <si>
    <t xml:space="preserve">Ü?ôÕE</t>
  </si>
  <si>
    <t xml:space="preserve">€Û_x001b_¿š ÙmˆP²“Øö$_x0011__x0010_´_x0004_8'àª_x0005_Â#ÓrŸ_x001d__s€®Ò_x000f_”o_x0001_û¿­Ù0ë@MÅfIsf_x0005_åÑšb_x001f_»S)_x000f__x0008_*_x0005_8“¹™ãÎBÛý&lt;X&gt;úö_x0017_"|T¿Ìßz%Ÿ_Zæœ¦ñP¹[øçšóŸ¾Æãx_x0010__x0008_Kå_x0008_£m½ÒˆÛ’é_x0011_‡L›-{º¿_x0015_Ñ…Çyk(Ý³p .¥AmÞ6ÍÌy^'æôÙÈÊòy0£Ž_x000e__x0002_Ç¬9ã€Ó_x0016_qúûc’[Å–GvîQ6ˆ?L¶_x000f_ZèÀÛÃÂe`ô¦“¦»|_/u4_x000f_„Y§®÷Iu_x001c_´¬_x0018_õ€_x0004_¸V~k-€_x0005_8oˆúö¿ôÏƒ:žŠÓM_x0015_Xy“XSšM½þ!Ç_x0013_—ÓZEús²'Úÿ½û@ŽKÕ_x0017_‰Kç4Ö±Òô¸l«ü«6‡¥£}¡_x0019_×¨_x0016__x0007_3_x0005_?_x0002_«ó_x000b_»¯Ð}X£_x0006_Ö²:õÜ»_x0011_0»r®5 µ’e{£Š;K0ë¢_x0019_	v¶òÛ&amp;æH°0™T591(©_x0005_/_x0018_xÒîî_x001b_µká‚Œâ˜_x0016_¶¨a¸…ZLû€Ô†I_x001b_”•gv7Ú×ZqG_x001f_‘ÚâŸ=´mÐd"Ø…_x001c__x0002__x0006_ˆ‰_x0002_W?&gt;\C_V_x0018__x000e_µ¿V_x0017__x000e_+ §¤_x001c__x0007_ f“œ_x0019_ï3ëp¢_x0010_ª‡_x001e_¢Ó_x0002_%T</t>
  </si>
  <si>
    <t xml:space="preserve">à6­_x001b__x0017_žJ«Ó+ÑÐ_x001f_¶"ê³î</t>
  </si>
  <si>
    <t xml:space="preserve">Í¤ôè‚¬‰ˆ—_x001e_6_x001d_K+_x0006_.—3ébÖh·­¢C8ÆÎõt_x001d_ÆüÐ×~ÂH•Ð±ªäëÖ­“ÙDB</t>
  </si>
  <si>
    <t xml:space="preserve">Ç¥œ_x0008_MèãO˜_x0004_€y¢_x001c_Áqp](Êg±®#iEÍ[«¹‰ò_x0019_`Åh{|ŒqÅÕ›™ËTÙÚ}á8Qßä|N’º[Óì153_x0007_	ùùIú¹X†Ð_x001b_Phu¸àr_x0001_Þ¤4_x001f_ò³ðˆw]8~_x0007_:~3óe`26hM</t>
  </si>
  <si>
    <t xml:space="preserve">Ó{®_x0005_¹eY˜T&amp;c}/€_x0018__x001e__x000f_Ã×jïL6_x0007_¾ý9ŒïÙ#‰z!ó8aÀ _x001d_!Ôœ•“%TPÜÑô^³aþ_x0005_dÓ˜`_x0012_gSÖƒ3˜û_x0008_k¡…|‚"QO‚SÁàûží"ê_x001a_–˜_x000c_3Ï}ÆÖé¥wƒ½èmëè×_x0007_²[Ó¨ÆsvhS€W!‚€'ß“ZF¹_x0019_iN†qfC×’Kb_x000b__x000f_À°EÁaKÚWÛ_x0006__x000e_ _x0016_qb_x001b_0a‰z†6T_x0014_•«_x0002_+ý„%q¨è‰’LÁ‹“o¾åVÏJ“i=O 2</t>
  </si>
  <si>
    <t xml:space="preserve">kFÞ_x0011_påhö!b%ÿ¹_x0008_)•-”ú´m|iwèM[¡32Î‹K_x0010_Ê*4£‘9_x0015_X$G÷Æ»Á—{ÇÂÄn&gt;‡ú_x0012_i_x0004_Ñ*WJ_x0013_?Ò‘nF»C_x0002_Î32âÔ+c_x0014_uR¨™Fy_x001f_Â•_x001a_¦î¡_x000c_6 Õ«à_x0007_šâ”*¨×_x001a_U¡N±&amp;×þ‡ÓÕ‰ö_x0003_\x¦Ñ¯7]û÷åqàå–Iðöå©¢#;K"ÈyîÆxôIB¤?;wË&lt;£Ÿfâ½ÜI‚"]mö[_x0011_ô•_x0006_µ3ÿ&gt;\l­¬Ñðïý_x000c_8ßeÇ´Éþ	Ø"=ür| ¸›y²úgÎô_x001b_Ì¡ï—æã|Ó_x0003_</t>
  </si>
  <si>
    <t xml:space="preserve">}x_x0003_ƒîj_x001a_×tö¶Â@*gz ¤@õPáØ™óö_x001b_&amp;œWý_x0018_‚¨_x000c_p¸¡_x001c_k¼‚_x0013_ßÕ*ÿ¤þ_x0003_ïÀ_x000f_ °]_x0016_Î²_x0006_®É’w’ä‚›ioT_x0014_cŒ_x0014_P½þ—Ã¨ßg(T‰_x001f__x001e_õ»Ÿ€·_x0014__x0002_XÎu_x0013_ïK¡_x0018_Qž_x000c_‚ÆzM_x0007_™76t_x0010_¾”õÿÄí½ƒ BÝ¸“:|_x001f_D*_x0004_ûcë_x0016_lz½»ö_x0006_ŒÊ_x0002_·=gVëNÓècñP|_x000b_'ç_x0001_ 8¬‚§_x000e_¹&gt;º_x000c_vËDöï¼&amp;ëQl;CßW÷o8†9Ú{¥G¶_x0005_®‡g_x001f_R_x0011__x001a_3&amp;%y÷“%¤ñí*£_x0008_¸ŒÆWYË¡­_x0019_¾J†…·(É(íßU©8_x000f_žösÔ'Ö@6cÉ_x0008_@""L+_x0019_x‰_x0006_õ*ö	Có&amp;Þ3_x0013_Äÿ8;€ˆÅaóöW-¾þð%K]øŽ½Çù{qPÇjÂ›$_x0003__x0008_l_x001d_øÆÃ¢éq$rM_x000c_… __x0017_ß»oˆ*</t>
  </si>
  <si>
    <t xml:space="preserve">íûÔû•[$¦­*_x000e_ùo;B$ù_x0012_Ñ_x000e__x0002_Tò(§:7fc“ãkV4¯®*_x001e_i_x001a_è´Y_x0016_˜Þ&lt;  î¯_x0018_ë€_x0007_Ü]UÝô._x001c_oÇs_x0010_S¬W#ò2v_&gt;•šå¤Ï˜B_x0011_B±</t>
  </si>
  <si>
    <t xml:space="preserve">­¥§ÛDr©X+‚Bh`_x0015_e°cº¥ ’_x0008_!OÓˆß÷³¼›Ì_x0001_kÜîä_x0016__W&amp;5†®‘°B—2Œ¶_x001a_¯?5ƒÙ`¢iâsÛÏð›_x0007__x000e_xÑ_x0014_g?Ã†¼«_x0008_Ç—Òwað¸»Á’;õåÖòŒJQð%âá³™…— òL-Ô_x0001_¯ð_x001b_Û6ÓM\i£{8C_x0018_</t>
  </si>
  <si>
    <t xml:space="preserve"> Ú¼Ú¹_x001c_êâ_x0019_¬‹_x001e__x0004_&gt;Á{°~_x001d_ŸÚ$&gt;›ÀãnI-Œ_x0013_“·©;õß'C$¤¡*_x0014_m4’xÞðØI—˜ÜÍß`t‚ž©ÿ‘_x0014__x0015__x0015_Õ¤¬_x0011_</t>
  </si>
  <si>
    <t xml:space="preserve">Þ‘Ì]çÖâÝãV</t>
  </si>
  <si>
    <t xml:space="preserve">}ÔXþópÜÁ¸üG</t>
  </si>
  <si>
    <t xml:space="preserve">«Z)‹åeÚ-Ú))á-æ2_x0014_æ~‚ÏI…W_x001c__x001d_¼íÜÅjA†Ób_x0004_ŒéÞzVvåú–â_x0019_JŸÔ”åãýÓtœBT]C_x001c_º‚‡¸_x0018_u¦yò&gt;a3wQµ_x001c_X9ÂÓº_x0001__x0004_†µÿåPbÌcÃQé_x0010_M¯'I5J_x0016_ÒŠð’ýl8_x0013_}#¯8_x0007_{¸</t>
  </si>
  <si>
    <t xml:space="preserve">‰í…Óùïàqý÷_x0019_ïÃú_x001d_ÐåöôôÈgÀÏe_x0017_èq0–FìQìïwü‰}ûè.Ž_x0012__x000e_´Cé2_x0001_‘_x0003_=_x0003_kE¶ñ§_x0006_fG</t>
  </si>
  <si>
    <t xml:space="preserve">xËLVê_x001a_¸É¼™Á_x0011_Vî&gt;Ù_x001f__x0002_HîU_x000f_ÜaZ T_x0010_eÍ–¿Ä—øZ‰¥Ååñ¯¾.ÇŽ`¸ö¡_x0002_Ò;˜_x000e_¢ë«_x0013_Ã_x0010__x001e_X`$·M%_x0015_¸BîªÛ˜¯·^ú÷_x0010_¯r&lt;_x0013_£¨_x0005_Mý</t>
  </si>
  <si>
    <t xml:space="preserve">o²_x0012_u^B&lt;†_x0016_À—_x0014_ÏF€`ÎS×Tþà¥=_x0012_ÕEl·{ÜnxhCç–Ä“ë_x001e__x0010_xUè!Gô	0~_.R_x001c_°&gt;²³XOG÷þÜÔWz</t>
  </si>
  <si>
    <t xml:space="preserve">ÎèÝ_x0012_ì_x0006_p§í&gt;‹–³=×6Âƒ_x0012_)™i#Í-§Á~Õ_x000b_:_x0004_­î‰ä ñ7ø</t>
  </si>
  <si>
    <t xml:space="preserve">_x0007_QÒÆYc\_x0008_ƒ:Gvà_x0013_/Å”s_x0019__x000f_—</t>
  </si>
  <si>
    <t xml:space="preserve">@Ì</t>
  </si>
  <si>
    <t xml:space="preserve">ÊúZ&amp;_x0005_Zz43huAË¤_x0011__x0013_òOö“n«]XaÈ_x0018_ð=L4ß</t>
  </si>
  <si>
    <t xml:space="preserve">Ö…îñÝ`_x001f_E°®ù¥ _x0001_íxµkäy$ÏÛ7_x0015_Ìì†Ä_x000e_à²þQ*aWÌ®*¬&amp;™˜_x0005_ãµVA$â€[ó_x0001_†Õ2%c‘nêƒÜZ×qä_x0006_ð·Å_x0011_œ¾}_x0010__x0012_íø›@g÷Ð_x0006_Â­Xw_x001e_Ð_x001a_‚šØ_x001b__x001c_ü_x001f_vŒ!|ÒŒ5Ô&amp;€ãðö²'Üúâ|îTñWJ_x0013_¤œÚ÷^%_x001a_$„+IÈúu]¿bþeÿ-_x001c_W_x0001_EßˆíM¸@_x0008_ Š_x0002_¼/ ð_x0008_ôŠa4_x0002_.†Q_º_x000b_ŽÆ›?ñúXÀ}_x0013_àaZX’¥Í&amp;n€ñöv_x0002__x0013_òSÜÕ¯BC_x0013_¢D¡x½_x0002_h”ÇG_x0016_-Çb_x0018_û†¯©S)…Ÿ`Þãu‡Ð+´ÀT_x0016_í_x0001__x0017__x0016_ÅË®	óÄ±ÈÛ_x000e_9©òŸSº</t>
  </si>
  <si>
    <t xml:space="preserve">&amp;"Oµo‰´_x0014_</t>
  </si>
  <si>
    <t xml:space="preserve">‚_x0001_&lt;æ(øç_x000f_eê_x000c_&gt;_x0003_ _x0012_&lt;{˜ ñi`r‹_x0001_NKµ¢6Nwh_x001d_OÛ_x0006_¤Ÿˆ½R ºyç\_x000b_cF@%t¢žÒ	Æi±ÔÚŠÁ_x000e_t¬­_x0015_6?U]®_x0006_’›²HaaTx_x0010_­všóO0`a_x0005__x0010_Ôº›á×ÃœŒZ«-×dL›_x0002_c&gt;»#s‡B_x0016_•_x0019_hwÒ¤×úJk}R~ÿí©!P]¡_x0018_Ã19`ÏéÏ~ÄõÃP)._x0008_¥_x001d_YÒÈ2_x0018_/ná£Ü*³v¦ûFº®ŒS4_x0003_'ê¤\ç¬ðR`ÆjÇ†­_x0015_O”¦dÁIÚ§«à®ŸBwYÅÏdú°{ü–4_x0012_K@2IûÑ}“y_x001a_Âcq"</t>
  </si>
  <si>
    <t xml:space="preserve">£_x001c__x0012_%B1U_x0014_lä_x0015_E‹E‡¸bÖçÞü*_x0017_°º)½_x0016_ätft‚u°cI’3`8a†_x0012_èy–	a'¬_x001e_’±s#9Ú_x0001_Oõ«Ì@¤y‹…F®«</t>
  </si>
  <si>
    <t xml:space="preserve">:¿º_x000b__x0005_ãqÅ‚v­­²ƒ¡Û³ï7ˆàÿØ_x0011_JÉ€œÂf_x0011_qy_x0014__x0017_Ìð_x001a_üá_€á_x000f_ÎNU§ßý—¥_x001d_ü^+dŒUKÿ˜½å&lt;e·6Dsý€ÎÞ"_x0019_ô1YŠ£¹=ˆ{)_x0005_’j¯_x001f_â˜ÂaaÒ Z6ú’G¦ó³Óá¨ûïœj_x001f_’Où¾ÊŒØ&lt;ë?Ë;k_x000c_Öä$Àê¾CX­Y3Ó2†_x001a_˜|dYm‰kÍñ¦¡?=&lt;þ_x0002_œÈôRj_x0019_I_x0010_ç&gt;Om@S£_x0003_Çá§œ‘_x0017_o¼¶k;Å]¶_x0004_.•{}_x001d__x0003_û:ïæŠ_x0011_š|–¡Ô/ùªt_x001b_</t>
  </si>
  <si>
    <t xml:space="preserve">Ÿ+Á;AÑé_x0005_QÛ(</t>
  </si>
  <si>
    <t xml:space="preserve">hïÕ	öËý¯'ƒŸ÷ôu{__x0016_òœ_x001f_ósÃ…Âñ_x0011__x001c__Üƒ¹'«†9‘±'¯4â'^…_x000b_sü9ã[bzP’rÂá</t>
  </si>
  <si>
    <t xml:space="preserve">¹+e ¦_x0014_@Æes[_x0006_æÝ]ö_x001c_¦QK#3n6N_x001c__x001c_\_x001d__x000e_QÚ‹_x0010__x000b_ª%Ç:j_x0013_D_x001b_µ í‹:“˜Špt§ê‡J\^ª&amp;‹_x0016_¬Ùû¯c)¿ÏàV_x0008_P]‚³ñLÊHdkÑÐ"Æ–Æñî†l1Ó–.F•ÈEÖº$q:_x0008_*:¨y$ª¯y‚Ç¹³µþB·ÁS_x001f__x0007_'X‡å1Â_vì…MË2_x0014_ÌÈõö“~ò_x0007_Õ¶‰y\àÜ¨8_x001d_á&lt;©†þÖB;&amp;N5‚¼*_x0002_]&gt;²K–:.^ÌU_x0018_ãÎ$ºt_x001e_}´¥P</t>
  </si>
  <si>
    <t xml:space="preserve">é›ß„¬ùÀ_x0016__x001a_–ZtùB†0” º˜Ò¼ÓzËÒZíñ	èP_x0019_Çêt_x0010_¹!Ã¯Ž‰_x0013_N_x0004_—EÀ®_x001e_çªX0m</t>
  </si>
  <si>
    <t xml:space="preserve">÷fÍí˜5$çÄZ-¹•~®_x0018_=è&gt;_x000c_dT_x0004_—&gt;v_x0013_w¨ü…_x0001_</t>
  </si>
  <si>
    <t xml:space="preserve">_x001f_ÝUàª›ætªZQS _x001c_wGù_x0015_L_x0014_»ÌzæQÿYG;+_x0004_4ÊK_x000c__x001f_p³!(úø‹_x0015_$œ‰'ZÀ„Œ1KM_x0006_</t>
  </si>
  <si>
    <t xml:space="preserve">ÈÍ*_x0015_*°•ñ~·ª_x0007_W~ã«_x0003__x001e_ï|—ªŒ{_x000e_¶à&amp;0¤{TD©q8_x0011_™_x0005_í_x0013_©ØŠÙQð‰</t>
  </si>
  <si>
    <t xml:space="preserve">?_x001d__x0002_•±Iý™£»ÍŽ`ÁcuM'¤‰OtS•]…_x0016_QÿÒÊ*D¦\Z¯´¢üE †v Vô_x0012_†/£\a÷neò"ÿÅ÷_x0011_IDÿn”_x001c_Œ6¶_x001c_zCÕ_x000c_åYû=</t>
  </si>
  <si>
    <t xml:space="preserve">ß_x001e_N_x0013_ z€!øc–ð·_x0015_c ýê8Ù•Œïß%Áv;Ó@´	©uˆkç+ý5å@»-@-uÂ¨k_x000b_ÚK©uÅ_x000b_"ÅoIVŽ]n¶~dÒW_x001d_ëÙKïœ«'_x0011_Ö@€_x0015_J»_x0012_(Øjqs_x001c_|qÞëºm_x001b_Ò_x001c_ç \òÍ</t>
  </si>
  <si>
    <t xml:space="preserve">_x0013_^f¨êR—_x001e_“Ãž›ÛÎK_x001d_:</t>
  </si>
  <si>
    <t xml:space="preserve">_x0005_v.‹}_x0013_æŒþÀà-€Û…þ_x0003_ÇI[¨›ef_x0019_â|_YÂ+Ýï0É_x000b__x001e_HWËôÞÄ?p_x0006_0Î…nÅÖ"_x0010_Ìeÿä0_ê!×+_±TÂú°(“8¾˜0»Á`å4íé—_x000b_A-S_x0013_(©6ý{žö9v2\X½ƒC&amp;&lt;{_x000b_6&lt;šÈÓ9_oY¿nŠ_x001b_°X¼Æ_x001a_µ…0k_x0005_7qµ_x001e_9UD«ö_x000f_.q¸L_x0015__x0017_ª=i¼òo_x000f_¿^ä{§çn_x0010_Š?ñR–„€%Æbþñóv„°_x001b_±ô¹sF§-æBm_x0018_7¬)_x0002_™“èàÊÑ_x000f_ó°\:ÈF_x0014_°n*±óØ¯“ÛÿÞZIîy_x0010_®Š_x001c_Kå¼_x0006_÷Œ_x0012_€îü6Úd_x0004_?2ð©.±Ùˆpš˜¿Mœˆ“_x0011_ÕÍ[^ÚÃð)R°·´ þÇÞ_x0018_´©k§µL¯÷OšI0´\F ˜_x000b_òÌ¬JB„`~¶zèÆ(œ…œcy(½n_x0019_l*_x000b_ª3ë$¥ Ø_x0018_7©èÍ"_©É%`0_x000f_CÄõœ™êë2s×ëÔ_x001b_Œ=_x0017_aJðYã“JNsR7Ò/Ž;¥¹²_x0008__x0012__x0005_2Yä\ìåÕ_x0018_$=(W‡._x0002_ÏDÇæ_x001a_x 	µE«®f1[</t>
  </si>
  <si>
    <t xml:space="preserve">_x0015_TêéUÖ¼¸_x000f_Ç„_x0018_;y`&amp;T!ö_x0016_‘©²mª­6zI_x001a_•_x000f_¶_x0004_ò¶äÃ_x0002_ìº–¦³Øy_x0013_ð_x001f_-„	2[6P1l uÉ±9_x001a__x0005_©E­²öÁEþ)‚Ùœîz__x0013__x0018_G|@cY¾?ŽBá¢MŽ#Má_x0019_´Ð_x0005_·%¿d%…Ii±é¨¦ú1_x0004_`5Dˆ7JPYÄÝ¡ÇCíþ…÷!1_ÃJš_x0011_Ê6`/_x0001_Ž²ÑØÓ³e!ê~Øi@L·æØf¡7$h”ãÆ@™ï°_x001f__x0018_Ä</t>
  </si>
  <si>
    <t xml:space="preserve">«_x0004_¬.sßÃàÿ</t>
  </si>
  <si>
    <t xml:space="preserve">_x001d_&amp;N¾±_x000e_^_x001e_ã‘_x0005_înr M_x0005_¯av¦Ÿñ%÷_x0016_}*§w—½)À_x001e_8ò:êý!pÏÝb¢µÜpäÜDÛKRCT8ëSÀ)´Ø_x001f_«©þó_x0012_E×o.ZÅÐ_x0006_¢òB‰_x001f_C¿º¡(e`@p`§E_x0019_ë“ÍÏ8_x0006_„Š»FA€ú5€@Vÿ¢ý«_x0017_¼°oZür@_x0005_LD_x001b_Úüc6¿_x0003_h†ê_x000f_Ä_x0006_BkÅ„yH~oKØaÿ	ùÝ</t>
  </si>
  <si>
    <t xml:space="preserve">2_x001d_ÿÁ_x0015_¼ì_x001f__x0018_q’S]/&gt;ÃñØù™_x0003_G_x0003__x0007_G_x0001_’‡ž=7ÒÒf'7;#³ÏU§ÕMpãPàA-_x001a_â!"¦BD:/ÞnÜ:4g.¶óÚLž&amp;‰‰-_x0003__x0006_´TÞÑ}ÃQI_x0004_Î_x001e_ÞE¤?Ç’å t¾tÍ#_x0013_Z&amp;‘®</t>
  </si>
  <si>
    <t xml:space="preserve">”Ÿë6}M‹±nnH½ªÓ_x001d_„ÝQbê¹X¶M«¯){­töhl9=Cñ­£09;'²n)çü_x0011_–_x0005_?ÈlPÊ(”FHÁÓ—É ikfÌë‹èÅú_x0008_ÓÚ³mñXâÍ_x0018_Z7h_x0006_­ö_x0002_MÞ!iØ_x001a_Æ2“Ë_x0019_Ù_x0013_ü_x001e_—AWbëúP_x0001_u±€hÌÑ¯ÝÄ_x0001_UßB.sÁioê_x0019_°ÿ=”²úž†êpÛÂ&amp;ZËdrœè:S_x0015_ò4:›ÒÏí7#y„‹¬~‹_x0002_ù{ó¯îL§%œ1÷_x0014_@g_x000e__x001a_¶3¶“Ç(×½¡_x001d_æML¼¹Þ™</t>
  </si>
  <si>
    <t xml:space="preserve">_x0005_`_x0002__x000c_«œÇTõ_x0011_«_x0017_8_x0006_=5M_x001c_ÿS_x001e_X?öU÷_x001d_ì-RÏnV’Šò.ý_x001d_o`û9yR&lt;_x0010__x001a_¹O†îÊ0bIâÂJ_x0002_g1´_x001f_PBÌL6Å”äóÍq7)ÂYÿ~¨__x0019_ßÂçÆõÑè¼¤_x0003_RV­¿d?TÒúà"’_x0010_ lŸÃ«XÈ.Ÿ«v5ç_x0017_S“YM_x0016_‘°®ž¾‰ÖÁ@×–ÕÚtÐÝXk\Íà_x0007_‘&lt;“Úìþ”Ìé÷_x0018_É_x0004_hh^õ5_®_x0012_¹„oÂ_x0002_0_x000e__x0015_ú.Sûp»ëÓÆ¨_x0011_ Ä_x0018_K_x001e_;©«ƒ˜_x0004_öös­úAj¥¢å©_x0007_ ‚_x000b_x_x001b_lcòØûÞnŠ¿_x001c_Æî_x0019_œut$A)Ü5•Ú7/J_x0017_§ ª×èJmÎ:NÊ_x001a_j–¦7Z¡Ý3‹ÚÈ8_x0007_o_x0001_ºT$õqœ¦þcß…£š²®mãW@ë&lt;_x001b_ö[e&amp;Ô_x0016_~_x000b_Ž_x0002_–z—MÌo?úÚ%E±2_x001e_8C§äè@_x0010_þ_x001d_G¤Ï_x000f___x0014__x001e_yÚÔ3c-ü’bÕ</t>
  </si>
  <si>
    <t xml:space="preserve">ÉíÍN_x0015_rU÷ÉßÑó$Ò	güö¡ÛÌ¯f“—×µ_x001d_Çïçqz_x0013_Fqã_x001e_ª~’®Lº§_x0004_vI_x0002_«0ÇBÏˆH_x0012_œYËØDÍ“¶xX9‚n‚&lt;_x0019_~§‚›&gt;&gt;’‹ï„¼¡"_x0010_üeb¼eÃ_x000e_bñÚ$k_x0007__x0002_4Ÿ¶ˆž9_x0014_Ael¹ü_x0002_¶ïûx</t>
  </si>
  <si>
    <t xml:space="preserve">žÃÜN_x0017_Ë´|ý«|—¨¬Ä_x0011_ÈtÇy</t>
  </si>
  <si>
    <t xml:space="preserve">ø¦²£Bµ</t>
  </si>
  <si>
    <t xml:space="preserve">)¶à•_x001d_4ª8\©ÝN:iåê_x0004_½Œ_x0002_HvS)_x0005_+Ù¨O*­ã¾_x0017_ÆE”—7¡ž›å„ä•×¬ÑuÝó_x0004_K_x001e_ˆºÅ_x001a__x0006_¥º·¨ÑÃÆ_x0013__x0001_¹_x0015_‡†¯Þ¡G_x0013_”ßª¦¬±•B]a^_x0006_#‰ënhéŽ+_x0015_0h¥ñ¬ôC}fe¾©y¸u8_x0004_ïd—²9ÛÂ‚ ¼{jó´_x0008_Àñ_x0010__x001f_‹š 	®¼W©_x0002_.÷l}%dóU;áãî%G_x0011_Î!‡£&amp;_x0004_f+`œ‡\ªnÌÀ‰ÔÙéfîR_x0003__x0002__x0010_t_x0016_*_x001a_˜Nì·_x0011_?8n~</t>
  </si>
  <si>
    <t xml:space="preserve">ûDû_x000b_</t>
  </si>
  <si>
    <t xml:space="preserve">&lt;²¯EJuØI_x001b_¾×ÂV_x0007_RŽò¯“öåÂ·À­C:q`_x0013_ûÀY…Ÿ</t>
  </si>
  <si>
    <t xml:space="preserve">_x0005_‡“)Ed/$_x0019_Žd^qÃ¹N•aQÂ_x0017_{ä¾íÒg$nÃîÏ_x0017_`˜Àîþj¼'_x0008_µ_x0015__x001f_‹_x0002__x0017__x0008__¿OÛš¥Ü|ú›#­²¨ƒd+$QôÚ_x000c_NH$7_x001a_bˆK¾gÊÿÛOâ†¹—`­ÈxÃÖÌíiÈ_x0001__x0013_ˆL/‰žÔ¥­&gt;}N¹_x001a_Ñaöì_x0002_-×ö –m"-¥ÎËGî ¥;¿ÀÈ_x001f_Å÷ÿA_x0013_|*ˆ°_x0015_·Wé¶åQ1Óƒ	Ø‹ÑK˜¬_x000c_Ñc_x0004_ˆû¼žu•</t>
  </si>
  <si>
    <t xml:space="preserve">°C¡ššXh®l¶òx­6ã_x0015_23A_x001e__x0002_ª§¸¨Í³Ô[Áâ_x0012__x001b__x0018_x*W_x0010__sÐÊ_x001a__x0015_ç´</t>
  </si>
  <si>
    <t xml:space="preserve">`_x001b_!§_x000c_@løÝ|¶cÿhbí_x0010_ò„_x000c_4&gt;p¬é›_x0006_âñ%ýâM·sÏMç+.†×%_x0006_ÑÚÐ}j)2_x0018_Ù›_x0015_$‡êÇk"¹	Ø¹÷_x000b_a©AC«VøDO†I†™F„ã[U„é_x001e__x000c__x0018_3_x0013_û…û„dBû«_x000f_Ê _x0010_¬È¦á_x0005__x0017_Øý_x0007_¤Gß º:_x0014_íÂ_x0004_8“_x0008_àr|¯è8"_x0005_Ä¤!ß&amp;»I_x0014_ È_x000e_S/—ziÌ{k‹_x0008_ù.äµ€2=™L^Äm»Ñ5Ö•®…]ÖÇ£_x0006_ñéÁl_x000f_¨tØIï_x0014_ŒéŽÑýF…øÊ†W_x001a__x0015_ücÌÓTð™¨l_x001f_·5_x0010_…µ_x0011_$Ôz6	Ýlá”/ç@nnM</t>
  </si>
  <si>
    <t xml:space="preserve">MN|)«Õ_x0001_ŸôÜTe¤_x0012_aÎQæŒáM_x0007_Ú)_x0001__x0015_Å¯¾-¢RZ_x0004_X·Ö]Ö®õó?üÛ_x0008_Æ¶iÒà¤_x0015_³Ÿ[/àóQSšæ³µ-_x0001_u›µ¼‡Þõ³_x000f_Ç¢ðI9Nòu„1”â¼=ñ‰§÷ˆñ¾M}v×›¬y¸_x000e_ÀvE£r</t>
  </si>
  <si>
    <t xml:space="preserve">¬û_x001c_#/|}Rç^‹i[(îM_x0005__x0016_æÊhë¢–.¹Ûù-¨¹ÿQábÝá„µï‘²MŽÖèŽ":+àÇ’_x0010_{è›_x001a_pn`_x0003_¼h</t>
  </si>
  <si>
    <t xml:space="preserve">_x000b_zÐµ¼r¿_x001f_(°@Æ\ÍUìÆ¡hF#Ÿüu</t>
  </si>
  <si>
    <t xml:space="preserve">ÝšZT]ü¹)éaY³_x001f__x0016_€</t>
  </si>
  <si>
    <t xml:space="preserve">:Æ_x0004_&amp;	Û¡ô´'j¿‰»Ò‰~ñ'mÈ/_x0008_ÌãI?¼_x0002_Éˆ‡5èTÐ—›ç¸æcè¹_x000e_~HÝþæb§Œ/c=ÁO~ú°&amp;½Ð_x0012__x0006__x0013__x0019_ô_x0013_|¹ˆÍ+ÇP¬±&lt;Ëd`	</t>
  </si>
  <si>
    <t xml:space="preserve">¸½ì7_x0006_ÏkáqEç òø6¼ ewÙ_x0010_Òkgà!‡5H_x0015_Æ_x001d_µóÛ—í"_x0010_iøŸD|‹_x000c_~ævî?‡ô:nt@sAµÈ¦qVSáó_x001a_1'òZ`“Ÿé_x0002_Ô¯_x0010_</t>
  </si>
  <si>
    <t xml:space="preserve">$@úÀ­0èçs@ÛƒúYËh9óYLAÓV`^ž-ÊÉF_x001c_²²ZêIÞÜö[5</t>
  </si>
  <si>
    <t xml:space="preserve">g¦[a_x0006_P¨§2B~_x001d_	#_x000f_ƒË“ˆ·¡*³hæH#æÄ^1B[É‘_x0005_C_x0008_©Mˆ8©ž·4_x0018_jëD¬ÄÈV®Y3ËÓ¦¦„ý2_x0012_Î_x0001__x000f_­Ó³5÷làmÒ±æMmã‚þegE_x000e__x0010_k¸RBÎ_x001f_ãîF³»Ô_x0006_2_x001a_</t>
  </si>
  <si>
    <t xml:space="preserve"> òƒµ¦ýóO-$iùD‰ô</t>
  </si>
  <si>
    <t xml:space="preserve">›l</t>
  </si>
  <si>
    <t xml:space="preserve"> -Äí¹˜¢ó”¼_x000b_ñÜ§^…</t>
  </si>
  <si>
    <t xml:space="preserve">…xüzbn%G_x0017__x0014_¨j_x0007_Ô</t>
  </si>
  <si>
    <t xml:space="preserve">F¡1NâCæ´vÌ?î_x000e_ÐìÈkçtþ–»—ugrõ(´l_x001e_’zDËl'ÕWh6v</t>
  </si>
  <si>
    <t xml:space="preserve">‡Ëûl_x0010_aúbi"éÔe L¹PQëQ¶â_x0011_'X_x0015__x001e_¦ìŽ¢%¶¾(Q¾!­¡</t>
  </si>
  <si>
    <t xml:space="preserve">*žjzTï_x0016_|5m9&gt;ÙpÑg_x001f_Dèµ_x001b_H˜µ¼‡{N_x001f_Ür`4cÅ.JŽ_x0003_HMW—_x000e_eqè;(;ß¹¬_x0002_]'?V’TÁ!få+»¶ÖdètÎ#_x001c__x001b_$©ˆ@©×¬)B¿</t>
  </si>
  <si>
    <t xml:space="preserve">sý&gt;T ÐXÙú_x000b_ˆX¨_x0019_LåMû ç\k$z“˜k_x0017_°"_x001e_å…‘7œá`Ü_x0015_s_x001e_»¬*þ8¦°q2Š_x001c_çƒ9</t>
  </si>
  <si>
    <t xml:space="preserve">;_x001a_*f_x0008_îVõ</t>
  </si>
  <si>
    <t xml:space="preserve">|‹á5æCœ¹Vûù_x0017_j“Õ_x0008_6=AiÐ1Æ_x0011_Hž_x0012_._x000b_Î=_x000b_8¶j3ÂmÍ_x000e_­5¼</t>
  </si>
  <si>
    <t xml:space="preserve">å_x0018_V¢¼2_x000c_Qš~Š*XLØêƒ9)ëéFáö·&lt;</t>
  </si>
  <si>
    <t xml:space="preserve">EÔ›ù“Øe«›ø	¿*D_x001d_Ç²Ïq¯º{jžÚ—NéúBÉÜC;½”N†m#·_x0017_®¾Lë¿_x0005_Ñ¿’Ôb‡ÂKóf</t>
  </si>
  <si>
    <t xml:space="preserve">ªBSGÙëlêš_x000e_þ_x001a_D‹_x000b_0¸_x0010_X2•îIf_x001a_Ñ0Ø8˜¶_x0014_u%GÚ¥³€&amp;‰ƒ8K_x001b_Uœ._x001a_6€RQË’·=’_x0017_]c“’¦}_x001f_{</t>
  </si>
  <si>
    <t xml:space="preserve">sm½	 _x0011_×épêÍy?"J_x0004__x0003__x001a__x001c_½3†ƒ±ÆD‰ãòF‡Ü¤ï]»xð9Ž•3`.›®°L˜_x0006_D|ÏQ" ïð…ÓÄ&amp;_x0004_†³·_x001a_?-ÚsÂ_x0001__x000c__x000c_¢÷ _x0007_Ãgo[_x0002_è-’cDõ</t>
  </si>
  <si>
    <t xml:space="preserve">-#ÔPi	rï_x001d_;$3j+n*ÔƒÔåú_x0010__x0006_¥×³`øAºÿÿÞ*ØQ_1ü‚Ü	ñ_x001a_SŽÝÓá€Mÿ</t>
  </si>
  <si>
    <t xml:space="preserve">ñ®Ö_x001b_³_x0017_Û^_x001d_}ŠGš©_x0007__x0015_à':ø_x0002_Øo§ž_x000c_P—_x0002_±_x0001_&lt;$_x001c_hÏ¥Õkj·y}mÉq_x001e_”_x0006__x0004_ÐÉ3‡Ì¹õ¡;XåÃ’Ñ_x0006_hÆXOv——šÃ#×"¬ öº_x0018_'åOa“uW_x0012_Ÿ\²c´ë‰ _iî&gt;D—×QÃèãEÿº7å {_x000b_à_x0007_	¹)%_x0006_K_x001b_}Ê«ˆ_x0003_†</t>
  </si>
  <si>
    <t xml:space="preserve">tý^OêÛ¬ÐêÑmêSšƒÙ÷¦–Ã¥m_x0014_Œ½_x0013_+zU3„jA$ˆƒôÊ_x0015_í_x001c_Q“˜ÊÑ³_x0017_Ç_x0013_W+ÀBñ†´ÈÇúZx;!$À©»Sos</t>
  </si>
  <si>
    <t xml:space="preserve">dÖýòž¾ÒÛ™pÍ®Mwù_x0013_©ç[_x0010_@‚ELöa¤£l0z™D_x0018_to»‡‘K?@þƒ_x001f_‹ ÏªC7_x0019_Äé½žý8‡b±’äy£D_</t>
  </si>
  <si>
    <t xml:space="preserve">ì©'ii¨ÂPjÂó3'C2QxW¹‘…†‹®ù_x0011_á_x0003_‘ðO[/|·¦–0¶z¢µâa_…ŒCß”‚A®ßjAèÁcÙeHä</t>
  </si>
  <si>
    <t xml:space="preserve">rZHhvå!’BTE_x001f_ŒfÊ8&lt;º(O*Zz_x0007_õ¹9OK•0¶_x0001_¼l“_x0007_|X¼Ü2káZÿuh²lí’^üS_x0015_‡ß_x0011_Oß™§‹ùž wJû")¼µa€!)CwjK–ýÅ/\5_x001e_o¡¢!_x0018_9¦ÒMaQ(_x001d_ÌWDÌþºÙ“_Z</t>
  </si>
  <si>
    <t xml:space="preserve">ßˆ.6=ÊÍ:+‰»”¹2ç0u2÷¿-€ïÕ±Î ·K›k‚l`R*Øå~=¾?;ª4ö1$q_x0014_Ë÷Fxs­¾ãíô3|Ù+‘ý|‘B`FjçÓÌÞKîzx_x0012_y_x000e_Ð€_x0006_DÖ¯Ié_x0010_4Ìœ_x001c_ø9ÿ_x001b_ìUA}æ±‹˜¹î_x0004_À</t>
  </si>
  <si>
    <t xml:space="preserve">fXf‰P_x0015_ô_x001d_Êw€£Aÿõ¶ýã"È_x001b_*ìq­Ÿ‘µ†_x0013_±ô&lt;\¾ÂùlûU4Õ</t>
  </si>
  <si>
    <t xml:space="preserve">zÈEûÒÒ_x0001_¿/X©;°ÕT"¼ôcÜ_x0001_e_x001f_ö'›ÄDñzðVIñïT¾ùºL5Ý›mÏHÈœ´-þ0+í‡î×p</t>
  </si>
  <si>
    <t xml:space="preserve">®E!¹¥ýM…!€û¤¦@_x0001_d_x001b_jår^°nªA)1	ÊD¸_x0015_cPÚ³ÅÄ‘·«ˆÊ‰¼_x001c_æ_x001e_4a}çÎÛC(_x000e_…Øà‹é_x0001_“ØeìÄ_x0003__x000f_$%X_x0019_i-«Bëó-m5‰Ü_x0016_[®ñÿ½ËoxÞÎ_x0012_2_x000c_ÚƒÐ¿Î#Ò4Í‰4t¿ƒ©Û[PUÃ_x001e__x0006_‘íîn‚=œ¬œß¢4¦&gt;@_x0005_ÚÌløj†_x000c_§pÚ½&gt;'ˆ´_x0017_´eAòW&lt;ÛÚ¢û%ëøû8g$|€’Mð_x0014_Ùýºóì¿E6»„£‚I¢´_x001c_ùûØB´w;IÛÖcv_x0005_Z:U¶zYPwZ€i_x001d_×›'îõX}•]½_x0016_uQy</t>
  </si>
  <si>
    <t xml:space="preserve">Úîä‹½U´%Ë½Üõ_x001b_}_x001a_¯…g–ÏE¼Ô‰Î4K+¢Ca</t>
  </si>
  <si>
    <t xml:space="preserve">Na</t>
  </si>
  <si>
    <t xml:space="preserve">_x0013_îÔEÐ¬yX_x0010_ú_x000e_¢Óc ‹_x0017_Fh_x0008_G÷c0Š¹²_x000e_ÐÄœÁÔ\nþÒdªe-ó¤_x0013_­²û'ýˆNmœ_x0008_.«ø½3_x0006_¾çâJ_x001c_At_x0004_)_x000b_ ¨:_x0005__x001f_¢_x0011_—è_x001c_âØó¥¯_x0016_g3GàˆçÉ­ìk•@_x001f_r_x000b_p#_x000b__x0013_ý</t>
  </si>
  <si>
    <t xml:space="preserve">žá‘ÀhÊä¹_x000c_`l_x0007_Ô</t>
  </si>
  <si>
    <t xml:space="preserve">‰ Y_x000c_È_x0014_+«R¤rÈbÊ</t>
  </si>
  <si>
    <t xml:space="preserve">_x0003_#øgay†E©&amp;ŠÏRSß”3O‹¾Ï„ØëÂÓ »+H(ªÙ%°_x0004_¡ §\*.hfÀ%tŒ¥!å{Ìº_x0016_Ž‡¢_x0012_YøR:Nªë›w9_x001a_ôÀ"¬››$Š#¡ÙòdLXY¢Q9º¦[_x0001_…_x0010__x0013_cùL_x0001_‡Ø;</t>
  </si>
  <si>
    <t xml:space="preserve">-’Å—_x001e_Ä_x0018_.N«Î-ž_x0012_sÓÀ“Òµ[ÀÆ_x001e_â9Cê‚¨F_x001e_V_x001f_(_x0006_FoÉ^wÊ×Œ_x0006_‚ûñâ•h²µ;_x000c_›\zH?	TÍùI×;†Îð_x0012_Õ÷›—EX‘àFùm_x001d__x001c__x0008_išóH_x0012_…(±x$Ú5×_x0017_È¡Ì‘avw~8²¨Þ_x001e_yX÷É–ïØë_x0017_ó%H„k‰È$ ¶ëüû_x0013_ç¤‰Áàêc¬_x0004_KÚÓë/M÷&amp;xÀØÈ÷…&lt;£Ò.«U_x0006_ÁÅÉ‘ÀÜÿp_x001c_|ùAöC-ûÁmœ&lt;ô7ÿÌòä=_x0005__x0008_¼õxåu—ƒP|á—²&amp;¡_x0016_¥íÿÓb”Mð¥ÎžÞ¥é_x0002__x0016_ýé2³hÃ_x0016_ÜïOêÖ_x001c_‘¥oò¤°ò¡5=çä_x000b__x001a_¡¦_x0003_</t>
  </si>
  <si>
    <t xml:space="preserve">èç•_x0008_o-‰­ØA´{ž4_x001a_Û._x001e_+Äyšç_x0007_(.o"ø”Œ«_x001e__x0008_TJ„iXúš_x0011__x0001__x0015_\¢Ñ	Šñd9_x000c_å9­µ:†´/y&amp;ùæ_x0002_Õÿ s·aÐµ-_x001d_úO!žö&amp;M@d oT„8xJ*ÛÍûAj¢Ûæ¦ÖSiÇ†ï­¢f³J$_x0006_8­œEƒfòŒY_x0010_¢Ç6_x0011_©ÄŸ)Ê¸ª~ò_x0011_ý‹´ÒØöûcñ_x0016_Ån4`;õ</t>
  </si>
  <si>
    <t xml:space="preserve">uNÐ¶è_x001a_@Z_x0019_%Î_x0015__x000f_l£u­{}}•Î§A ÈlÛ_x0018__x0016__x001d_c_x0003_bXõÙg@+t</t>
  </si>
  <si>
    <t xml:space="preserve">ÐÛ_x001e_Ä&gt;Êko~‡¨_x001b_•‡;÷ñ0ðÎèrâz_x0015_ÍëÊÜ¾û£6Ò²9–_x001e_ëÖT6ç0bðx¡aæD=Æ!Ny_x001b_Ã´š_x001a_kWø¯_x001d_€¼D_x0013_¬‡ÐaIˆv2•MÛ“ó</t>
  </si>
  <si>
    <t xml:space="preserve">ÂÍ£R&gt;Üö;\·PÑ³W_x0019_Y_x001a_såV{lúÈˆ!¿_x0014_e_x0010__x0002_j/_x0013_l^®·§X¼¥“Qö6eµµe¸\_x0003_{Ö† 9#¶øÄ¤†_x0018_-úˆ_s“_x0004_çZd­K¶_x0005_½FŸÂ_x0003_ZëÇ/^ñnÌó_x000c_Ã_x000f_Ù_x000f_½û'axˆ_x0003_ÍÎê_x000b_Sñv_x0016__x001a__x0004_]ò_x0019_ëÊPöc½ô_x0001__x0007_x0(¹Ø_x001d__x0008_%ž_x0007_¤‚Ê‰_x000c_º_x0007_CdEô˜I_x001a_¤s_x0019_irOdŒÓ|…bÏ_x001d__x0004_u`³&gt;½4@Ù›}8€::BµïŽŠñ¨ÆÔî½É*ú_x001b_Ûn-d*Ü«õXZtA”GQ¯	ƒDáÂ±_x001c_ñü_x0002_~§ã·_x0005_ú¼´ð_x001b_K&amp;3S_x0003_™Ñ_x000e_—â8%'_x0014_Opë¢éšôty[óa&gt;ë«Å_x001a__x0004_Añ 9­-ß#»Uì½ƒ¨_x001c__x001e_žœ}_x0005_</t>
  </si>
  <si>
    <t xml:space="preserve">;õ¯dO8¸ÄtµÔ«’r®Ú”Ô‘ _x0002_×$ÿÿùz¸qì{f”Èeï#z#s°ÚL]±ðL5ø `ë¬.Ö†ØÀ¤ë3ükæ~ÑŠ¼jË_x0003__x0003_¯Ýtá‚(–Ós?_x0002_ýþ_x001e_×ÚE_x001d_”ß_x0012_ä¦³Ú©÷ðê#—˜E_x0011_PØ¬ ‘&lt;÷Ôn2_x0019_Z!Øã8¸+uoãÆ½_x000c_qC«œÎÁW¯]&lt;ôL¥A$]j™h%§­`85_x000b_j	Qãng½(ƒ3ûG÷ô÷£ãÿ_x000c_I6Õ}àc!®ïî.ª_x001f_ðdù.MàEÂÄc</t>
  </si>
  <si>
    <t xml:space="preserve">ÿôk¨zÕFfßû¦¬°…C5ýW¦–yÎDã_x0011_íÏ</t>
  </si>
  <si>
    <t xml:space="preserve">7_x001d_ö:lþ3z8G©÷Æö _x001f_U_x0001_÷ÌêçIÈyü²_x000f_šEH‚ £XÝcÒ_x001d_µœ\No_x001c_‘éo)ê‹EÀ½Â¤aá·ŠÉ(p_x0018_D_x0018__x001c_&lt;Ô/fÒHfÀWCêßëŒì!_x0008__ûò"Ú~³"ÒH®_x0015_äˆƒÂ¢µÍd	²Œð_x001f_¢zC¨XØš)ZK±L×‚ª_x001d_Èh”Bß=Aµ˜ÐÑô“I_x0004_¶Áö2&lt;všc±CÖÙ›f;=eiéÒÔ b_x000f_è_x0005_€×Ba«‚Q_§l?[_x0019__x001a_¾ô_x0003_ô‡_x001a__x0011_RQ­ô_x0003_}Ø¦Œ„gÆ×c¤ÀH´nþé!x&lt;  _x0012_</t>
  </si>
  <si>
    <t xml:space="preserve">tIIâíŸ×=</t>
  </si>
  <si>
    <t xml:space="preserve">_x0007_X•éÜ_x001b__x0016_„×6S[_x0008_–&amp;_x0004_¾E¾Å¡6œ¬_x001a__x000e_¨™¡¶¤1ñ¥ÇLò®“‚X_x0019_›ä_x001d_ã09(á]¬üh	9:&amp;õü­%&gt;?ƒ~ß±/+àŠ_x0019_×ª"~Ýzäã'•Øù_x0014_NÕä/Zü?ª—"£5</t>
  </si>
  <si>
    <t xml:space="preserve">^ÍGQ‰îa§`_x0013_g–µ.HäTêß=&lt;Šùj_x0019_åô_x000f_V€®HìJ.º½ü$£3å_x000e_ò^‚_x0014_Æ4tcðæS€Õ]âVìRŠ_x0002_&amp;c69:•ƒ_x001c__x0006_FÉüe ²kœ›?_x0008_lëQÍ</t>
  </si>
  <si>
    <t xml:space="preserve">È?ÿYe_x001f_¤@^{¡_x0008_L ùè¿[Ö%áøAšR›º—</t>
  </si>
  <si>
    <t xml:space="preserve">gÇ_x0006_ëúç&amp;—a]&amp;ø”âë6€Ò_x0014_ñ_x0001_Î_x0017_‡Ý‘_x001a_û–z˜:Þv0l</t>
  </si>
  <si>
    <t xml:space="preserve">îf_x000e__ý|ªn_x0001_’zÊC¼MÙÍ˜ï uÕòv”–XØPúnÃ_x0012_Â?/bLØ]¬Ç_x001f_ïO‰__x0015_—_x0019_¡·k^žzò&lt;ð^×_x000c_uš</t>
  </si>
  <si>
    <t xml:space="preserve">çùÇ</t>
  </si>
  <si>
    <t xml:space="preserve">_x000c_Ý4#A[—»G˜¦Ë/Ô˜JHóciššî9°‰hØ+="ã×G«÷P–_x0012_µ¿'Á}</t>
  </si>
  <si>
    <t xml:space="preserve">Èµg_x0004_¥$¼_x001e_"R—0£¿Þ2_x0007_¸õ</t>
  </si>
  <si>
    <t xml:space="preserve">e¼÷¤Ÿˆ_x0007__x0017_’˜!ß_x0008_7_x0018_] ”U_x0019__x001d_Ý¥	«/&amp;+™ ñz_x0010_´w_x000b_öº_x0016_¯ˆ¼&amp;&gt;B¿'¡3ìlÆ?ÑaÛ§_x000f_G˜V8</t>
  </si>
  <si>
    <t xml:space="preserve"> ÊMw—È¼KjüRµ?Œ_x0014_#Ÿ_x000c_oÄ{ÍÕÑ™¼°Ï_x000f_šV×Ã2\œ•1z¼1BÆÝ‘˜_x000c_ˆX_x0007_&lt;¡kOŒÆL_x000c_‰]œ…‚°_x000c_’/a_x0016_˜•%©Úí;dWSüžl"Õ®3*¸cz_x0007_Ç</t>
  </si>
  <si>
    <t xml:space="preserve">ã§ÒÎÚŠœ²"h'3¢+ãC-¡_x0013_T&gt;¨ˆô ´²Ãµä¥+_x001b_§_x0015_’tƒÓ&lt;ôP}|òŠ¦?æ</t>
  </si>
  <si>
    <t xml:space="preserve">„‡¡e)níâJ_x0015_$å._x0015_Ö&gt;|1ƒ¯–â‚¤8¯2 _x000f_ØõéG{/Ë^YÆ þÓŒIº-·*ã5ý€Å–Í9.wh_x001e_Xi¨_x001d_”“e~Ö‰Ø3¡Ö™C¥	Hü–njsæã'¯‰Û®£jÆ_x000e_)9ØCû_x0011__x0003__x0005__x0011_…³°å]çñÝ$¥='1’¹¢ûÂ÷ÏO‚ìÈÓ£o_x0019_ºQ÷´’_x0011_ú˜(RÄ½_x0008_t_x0008_	_x0007_Ø¹</t>
  </si>
  <si>
    <t xml:space="preserve">a_x0007_:~\#s«Ð-|_x000c_B_x0007_ß¿37d+yèÈ_x0006_‘-'—ßa«]“:´ë_x0011__x0008_Ë°_x000c_òØ©^l€_x0017__x001f_K´£c­qa²d©</t>
  </si>
  <si>
    <t xml:space="preserve">ûñ`©`°ÍÞ_x001b_;Eá_x000f_|â4»g_x001d__x0019__x0012_*êÑß	)âÙ`km_x000c_ßM›T ‚8(K[š_x001f_#_x0005_·­á³òõ¡u ´[òî?Ñ¸m_x001e_â{hR8þ-º%ŸžëáAæïoÏt¢ö_x001b_rY#–æ+~“9_x000b_Ûðå_x0001_E:B•Šó­Ãˆl_x0019_å….¿gJ}¶âüZm)Íd`­¡Î0ìÈûÁ˜°…u_x000c_ªK”ëÚK_x001a_C4_x0002_‹GP«_x0003_UÍ1ÙL_x001a_âˆ_x0017_—»$Íí3!Í</t>
  </si>
  <si>
    <t xml:space="preserve">TÂºÍ8ÑÆÿ	_x001e_4+k_x000c_C¯&gt;Y0`0‡8oª"_x0004_"øO£"AHÜ&gt;P%ƒÊÓÓ_x0008__x001d_ï.(;VR{ –)ó_x0016_£ŠÌÆèu&lt;§1üaY°Œÿ_x000e_8Î«!D)ÔÈjl±€î9ÄÆo£êáÃ_x0018__x0004_ dazC"¬zü_x001d_#_x0006_Ú–§šft–È[iÞ°­g¤ð_x001f_{_x000e_w*^Ëb7vªÇ_x0015_ò@ø›Ì_x0002_sx_x001b_ ¬_x0019_‹ÉJ©ÔãJhäÉŽÃ€</t>
  </si>
  <si>
    <t xml:space="preserve">7Ë_x001f_yŽ_x0011_‘_x001e_Â_x000c_$?Rz¾_x000e_µ_x0005_\_x0017_ÚÍö_x0013_|A_x001f_–—äþÇÌ'ãaaji½Ù}Âˆu«td_x001e_ô-ŸSû!gÀx¡gg4C‘UÊL‹šsÇäÍ…&gt;Ÿ÷ôõQÇ!›8#!“qÀ;Ç•?¶_x0001_“KËÒÑ	{YöÅà¼ô…ïb_x000c_Õ'Æ{H8D_x0008_°yT®BZ?uÑF9Aœ˜”D_x0008_ü§…ì&amp;¾Œõ_x0005_Ÿßb(‡/º€B[A·›&amp;9_x0012_N¬²ž½:á¦ùüte_x001b_­‘¤&amp;=Ò&lt;_x0013_Æ^aöqñáÇ»	_x000b_^k~3PºUµ…À²‘ªrXMÕÓ6Ã’K1ò±Nì†MÙ}O¾Ðš2æšZ~öxõÖ_x0005_•Ïz_x0004_¢H)ÂÔé„a_x001d_ºq¶#üvÁ_x0005_DÈ•j&gt;â•°©Î_x001c__x0006_ë®kœj_x0005_ˆ_x0004_ËÓÁ€ðŠÙ{í_x0014_†}mýòö?B¹_x000f_FP¦a¹¾×¹n–µÖ’úR•_x0002_)Rm_x0001_ÆnÎ¤ÐùKNð_x0019_)í5‰cÒv!</t>
  </si>
  <si>
    <t xml:space="preserve">EJ¹­¦‚ÿ¤)œhWI_x0005_ŸS¥ôBß³_x000c_;ƒH_x0012__ œdá[r?¨_x001b__x0016_€V_x000e_%^"@¾ Xð&lt;v]»€âôï^YÅÐ/_x000c_Ž½.xdäûi</t>
  </si>
  <si>
    <t xml:space="preserve">‚ôMCÆ‰Úïñ­ò%íÂŠ…1\(íÒ¼„­ã–8_x0015_ß0zŸj_x0012_qÒã´</t>
  </si>
  <si>
    <t xml:space="preserve">þÎ~0êGÓu_x000c_</t>
  </si>
  <si>
    <t xml:space="preserve">sÉëwc&amp;—¹ó#/ö·˜B_x0008_«ÍÃÍ_x000e_V_x0004_½h4Q¶¦Š™.yQ~8ßS_x001a_§Î¦gû§¸‡äÃˆ¥«¥)Ð“_x001d_gY_x000f_¨o/=Ô}‰N¤~xe5JÞ4^ÆQ_x0012_Ñv_x001a_;º3=_x001f_)¯¹_x0019__x0008_Vúù_x0005_à£0¤'_x0006_”8ÐcgäaÚ_x0014_xža-œuâˆ’”Ö_x001b_ÒÆ A¼§iŠŸS=~¯Ü_x0019__x0006__x001e_®F _²Ÿ_x0002_í&gt;ègYnkçÁa®ˆùÝ8'’_x0006_0_x0018_ãÊi}_x0018_ÿ_x0018_9÷þÿ¡ÿx_x001b_Í]&lt;GñGª_x0002_ Ð_x0003_-_x001c_{_x0001_&lt;ºNôk`‘"®¨¿Z6x_x0005_A"Ÿü_x0015_!`;Hû]Bµ!‰r_x0002_SnÓ_x000f_˜Äß_x000e__x0015_ûËf¦¢Yîzjæ~(îRò_x0004_¯_x0002_’ÝG'9tHÑà¿u6P_x000b_@4÷S“çÙÙ¯_x001c_?u_x001f_</t>
  </si>
  <si>
    <t xml:space="preserve">¯¹”±j™Óh_x0004_ß5Ð?1A&lt;_x000f_À+¸Œg_x0017_pt¨´œ_§D"™</t>
  </si>
  <si>
    <t xml:space="preserve">[þ`j€_x000e_®y½0¶º¬ïwî_x0017__x000c_îyqÇlŸÓ˜”ë×µ›fCõl`0Ž¯Èd/ýÿ‚_x0006_61SHçO:èy)_x0017_!kU®¬øÞ¥Õ³=°kši:]ã2ðÙ­á0fÐ{Wì‘_x0008_^¹Q¨uÛÍ_x0008_Ç´uçQ::/^‰’‹ÞxŽ©Zój`¾…«–‡ãxÕÙµ8f ¼wiŠ¬_x001c_Ež‰ÜÃRókYÄ7½$v¸9«_x001f_n;_x0019_oòãxõêO_x0002_ÙÙšùËm%	ä1¦uÌ</t>
  </si>
  <si>
    <t xml:space="preserve">ÆRç±²_x0017_Ê= éæöS‡‚OÒ©7WÐ_x001f_íë*[f_x001c_:3ZF•ð_x001c_Ç¹-Sí¬_x0002_6[_x0014_xLŠ5/÷÷ô…mkÄ_x000f_Gé_x0014_L.P_x000f_¨²Ô_x0017_‹ËÇqb.ºäÊi·{ö_x0015_»§R_x0012_êêBÇÇè\&lt;e€œÒOY'"³_x0003_c_x0011_Ux ùÂÚ ØV_x0016_äí_x0007_M³øßâªXj(ýý_x0007_cm=þtÆCœ»_x000e_ØH$ç×s«Þç&gt;Ëæ_x000b_e¯Ã°Z_x0018_„tö_x0013_9Ç</t>
  </si>
  <si>
    <t xml:space="preserve">à_x0014_Åæ–§¦_x0003_¦y©˜ˆ(æü	Ñë‰é›£WÚ ÕNU_x001d_d”mÃáÄÃ_x001a_”µ_x0014_š_x001d_ºBô_x0011_læ^ êÏÅßémB_x0011_ºþwzzæ´Q&gt;c²_x0019_¨%Ñ_x0004_ˆï2·^¬ÔúiÕÈ•“ÁÿrxòÛqÅw¹Ù_x001c_’þ_x001a_9_x000b_æ²ÊñˆBbþˆ&lt;KÃ«ÿk?¼_x0004_2©–X`£K0ú.¸ã_x0015_ÃEûÜF]µiÈö&amp;ä!2¹òÚý³~h1_x0007_ÐO_x0016_¨l_x0012_fD_x0013_Lƒ7&lt;xPqB_x0014_¦£	½ºTˆÓ¡qþ¥_x0003_¾$_x0007_©wúê÷_x001f_Ó†“¹u_x001e_Œ}¥t–E·8²%êní«&amp;ÈD</t>
  </si>
  <si>
    <t xml:space="preserve">_x0015__x0010_¹m9™_x001d_¼Øj£G•ÝX</t>
  </si>
  <si>
    <t xml:space="preserve">Êq_x001e_]_x001a_)+_x0012_òeº´Ð&gt;Z_x0018__x0008_Â%&lt;_x000e__x001b_3}=Â˜!=rJBþuRØK"__x001b_=Ä£Y½¦_x001d_ù­º	#ù;¯Çsó²%«_x0004_ß_x0010_¿Š_x000f_°¿i%`µv_x0011_ªÓüÜ§_x001d__x000c_¥ª^‚òR;cª_x0008_6€ŒIAehÎ6-ÎHªÙ¡_x0015_¥j9Íû_x0012_ë¾ _x000e_†Ñ?&gt;P_x0006_zï_x0001_ùo‘_x0006_Ð»R£qÁÑúo‡$_x0003_À_x0001_–ðsÏ·œ†³ŽÄ’ß®$_x0006_ý•_x0010_^À)?_x0015_Ò[âL¯í °oâU”æ_x000e_¨Öf|ej¥_x0001__x0015_Æö^|’í4*$í_x0007_ Þ_‡ØX¸AËkídY¤ü_x0007_úãó†«²{ï_x001c_oÂÁ)×È³KéGEr®%_x0003_N4 ¥ôÃ¹–u2©÷®-OUÅÜ‰QHâÊâ_x001a_‘6ˆç‚Ì</t>
  </si>
  <si>
    <t xml:space="preserve">¡³vÝ…_x0017_úR&lt;JV–Žûè_x000c__x001b_Æ_x0004_Z_x000f_³èum£?ÎŸ1aðºì</t>
  </si>
  <si>
    <t xml:space="preserve">Ìk“_x0002_`ë¼Ô;©á¨_x0013_¶ÀÈY1#$xÖ_x000e__x001c_ÁÚ_x001c_i¦-êÓŽ_x000b_¿åe[²¹ˆ9qÏE{ëTÑšÌ”Örîd|'P+;O¡‰j2ÂHS/ß¤'ÝÕv}ö	Èa</t>
  </si>
  <si>
    <t xml:space="preserve">Ì_x001b_Ø</t>
  </si>
  <si>
    <t xml:space="preserve">%ŽÈo¦ÜÜ"e_x0006_¿_x0014_ûÚ¬ÄÑ_x0002_O&gt;ˆP8Á¸â_x000b__x0007_2Hv_x0014_]¦_§_x001b__x0002_.2õ0å</t>
  </si>
  <si>
    <t xml:space="preserve">nX¯©}´Àçü k#`b½¨°4*nþ¤·ž_x0015_˜_x0018_°d†¤½)†ÇNÇÎÚhòd_x000c__x0005__x0013_Q¿é_x0007_Ènõ_Q4‡·=_x0017_*õï”%¦_x001e_õ&amp;|_x0006__x0005_4ÃÊh“}áÀPói.°•¶äÖ¤§»_x0003_€¾Ë˜Wy8_x0012__x0002_*1†Ö“dÄÚ£D9u}šk3‚“÷f‹ Øk¥«k4_x0006_gªD ãk¦ü…1¶…_x001c_¥	ôMÀùÉûÆ</t>
  </si>
  <si>
    <t xml:space="preserve">ènLª˜ž</t>
  </si>
  <si>
    <t xml:space="preserve">¡0÷º].°_x001b__x001d_ïe&gt;SgP#XãŽëy®bŸ@‹‰'úåþqå_x0011_n¡_x0007_</t>
  </si>
  <si>
    <t xml:space="preserve">¡A</t>
  </si>
  <si>
    <t xml:space="preserve">û	M_x001f_ë·}‹_x0012_H_x000b_</t>
  </si>
  <si>
    <t xml:space="preserve">_x001c_1ó_x0010_÷O·ö]„_x0003_&lt;“_x0001_C_x000c_WÑjq¯¿/@Õ_x0015_ï„àÆ_x001d_Q_x0005_EÕá.®“ÒA¤B°bÞžk9®|2ÎGŽ= 97yÃêÀø_x001b_Óßƒ~·d~L_x000c_Y£²Y‘Û´*i._x0010_×ÁwS_x0014_¬É£2ãz½+W_x0011_;ÕéI`¼È–E]_x001e_a_x0011_-´</t>
  </si>
  <si>
    <t xml:space="preserve">#~_x0002_$¾Dºu.¹ÞÎ±ã(H¾Èû&lt;_x001e_åf÷¶.(S¸v€AÇG¥Á8CfTDnþý_x0006_¶</t>
  </si>
  <si>
    <t xml:space="preserve">‘à8Á—6í_x0010_¬$_x0007_3AÃ‡_x001f_;­Ì;_¬‡±{</t>
  </si>
  <si>
    <t xml:space="preserve">yÉQ_x0004_É0—€P»_x0017_7)îØ_x0017_2ß¸T 7ÜMHö9D@Bv_x0013_Û0’QDÃõ_x0010_¢Ü_†ó¢]@{½_x0017_3_x000e_eöFqØ	~Oq£úÜ)›ÑŠÑ„n0™»óK_x0019_©§²d½ÖÓ¹‚óØÌÿ_x0004_J’‡m‰&amp;ÿýá³œE©</t>
  </si>
  <si>
    <t xml:space="preserve">@ö_x000b_¾ÕkÔ¼_x0018_vL@s¹ž¿Ó8Ð`ƒ_x0016_•G6¶«$‚Õ¾ãhj«_x000b_žžª€*hÐm-ñ‘Ã_x0001_–_x0008_GÐ!%p]_x001d_ÉŸ˜Á}…Kqi‘l_x001a_«_x0001_µ/</t>
  </si>
  <si>
    <t xml:space="preserve">scÕ‚uXˆhü	@</t>
  </si>
  <si>
    <t xml:space="preserve">aÜùÇQ¸‡2ðÇè¯Q_x0015_£³¿ó_x0005_ADqœ±à#»_x0013_ÛÏ´ß_x0012__x0015_?¸»Ïð_x0010__x0006_æSµ §r_x0006_B_x001d_º_x0013_k¬x*›¹vp</t>
  </si>
  <si>
    <t xml:space="preserve"> ’æÀŠ NW$_x0013_øÓ§TzæPVÄQ"0z¿_x0013_²¤Ç€_x000c_ŸR_x000e_ðK«…$F©iv%”sáñÓÇ_x0013_û‹Þ70_x001f_•*h¿•¨ò;_x0015_OìXñw_x000b_É_x001a_A{ù_x0011_æP«à!ÍñšeÚÒª˜c£¢¹1d4áÕÝ_x0001_v¸({</t>
  </si>
  <si>
    <t xml:space="preserve">-A_x0002_²Ña_x0004_¬_x0001_ø_x0016_j	^åà(_x0001_–îŠËL+õ—GdkvÕfÚŒ_x0004__x0014_¨Ip&lt;]_x0010_ð“'"¦0éÈ¥óGº8Böº)œÉ¾²“¥ÓG©üg_x000c_uBwßòsÀ;|×}âPðÓpèˆ_x001e_zÌ¦o¼‘Ï/3Ý¦_x000b_Uç½_x0004_cè[˜Œ…w¥JlßÃ‚"ÏŽ²‹x²¿×áÈ‡_x0012_OfvaÒÎøœ÷»ä¬lâ‡Jƒ¢a.aL_x001d__x0004_vè_x0016_k_x0012_pÎà~Ÿ_x000f_î¸_x0013_ÉdÂC%3¿”ù»_x0007__x000c_û÷_x0016_•CŠäL/³š2_x0016_¿½ÿ  †/¤!PjD´í$_x0018_?»Ç_ƒ1BPö_x000b_±x•øþÑÕÆØÞ)‹y^¦"˜_x0012__x0017_W:œ× f‰DåSym6î_x0003_-ì†_x0017_o-_x0008_?ÓÃÈ1Wd_x0013_W'ï9_x0006_»G·v¶Ð‹</t>
  </si>
  <si>
    <t xml:space="preserve">d</t>
  </si>
  <si>
    <t xml:space="preserve">f˜Cìß&gt;cŽ'µx€LpŸ‹'_x0015_ûù_x0018_½Ô¹Ä_x0008_Ì’âQ\)80¿dþÙqÀãn.kgOø1ö5×~g›øF‹pë‘O³1</t>
  </si>
  <si>
    <t xml:space="preserve">*(Ù</t>
  </si>
  <si>
    <t xml:space="preserve">_x0018_1R˜&gt;&amp;«0æyKgþUÅ^½™_x0013_òÞ"’&amp;=@|NÌÒ¢Ü²]WZç­ºzv_x001d_*h™{Eãq9'ôl]Cœ|V_x001f__x001c_óÏ|ãñ…¿¸ð¢ý	R_x0013_2TSYsßg¯¼´â</t>
  </si>
  <si>
    <t xml:space="preserve">ÿ~~“8ä_x0002_|-ZŠ·Y‡+_x0011_Adù¯’ÓŠµ‰]¶¯º-FÍr~17tþÒæ¡¹QEÆƒ) ñÕô¦Ê2Ú#N˜½øßÉk‘×:ÂÁ‰oÂ_x0007_ù‰e°_x0019_#_x0015_ˆ-|_x0004_NF·í_x0018_˜#úJåäÐë_x000c_¾</t>
  </si>
  <si>
    <t xml:space="preserve">ÑÈsX_x001b_E7ßJ¯Šk©úèÒ‡¾a_x000f_B{k¢¬i;0ñÈCn˜&gt;_x0001_‡!F_x0007__x0016_52°vi_x0003_‹Ô€”+—û0</t>
  </si>
  <si>
    <t xml:space="preserve">±þà¢_x000f_NÕàù´Õz1¥È²Ã&amp;ª\CÞ¼¶À_x000e_Vé“¸ó`¦_x0010_zŠ)hŽ_x000c__x0011_–Ûöa¨j»½·¡çr¢_x0005_ _x0008_4%j¶ØÊÔè_x0017_0°ˆDæƒPø Ö.ZŒ~ÃÄ=I_x0018_g¢Fø6GÏ3÷×º¼Nï</t>
  </si>
  <si>
    <t xml:space="preserve">þW=&amp;æ™]/•}%J$_x001d_8Ã_x001c_è)_x0002_äuè½_x0010__x001e_y0_x0003_X÷)ßoN}¼k€õ³É[s9ƒÜª_x000c_òÒ@_x0014_6®›£lÜ_x0019_(ÖVÈ[¶’à</t>
  </si>
  <si>
    <t xml:space="preserve">É…QË‚ìž8O·QŽ§•Ÿ%©¾ròåz¦1ðUÆ!_x000c_JÍÍ¤^_x001c_‘KÁ.âÒ·ü*?Nˆùcõ¾èm%à{ gDÍùŠ-(v…YuümGþÎ&amp;¯Ô3ðm÷Á! ¡ä_l_x000e_E‹N1~`ý`-</t>
  </si>
  <si>
    <t xml:space="preserve">r– }&amp;_x0017_nÕ™HËØŠ._x0013_cJ0c2×¢nü“_x0018_²</t>
  </si>
  <si>
    <t xml:space="preserve">þ}Û^_x0003_;R«³á”¼</t>
  </si>
  <si>
    <t xml:space="preserve">_x001d_j&lt;f‰R?&lt;6PÈŒ</t>
  </si>
  <si>
    <t xml:space="preserve">NîÕ˜ YÿcDW¸_x0005_çÏX¦ÙÃ_x0010_Ñä_x000b_U€[Hxää°Ã.ñS¾X–= nÌ.´¨&gt;G³(ß8_x0007_ø…ÓuÁ¨¸…ÆbÊp¢“wåyˆ²_x0015_Ñ÷'¾„¸_x0004_4¿YÆR_x001a_&gt;A—ñ¤F)"GÈ…Šš¢8®@‡¥_x0012__x0019__x0011__</t>
  </si>
  <si>
    <t xml:space="preserve">A_x0010_TRn&amp;°Ù_x0001_EpF¢C</t>
  </si>
  <si>
    <t xml:space="preserve">&gt;šû5v_x0011_+‰ÎØ}­Ûû{sË7#tBQ4¸œ2îcBÎë7fr-½èÇ3Ê_x000b_ Š\_x0002_¾õ_x001d_¿hõoNÚ¶)•“Ç'_x0016_y÷Wè2‡å_x001c_º%EPª_x0013_âCû_x001c__–ò‰çgG…ÑÂ»Ö_x0017__x0012_(Ð"4Ö?›_x0015_åÍ?KàZ½ü©l›Ì¢_x001c__x0007_”žÐP5Zº–›E¦å¨iùþa¿§©?q&amp;VÈÃø_x001b_ÔM9_x0016_›_x0008_X_x0016_æ_x0015_1Š¦_x000f_£×ØŒX</t>
  </si>
  <si>
    <t xml:space="preserve">g:Œ’²Z_x001b__x000f_….[_x0006_¼©—$_x0014_E%|L2´_x001a_HÓ°cÝ_x0014_µØ~7ÆÙmE²Ob~ü8­_x0016_ÛaT¤³¬Z”M@ß¥rö_x000b_Í_x0004_‘"òd_x0003_%…m</t>
  </si>
  <si>
    <t xml:space="preserve">‚„ÜÞè˜_x0002_Ï§Yˆ ù›_x0005_¼«;ÉÙ{_x001e_ÕÞéü«^qº_x0019_Š¿¢&lt;&lt;sãx_x0018_/\ø¯¹RPÇR%YÏ2‹MÃ4*·æ_x001f__x0018_ö–Iý}&gt;ì_x0012_à</t>
  </si>
  <si>
    <t xml:space="preserve">_x0014_Kæ®ÎÐM¯¹r~*Â’©ëº¢ã_x0015_Õv{µ@:ÚÓžz±'H*5WY}+ÉWÐOP™ÉköÕTµúÊ¨pâªû_x0014_EFÂ</t>
  </si>
  <si>
    <t xml:space="preserve">_x0008_…Ö~&lt;È$§</t>
  </si>
  <si>
    <t xml:space="preserve">à&gt;_x000b_6*l¹E€öS¦t_x0008_ïìvÙ^ç_x0019__x000f_cÊ{„dÝý(¥Ö}}j_x0002__x001b_™¬‡_x0002_ÞA·¶_x0017_½QëW_x0016_srjÜ_x0017_4‰¨_x0011__x0013_‚ø‡ÊpôÙ]¦„È‚_x0010_õ‰àÜdï-ºD ÃN*WÍ!_x0016_Ù*9Îˆ‘†xR¾þÀ{</t>
  </si>
  <si>
    <t xml:space="preserve">†%_x001f__x000c__x001d_šÅ¡Gì—ï_x001b_w)®‰]a_x000e_{ý&lt;è}õ1áV–Ù¢cä7+V€Üšd‚. ?š{2žÀŸÚ™Ùõ_x0010_ôüâS¼ÜäkDùK©Ì_x000f_ô”†Ý_x001c_§+ˆëå4</t>
  </si>
  <si>
    <t xml:space="preserve">Hg¬+wn_x0015_“1</t>
  </si>
  <si>
    <t xml:space="preserve">c(à_x0002_áþ_x001b__x0004_æâº!ÊÆÞ“VA|t^Žn_x0012_•…èX_x0012_µëÆ</t>
  </si>
  <si>
    <t xml:space="preserve">ÌR—_x0006_P_x0019_¦?Sê¦_x001c_Êcf_x0007_õÙ#¡žÀÆ‹m-iJ.U‚ql£éÝFVšªœ§µ¥o0e_x0017_·Ûƒhš¸Ã_x0001_ÒÅÆ–H›„_x001c_qJ–V_x001c_;_x0002_"‹Û</t>
  </si>
  <si>
    <t xml:space="preserve">_x0013_ _x000f__x0001_m†fªyqÁüÔÆÆ£-þB€o</t>
  </si>
  <si>
    <t xml:space="preserve">NŸ)ý?»ÎK¥²Ý`_x0005_-®Æ~äô`_x001b_}4¯L·Z]ÿÁË.l_x0016_ô_x0008_B¨!È±N_x0014_ô÷ÆÎ´€|_¤V¨ÿ²~ú&gt;±´¾åÉ+ò&lt;</t>
  </si>
  <si>
    <t xml:space="preserve">‰›¨j!_x001f_Bt{‚otïÀš_x001f_F¬òõ_x000e_`y‚@6Z¡ùÈÂ_x001a_è_x0005_ Û	1E‡ï ïv_x0007_=©ŠJÚ™vüf³ü^9ˆÕ?_x001d_þ2†¢ßDó»·_x0001_iÝš)xÖ¥ôJ:±q}óèØrù_x0008_J!_x0008_üŒÜû ÖŽ_x0019_2‰PDÅ0Ra&gt;_x0015_wµª‘.%V™µÕ_x000f_A"Üô±ð’±µýD-ÖÕ¸Ëé_x001f_‰ÈÅ;ªg&gt;p7ß¬³øŒ&lt;æm_x0003_£”‹m_x001f_ƒIÚ³¬Ç0”_x0007_­y¨úŸ_x0006_fÏ	cž•£_x001e_AK_x000b_W×_x0002__x0019_ª_x0012_à&gt;Jˆì—Šá$õ_x0015_  *Ù_x0019_‰þ0ÔêUªˆSgöç_x0014_È_x0005_ª_x0008_q{_x001e_/Òo_x0004_X`eÔ!ßðñÎ_x001d_]£ã_x001a_Dˆ¥~V”_x0007_R²ÂÔlŠ_x001f_ázyAÊÉæi6˜´E¤-Ô#´wLøtËßŒ¯ ÿHÔøþjgÏŸ‰ó</t>
  </si>
  <si>
    <t xml:space="preserve">6ìVµ¬ç¨_x001a__x0008_¢_x0005_^-b_x0014_Ôh:ýfð9xóœkãh&gt;€ö_x0010_J»n½</t>
  </si>
  <si>
    <t xml:space="preserve">'4îó\)Òñ_x0018_¾Žv]àn…C7„¦œö)lqI’6‹³JwÑ‚ßGsò_x001c_”v+›é¦X_x0015_Hèg‰Ó_x0012_?ÒÕ|áö`X_x0010_?ð-9yµûÝ»_x0002__x0008_°_x0016_1_x001d_÷$£çÛØ“ŠŽr@</t>
  </si>
  <si>
    <t xml:space="preserve">‘‰WV;[§½Ñ³À_x0010_*–z*;×‰_x0008__x001c_x™_x0013_ÛgmÈøo»6(ÙSßbõ’&lt;²_x001e_~vË)d_x0003_(yp˜_äiµßFW_x001a_±{»ðl9_x001c_¹(ÜÝ›Ÿˆ¼ìŽï~+øËrc_x001a_òZ_x000f_?·</t>
  </si>
  <si>
    <t xml:space="preserve">_x0016_E ”W_x0014_gr©'ÊÏÌ¹©_x001e_Ì¤ÞbÚàåNífçe_x0016_Ø&gt;C˜6`ŸG_x0015_zÅñÒn›A°@_x000c_g'Æk_x000f_b_x0010_œï;ª¯._x001b_iwÅÀ"ï‚'~LÁÁÜcÕ‚›îVŸeõìß_x0007_xöJ²¡Ú_x0018_®úyÏLÕOp•Ègo(ÑPò¬Ú_x0005_J­hEC¨¤‚í%ÑŽîßç/_x000b_|‚Cä  2R“9Þ­h¿_x0012_ý´*WgºªÒ—¯Oh÷.áÿ&amp;ùÉ§ÛÐ</t>
  </si>
  <si>
    <t xml:space="preserve">_x000c_X{o?a¯aÉÝ”_x000e_ã</t>
  </si>
  <si>
    <t xml:space="preserve">½Ò¯Ä¯é_x0012_?õ·aÀH_x001e_‡_x001e_Ä0W{…°©b¨0•_x000c_ÈïS_x0002_Ñ¬ û_x000e_¤</t>
  </si>
  <si>
    <t xml:space="preserve">ÉõšnZL;ãõÒK'"_x0019_Ì_x000c_ê}ÚÖ</t>
  </si>
  <si>
    <t xml:space="preserve">¹„í˜_x0001_|·Pã~¼©?žŸ/</t>
  </si>
  <si>
    <t xml:space="preserve">Y‰´èk˜ATj_x001b__x001b_¹0­</t>
  </si>
  <si>
    <t xml:space="preserve">Lðª½…åá2ÆÊp_x001f_0¾Ô»^±_³åÂ¤Šˆ°k$WîH‹žqÙv "—_x0002_Ø9‹û®_x000e_~«³r_x0005_ŒÙúk“øòÈbyŠ8¾SIé¥”J_x0007_!³ø=_x001c_gç^ç_x0006_\p_x0004_mûˆv_x001a__x0012_ñ7èiðÖØÜªì.&gt;‚ó`_x0019_ãh_'F²e·£_x001e_û²#n_x0001_­MVuIÓ_x000e_®_x0007_hb_x001a_KÞ¼_x0010_Ãî5%™˜OPf)ë_x001c_'</t>
  </si>
  <si>
    <t xml:space="preserve">ƒFD§s¸</t>
  </si>
  <si>
    <t xml:space="preserve">ß2Ø^£þ+Œ£À_x001e__x0008_\––lQ‡ôP¯ò[™˜œ/€+ÖbŠ¿VÀE}j¤„áêZªºqÈÐ‘$_x0015__x0008_]›ël‰BòW}¬_x000f_/Æü&lt;]9†_x001e_È_x0005_9õ.kÚÑ_x0006_Í3©êH$±ÌâS{‘_x000f_I$¸º_x0013_”_x001a_Þ®l_x0016_›4</t>
  </si>
  <si>
    <t xml:space="preserve">u³&amp;_x000f_î?3˜ÜÌ_x000f_a¥Ä‡6÷0_x0013_ö=_x000c_z_x001e__x001b_0¶Iv_x001a_mŽ’_x0011_ÂÅ‰›cS]+=á¶éâ+l“_x0015_‹Ÿã&amp;6†èµ‘ÔŽ‘ê€&lt;Ú6ç_x0011__x0017_Bga‘~×K_x0002_ºëv~S’­ô.£“Wåà_x0013_ïSgƒcýo_x001c_Õ]¢˜iU@`FÉ’º·AÊwòË$»Ô¼¥õBÿ 1ÐÓBf_x001c_&gt;¤_x001a_7!_x0015_ã‘hƒú]¨µ°é é#­ôÌLY_x0005__x0003_Í¶ød»_x0003_X_À…bá[Pp„_x0014_úªc_x0017_Ç^õöxÚ_x000e__x0001_ïòÒFd_x001e_RÐ³|s7uUõCu_x000e_V_x000f_\—a½Æ^S7BÉ©1Ýlùþ×_x0016_Ä°©ø}uøgâ7FP(_x0004_¥_x0003_ÊÒ¾õçoZžþ!‡~=V@'ÍÏqÿŠ-_x0002__x0010_o_x000e_j‚_x0007_•KÎôB¿OZ_x0011_í‡å\_x001e_æÚWàáÃ_x000b_Æ×E³O!·Úê_x0012_av• </t>
  </si>
  <si>
    <t xml:space="preserve">Fäì_x0002_è_x0013_4Ï¶aY·ÝqÍÿ!‰«)_x0002_N3Ý_x001b__x0010_Í_ ‘_x0015_Û3aPz)_x000e__x000e_Ð¿#˜àÞ_x0003_%Ew7BÍƒ_x001f_^åü#½ûÎiP_x0007_¸‚qe|ÕíQî^°MÅÒd_x0011_‹„ˆqýª©˜Bë_x0007_«4å_x001c_Ù7½iyÕ0«³ìV…Ûî_x0017_Ù–BÉz_x0002_-CS˜‡@“mã oçÄ¬'®–_x0019_dIu@_x001d_.sÂrë‡Yd_x0016_0=9ÌÀ“Ï_x0017_{£äz~»ªóÿ_x0008_)9Tñ_x001f_Øüœöè$Â</t>
  </si>
  <si>
    <t xml:space="preserve">9~™ú_x0010_ÖÃªø)pÀŽ_x001b_ê_x001d_ŠÎ âÚÙÚÀ©ùÌ_x0008_|#P³Ù¤×</t>
  </si>
  <si>
    <t xml:space="preserve">F]«È¨ú(ÖmæÑx_x0001_8ï;tsêdS÷¨_x0010_ˆD2¼ÄäÔ;h›½›7_x0013_¤ómÎ~æ</t>
  </si>
  <si>
    <t xml:space="preserve">ØsåY_x000e_D²Ý_x0019_sË'_x0004_.ßq_x0007_í[”Í•_x0004_„Ò0ˆjhvþèÜ-øáš_x0002_EÍ®žÔÙÍOÏ(M»žÆõÄ«7þŽRÓ²¬ßÏ_x0013_É}ÿ´n˜dZ.Ùf_x001c_è_x0008__x0012_†1_x0008_é_x001b_h&lt;µ_x001f_Ì±_x0015_màžì•¯òdæ–Bàr†Gã3“;5G/îIÚ;_x0008_j™;õˆ4¡@&amp;M_x001f_éª’fäðš˜³uQ_x000e_ÇáÕ²þô9a_x001d_È{_x0008_"</t>
  </si>
  <si>
    <t xml:space="preserve">X+'cR-ç9¶Ü{ø¦^Ì…//T60!ÚG²XmeDÎ_x000c__x000c_7ïqÅ&amp;õÉ´ýœtÆãº</t>
  </si>
  <si>
    <t xml:space="preserve">\Î.™R"ÂÛ÷_x000f_…Ä…¾%.FªVt2Õì÷eüµ;w&amp;Éf¦S~¡ç_x0010_t¾‘u-qùê‰/ôŽÍ_x0014_®*b.U/_x0017_df˜Š¨Õ‰`._x001d_Ü¹20_x001c_ýòî_x000b_Žoˆ@/Žúçëük#~E AŠU_x0008_ªlÞ-æ@Í³O¢Kƒ}ò“xcn÷á	;Ž_x0016_"“ë°¾q÷_x000b_bo_x001d_&amp;5_x0011_f_x0019_ÁW:u6_x0006_§_x0005_OD–o¢¨_x0002_dåZ–~·ïàÈµXHuóŠakÍ/'ÎÆH_x0017_i£&amp;º€%p‡â¹Fø™T!(vŸæ·FÿXýA½ZïÿÞ‰¿«û_x000b__x0010_6äg;×£íµÁýdæAQ?g—_x001e_ê¿_x0003_ýùöžTÈMÑ_x0013_U_x0003_W¿º_x001b__x0012_zkp?‡	üb¢’¬­ÔÔ_x0017_F(á}w¤/‰å_x0011_7_x0017_£JãRzÚÛ_x001c_(_x000b_ÅåPŸC1_x0013__x0016_Ž$_x0019_Y…œ¶”–¹µÓ_x0013_V°çÀÎÃt_x0005__x0014_Û_x0016_†˜Y:€¸_x0016_â“¤¹SSZÍÑvýŸE8øíÅRÔ¼ï"Àß;òƒ† 3FOÄ§mÂEpÖb7{ÈÚ»éuTK1óþK.MõX¹ÁÂDS_x001a__x0016_Gå_x0017_z"×Ãý•¯ÉÛÎÁAG6_x0004_j_x000c_Š1üè_x000b__x0018_ _x0003_\%þŽÂz2Â!Š_x0007_ñ&lt;s_x0012_=„`¿ƒœ)ÜÑ—¤¾F_x0008_­«Ûq_x0019_ð’ß_x0003_3(é½;_x0006_ÄŠVŸµ=íÚl_x001f_´p»ÑU†èá_x0007_V/”_x0018_n!ßÚaï¨/K_x0019_ÄÒ€á«PDÐÿ´I=yc¯Ù´“ƒL_x0011__x0002_ìN¾èWèE_x000f_é„õÖ}ø”þ©ñÕ'…YüP„Žä_x0012_¬×_x0019_W æ_x0005_á©¬÷º€=A°\:ïØ_x001f_uÅ–B</t>
  </si>
  <si>
    <t xml:space="preserve">*à·(¯;“íÈy}Êjýþ3NTpÍÅ=‰×rÕPÔžjQ®“ýqþKŸ;¼@ÎšŸ¦%_x0011_l@¢„ÉÃF’œÕw&lt;	ÁGäHÄ=¤­_x001d__x001e_8ñŸÊ&lt;  {÷?</t>
  </si>
  <si>
    <t xml:space="preserve">‹ƒºý®HXÎº—_x000c_Ø žHu_x0015_=_x0006_Ùîœ7œ0t$ûÞ(_x0015__x001e_aaûmwâ_x001e_Ñ._x0017__x001c_u+7Iåœ“¦_x000c_ŒwÐ_x0012_×¡â_x000e_¾W³R¤¦)5öŠ_x0010_Çî_x0016_QÂnæËj¥_x0017_À&amp;û‚Ì¼ÔWõ˜ÎIó öùò‹â_x0015_£Za_x001e_b%I‹ž4+8²Æc@÷_x0001_±½4¤ûÆJBÂæwº8:Sµ8d¹pªqU½Ø½*D`€dïîL2ÆAyÁøì-	_x0006_Fè´(Ì…p«¹!/ŽxÂ_x0008_ÇKIK7Ä‚ðÅ5k’_x0007_®Àßk</t>
  </si>
  <si>
    <t xml:space="preserve">_x0018_ÅÐe¡@!7tþ&amp;N——_x0013_C˜gø_x000e_ÜÕŽCN7é.H_x0002_§ÛÛ+¨_x0013_\ÞQ¬_x001e_5”éE˜ƒ_x0018_xu_x0016_Å; ÁË5Öª[[Í°Ï§¨HIÏæÔB˜	RØ.Þg _x0018_«_x001e_ê©¼_x000f__x0006_Ô3m‡_x001c_ç_x0014__x0003_×ïMÍÚî²]_þAWÜ@(wŽ¥vl H‡åpd-¦§"|:&amp;ãdYWÑbEÒapuÿp&amp;[€ª_x001b_]œ\_x000f_¬ôä‘_x001b_@ám-ó'Z¾à"b_x0015__x0014_`í_x000e_U~Z_x000f_	_x001d__x0005_Ó6^d&gt;F©œôö_x0002_1“$¤Í_x0015_Ü±{_x001d__x000f_fÊiL™ $ëq0¿I’ÃA5A³¾_x0019_O§Z†ŽŸ‘â_x0013_Ý¿MK9\à°Àœ=y!´ÿ‡È˜o_x000b_º[ù_x000b_e@ ¿%Ñ_x000f_ÛåTù_x0016_š•/ä_x001a__x0019_Óu5Ê_x0002__x0015_1Bé…àç›HT_x0012_¬rnœ£‘Æ#·U»;_x001f_a_x0017_mâÚöÞÁè_x0008_8öøé#XO$Ï€=Ãa—&gt;0?X7è÷§_x001d_Áˆjk\l¿µéJÝüò…Åv_x0016_Ÿc=DGŸz¹”ïQ !­»S*_x000f_þvp.–ºõB}Já_x001e_ Sã*¦Þà_±_x0002_¸Þ_x0004_Aé€%Z5DæŒB÷œ!ÂmHÏÎ</t>
  </si>
  <si>
    <t xml:space="preserve">&amp;VÙ’ÒÈßÍi¨€•£ð;Ž%hgGÿ»;8×ï²*Nò²û_x001b_ãk”ïLC&amp;ö_˜w.Š”8“Â9a Í½R™I_x000b_OÓ²r_V</t>
  </si>
  <si>
    <t xml:space="preserve">È_x0018_wm÷_x0006_ríd|_x0014_"à)_x001b_¡3Ô$çDùñà_x0016_"W XžRû§ˆÏy{¤¼</t>
  </si>
  <si>
    <t xml:space="preserve">²ŽÚbÑÐ_x0003_ßÃ_x0002_WVóºýq±¼4…ÒdÒô_x001f_P…A˜ÙÐyÇÄÍÃHÓõ q_x0011_Ò;2‚_x0013_Ó=¼‹S_x0006_ÿW4_x0018_é„ËÝ·ïå»uUÁ33ÄùÊAÖ_x001e__x000e_ØC¦Œ_x0011__x0010_õlIÊ*|W·Yöú.fö©¥</t>
  </si>
  <si>
    <t xml:space="preserve">–M·SßxzÅ"†P_x0008_gbö_x000b_?U</t>
  </si>
  <si>
    <t xml:space="preserve">K¨é„áÛ_x0015_ª5ùÖÐÚ_x0006__x0015_- b`_x0001_Î_x000e_þiñ_x0013_—³j_x000b_¢´ </t>
  </si>
  <si>
    <t xml:space="preserve">›èoDLÝ_x0002_@_x001b_o‹ÃO/1Ó&amp;nöŽÜ_x0008_</t>
  </si>
  <si>
    <t xml:space="preserve">Ì¶^ðë€ñui_x000b_gåéÇ¿_x001d_®…_x001c_ï©µæ&gt;¦Ia_x0004_7ïeÏ&gt;ÊÆ&lt;Lû_x0013_Sï¡Ü_x0018_U_x0014__x0006_}+ïaŠ"é¯{_x0016_f«_x000b_˜Òá"'k2°_x000f_^´P¬÷Î_x0004_ä”rš-ˆ_x0016_Ä™s Ä_x0004_J_x0004_B‚</t>
  </si>
  <si>
    <t xml:space="preserve">Ž:áD"Ô*‘_x0016_œ_x0005_±VD2½Z¢$¾ÜàÚ¨Ö_‹G€6üà¬£Í6¿—@6‡•Zv;8’ñŽú_¦Wÿ±_x000f__x001b_ý³õéØeeÆØ¬¿Àö_x001f_¥hÒé“ƒ¤Ðµ_x0015_/¨Û®Ñ_x0017_¯`7_x0014_˜Œõ=_x000f_e</t>
  </si>
  <si>
    <t xml:space="preserve">?wCî¿ˆ©ÌÑŠËLj£”GòŽª_x001b_qu¬ÒŒ_x0013_¥;î¡ÜKÑ Iï_x000f_“‘oûæPåîµhûmˆ$«ý.‘·6Ï`Êdð`™WNq_x0014_n-Áù²~º_x0017_ˆ;_x0014_6f:ë{{|i¦UÎ2Ð®_x001d_ç#¸˜UF½=/—©71dv~7ˆ©œ{hWc5×Ýc=lÁþ—ùSå	þ_x0005_NÑ/5R5ÀÜÁmçú_x0007_¥e]Óì1(gÄú¤gŠJ_x0006_óqIã…Š-¨Ö¾Ñðo._x0005__x0006_V“_x000c__x000c_T_x000f_Õ”ª(úÚ‚²ï_x0015_”É	lÇ—†…c</t>
  </si>
  <si>
    <t xml:space="preserve">_x0007_ŸÙ_x000f_¢Z¸	³}ˆ.n…å¢ëm_x000f_«)Ê¹Ë²Fìê_x001a_Dð_x0012_=</t>
  </si>
  <si>
    <t xml:space="preserve">€ñ›_x001a__x001d_EK‘aHU_x0015_Î|„˜¼Z´ËŸówšÂ#žb\|§_x0007_F±å_x000c_Ò-ùøŸ ²Û</t>
  </si>
  <si>
    <t xml:space="preserve">_x0016_9º”½èkS_x0003_ðB„³</t>
  </si>
  <si>
    <t xml:space="preserve">JÎ½_x000b_Õ&gt;TUH†X]ãsÙâaÈº ˆ _x0002_ua¬ºG$Èœ¯SíòôšD!}ý_x0018_Î(8ÌÎFì‡4&lt;þRo&gt;¶Òcd3_x0019_Yþ=¡•$÷_x0006__­#[]ëÏ9­_x0007__x0008__x000e_õK×Þï^8M_x001b_1íÅÄ8DAÀÛ-ûý </t>
  </si>
  <si>
    <t xml:space="preserve">bsŠ™?f×”ä·)^—_x0006_í.tl¶_x0010_”ìYÔT_x001d_i_x0001_ðÕÀ‹zåÝ_x001d_í@'téÝ÷º©_x0007_õoÖr•3Wï</t>
  </si>
  <si>
    <t xml:space="preserve">Ó'­"·&gt;_x0018_AÆCpþôTŸ1Ë3’_x0018_ƒN)RÛ_x001a_«ó÷ó¬á^Y¼X_x0007_¤Ÿ._x001f_—äP~¿amxŽ</t>
  </si>
  <si>
    <t xml:space="preserve">ÕÇ¨Ë_x0002_-Ñ*â_x000e_ŸÚßË]$l™‰%L_x000f_­_x0008__x0008_Ä˜‡òëv`º_x001d_Y=U6yb$püug¼E_x0003__x001d_#lHýmõ_x001e_T ‘¯ç_x001b_§_x000c_·OÄÀù(#ßÃ</t>
  </si>
  <si>
    <t xml:space="preserve">Í®Î©±«oçÅÕÇ&amp;k«óÕx×</t>
  </si>
  <si>
    <t xml:space="preserve">ì£ÂB*ÃCÜgWB›—’ó_x0007_Qôi§©Ï9Ô=&amp;_x000c_5q2±•_x001e__x001a_2qâ‹_T"¢†_x000e_"&amp;_x0006_—UÆ:&gt;C7`I'º‹;¼èÓíó'œé_x001d_¾ú_x001f_‰H¸_x0016_ÕÛ‡¹ÇÒôˆ·œ¼ú®º£Èã¹ _x000c_¶™÷dsMYÇÚ“®Doõ¯„÷€ž‘Ý£_x0013_‚H¾ìµKFÔ"åÏ!v!Àóƒônr—«áÃ_x0016_a‰¥Qdö	_š!r¡r1µ– ›¥]ª¥²P"1eññ-_x001b_¯¹˜_x000b_Ø¡ÐÞ#î-f°Œî&lt;dJ*_x0014_èÁGÅ_x0014_¨a²nX‹*4mðÖV-°ø=¤_x000c_&amp;º5jÇ&amp;_x0017_Q^_x001b_:?32Ofq§_x0013_ý±s\³lL]mÔ•ã„1A¾J[¬_x0006_Ë_x0007__x0008_EBb M)_x0003_”dýW æ1$Å!_x001a_¿(Vúj¡Ä¶_x0013_g“_x0003_</t>
  </si>
  <si>
    <t xml:space="preserve">Çt_* W#Ìz</t>
  </si>
  <si>
    <t xml:space="preserve">_x0003_5É3:î)+}¾Ü_x0016_ÚÉÎ_x0015_\_x0007_1ni1þ.à¸ÈÁB;!©Ýý¡[c1bÑtÿðj·V¾¦j½bÓ*…h´ö!“_x0008_årý°_x0004_ZÑï_x0003_2u—Ñ£_x001e_iœçHÎ|„˜‹Ã ¥Ã_x0016_ï_x001d_²•=_x000b_‹Œ‹6žVKOµ\k!&lt;¤Š_x0012_´MK4šùÓ¥U"ªHM_x000f_Nó{4¯ã¾Ó¡y_x0015_Caî~Ig|®ó‘&gt;õÓ8`_x0014_ÝØb_x000b_`Ø_x0016_‹t3^3*L–^§_x000b_&gt;©Ì_rä±_x0013_ÓžÀõFò_x001e__x001f_ ùØúDœ_x0017_kßŒ~_x0007_;äóáoõÖ_x001a__x001c_\qÔÏë”¦–…Zé/ç³í&gt;+¡¾ &amp;²Ñfªø©Î¦ÐTËk7(.£ðc*R</t>
  </si>
  <si>
    <t xml:space="preserve">\î_x0011_¯ýðk¯D_"œM†ÿjÆ×0IßØ/oqe[6IÏ_x0004_µl_x000e__x0005_Ï_x0016_}þ«×—sÏ_x0015_F¹FàÆò	ŒvÅSlÅ_x000f_ÌGÚ_x000c_¶¿Ÿ_x0003_ƒt0_x0006__x000f_Æ—=„`U_x0004_Ça´°n_x0010_âðê_x001d_îÝÁæ_x0003_–_x000c_µe·ÓÅ§Œ¹ÂM$;Æè/än/ïg&gt;Ø_x0012_vˆ·ƒà_x000f_&lt;g‰i©Zçº!¥6Ò¥Æ¼¤óvs©çSÿSaÐ&gt;¸™_x0001_Ð_x001a_û_ÄY©«R×÷sV*¢·ø‡†}ëÉÉRÿb“¬´åÐ‚ÊÉYÏ_x0017_8„ÃE_x000e_@Hn{P˜yl_x0014_µ_x0002_ÙC²ûº_x0018_‡ø/v@%Wäy©dÔ</t>
  </si>
  <si>
    <t xml:space="preserve">Ôß­°w‚=a_x0017__x0011_°…6Z…×_x0008_ê¿-_x000b_ÆÜ_x0015_z%÷]@ûÝ`œ+Ñ_x000b_~~ Î2$n_x0004_ñbv»Ž¥ÎÕ¥›Í\è’9tÅ!_x0017__x0015_ë_x0002_Ï_x0002_É€Ÿ[ÂCEìpø.&amp;Š´P_x0005_:)%~™[Jn)Òßµ.U¸S¨wÉ_¶Q</t>
  </si>
  <si>
    <t xml:space="preserve">îþ‘N^›H_x0010_ Biar®¥0[Ë=CÃåärNç© lgÈ­—…Õ°_x000c_šÍ‡¨@_x0016_W_x0016_|ë&lt;U¯±•E£_x000f_í_x000f_·_x0017_õ¦]M…_x0007__x000c_ûAÞ_x0005_÷u8A?lËû¥)Ú•¡_x001b_|‰°ƒù=«†·78šíÏ~Ý_x0014__x0019_&amp;@iÝse£6®ÅÞa_x0010_#Ò9VâIÅ</t>
  </si>
  <si>
    <t xml:space="preserve">#&gt;˜ƒ¨ÛùCÀÙ¹å/zlw¼WãO¬å&lt;_x000b_©i_—€•W_x0015_â¥~•„ìxð_x0001_d!¡›VÖ2öç!&lt;%øëp¼Û%Œ+‘²ª¾”Wó_x001b_GT8L³rS8‘½GSäUùuVTgZ'•_x001d_7_x0002_¹ÓZž0Î_x000b_mÛn_x000c__x0012__x0017_ùiÉÄÎ'ŠŒ©çHIóT·£ÒÓe·p¦l‘™®K¤Ú1PY|^T</t>
  </si>
  <si>
    <t xml:space="preserve">xÚ†µ’øÞv\ýŸ3ã¨‘ í¸¢¥æ	ðHk´:¥û_x000f_È²a_x0018_%›PÞ06_x0019_ßJhAüÊÔƒ~áœ«û#§ÈfÏªO;ï'Y}äA[“˜¿OêQL8·v_x0018_!80ËJYh±[]ÕÉY5âT¸ïK_x0007__x001a_Œ-SX¤i_x0016_ÁÈž’ªWÊ_x000f_9C_x0002_ØÊ_x000b_¹÷Dÿ_x0010_•_x000f_Êž\ZÇÅK$^¥~_x0010_¼ðo+Qbås#}xŒ3”'Sä_x001b_ºì_x001e_™‹6„˜ý[ñH¡b³·å„JÖ_x0006_Q¦*;y­†Ÿ_x0013_Ô</t>
  </si>
  <si>
    <t xml:space="preserve">Ö_x0008_BÚàžŒÌ“¬auý_x0014_@º5|.§Î	æÒþI_x000c_n¼wKŒò/é”Y/óÖÞ_¿³_x0014_³ƒµûvFÍñÄ}Tˆ)N_x000e_zUó{jOýN_x001a_I“´YÑ“»®¿U+|†ÆîÅ¼0P&gt;_x001d_øf¾¢‘\}Îo_x0008_}—þ¯ñ</t>
  </si>
  <si>
    <t xml:space="preserve">¶†Ê‚"Ë1—Eû(L¼²Œ_x000b_ÔþùÖ/Ýw&gt;3±_x001e_Â_x0004_é)•</t>
  </si>
  <si>
    <t xml:space="preserve">A{ô.Ä¬_x000b_åÿê1+~àÂâ¹yÑ2	µ¨ß°É²Û.¸e­ºû¸ªu·¤#W^R%a}6Õ´j`ºYâÛHdŒŸ'S_x0018_Ð_x0011__x0012__x0011__x000e_Éð_x0007_LÔ_x0014_Ÿ]I¼_x0010_õ	i</t>
  </si>
  <si>
    <t xml:space="preserve">²ÍÃoA_x0002_/K[”lì_x0018_ìlæ®¦n_x0011__x0019_;¹¦ž9åAs_x0019__x0003_òKbf ¥D~yÄ§_x0016_ÞC	_pëBâôÆ_x000f_Ã‰¥QJA€Ûh~°¡u.5OÒÒ_x001a_KX_x0017_F¾n”ã2_x0014_&lt;$v</t>
  </si>
  <si>
    <t xml:space="preserve">R%_x001c__x001d_‡]v”&gt;ÊÀoË€_x0016_˜48ÌÝ_x0001_“å^‡€Î—ñ&lt;G_x001c_0ð¾Ž¢9àHG8Pþûí$÷À£å=Q_x0015_PX›àÂÛ_x001a_Å_x0006_Ï(s_x001b_&lt;Š×¢Ë¼Uý¾Mˆ@gü ÄVñ†Q»_x0019_Ð›bm_x0018_ø~¤S~_x0014_©&gt;@"</t>
  </si>
  <si>
    <t xml:space="preserve">ãÄ¯Ðs_x0014_aµ'î_x0005_	à_x0002_NX¤Ö_x0003_€›_x0018_úA#«õ´Õ_x0019_É½y=_x0010__x0010_Rz&lt;*L–»Õ</t>
  </si>
  <si>
    <t xml:space="preserve">oèK8_x0010_3òS}	å¶ô-Z_x0014_9å(ÖÆ_x0008_{ˆk*«Å†j»_x0007_&amp;mÃ‹„=É¸ÉrÏ’ÍàlAìãÅ­2OãŽú1¶ÊËÆ_x001b_–ûºÐwØ„†¦ao_x000b_2è|ZJ}`\°‰ó`Cøä¸ç¬KÃ¼„_x0015_Ï3JQ_x001a_ï ›}ÕU{ ™ˆfÉ9D</t>
  </si>
  <si>
    <t xml:space="preserve">Y¸¹‹9ú7_x001a_SÂ_x0013__x0010_’CÕÏÙ_x001c_‚›š†¥Ú—_x001d_4®(…Íeá.ž…À6IÀç~¶¡tî_x0016_9î8]¼_x0001_õã7àçUã×³©IÙX‰8{Ý8rK7\CëÝ_x0008_hW#í•Îm|h`Õt¹/ý_x0015_èð‘_x000c_åÀ_x0014_Üõ_x0002_W~šggûãBeíô?Þ½½</t>
  </si>
  <si>
    <t xml:space="preserve">_x0018__x0005_ý_x000e_í‡‹¼™_x001a_Dä³Àë‘òž+9àCˆxR:SR¹{_x0019_Gr_x0017__x0004_èüëÎ°WÀ_x0012_‹¥Üçß_x0003_±4&lt;A$¢mM‚#h¯ÄC_x000b_dŸ_x0013_Š£é_x0004_õÞb—Iâ¡EãõPèÇLAÑX¶_x0006_u¬(ÃŽ‚óîåî_x001d_£ou¶uœ=ÇP^ˆZû¥©_x0018_DÃõv</t>
  </si>
  <si>
    <t xml:space="preserve">z·æ’=ì&gt;N½eÅ²·D</t>
  </si>
  <si>
    <t xml:space="preserve">tô_x000b_œ_x001a_%ïùè9œ²kÇ¸ˆ¹¦_x0003_cÅ°Sae_x0001_´ÁRxúæ_³­_x0003_ÈWGaÊå_x0004_å_x000b_xdžÁõûLÓù}</t>
  </si>
  <si>
    <t xml:space="preserve">ø«µnZ^rxTó¸—€_x0002_ðÒ_x0003_‰_x0006_ô\D4ä@ô¿Þ…_x0006_¯_x0013_7ÁCx_x000e_Þþ‹Çþg„Ò¿¥bfÒøq‰"Ê_x0019_ŠärXŒ°Ã·Žã°ÆÊÓ’á3_x0016_GÎÎV_x001d_9D_x001c_Ò__x0002_žÊ&amp;¨ëÛÀŽÇ|n8£EÈñŸÞI&amp;5¼`c;41´</t>
  </si>
  <si>
    <t xml:space="preserve">¿µÏÃ©Ø†B„_x001c__x000e_«ÞÚ‘‰…NP*</t>
  </si>
  <si>
    <t xml:space="preserve">¢_x0011_AA&amp;—tìÙ_x0008_ÔÕíPÔ3IÛï¸‡W£a_x000f_·É¨ˆ÷_x001c_6}¨’—–Š®Ù_x001b_</t>
  </si>
  <si>
    <t xml:space="preserve">_x0014_¹_x0016_FoÞ_x0011_g_x001a_</t>
  </si>
  <si>
    <t xml:space="preserve">AMìF(8û¡%0¥¡•˜«×ni_x0018_‡ü…7 ÞF”$½_x0013_©Üz|Œ_x0019_Óš~æuM_x000f__x0007_œT3A»_x0006_¸ú_x0006_e=‚TÛ?_x0001_ãTíÀ~dPþÒ(ãr²k3o£~¿cUÎŸ1Lÿç_x0006_˜¥;v×ZK0_x0019_Ö{@àƒu7üå_x0013_9_x0008_Ù¶3${-_x0019_'ÿZ¥N7_x0019_©·sÉä'Ž¾iy.uªùäÊéês‹*	 ü§{Ì¬ñEüí%½_x000c__x0017_+q¾ÛÂÏ_x001a__x0008_‡š×!ãä8\_x0003_ÜÇ</t>
  </si>
  <si>
    <t xml:space="preserve">Àå¨"ÊöB³·?_x000c_£‹ð¾KR_x0019_PZ·‡ïÐÚ_x001a_¥_x000f_Di/Ë¡</t>
  </si>
  <si>
    <t xml:space="preserve">+_x0016_´ÙèÓ’_x001b_DJñ±|"ÃÚYÉ\2Š1Ó~_x001c_‡à™éG­9Ê€ÆY¶ý¿ÀÚõ+x_x0016_2úR}ˆÇ_x0007_Í³_x001a_MC¢p-}èß3°¢˜mÜ_x001c_HWè_x0004_‘Ô"_x0010_¿Fc_x001f_KÉQO!“Ø\ÙËº_x0005_œzSD¢__x000f_ef•`;+n‚_x000b_iíÈ‹_x001f__.”_x0003_#_x0011_Ï«/ãÚŽËŽ1_x000c_ª_x0018_Š_x0012_€¨ 7à_x001d_#•ÛØUW~=¶±ûaÔ&amp;	âC1_x0019__x0017_t¡|bé8_x001a_ÊQ_x000f_À"OõéØ6:(J_x0017_@_x0017_dÂo_x0013_ÍõD2Œë_x001f_SˆÓŽ{èGƒ=…à§¨­P_x000f_œ</t>
  </si>
  <si>
    <t xml:space="preserve">Ä­ÀžVbÀñ«œæW­¦Ðì‹µ&lt;'[¨ó@TkæÙpö_x0011_	GÁO#¬kòÑ°­Q”&lt;OHVÍ.RáµãèëSyÁ©k2xtÖGÁúö_x001d_Æ¼w_x0001_VSíä_x0004_¥_x0006_</t>
  </si>
  <si>
    <t xml:space="preserve">˜eÝÆ¸&gt;Æa</t>
  </si>
  <si>
    <t xml:space="preserve">_x000b_®ÊAÈ_x000b_»¯‰4Z&gt;rK¬¯ð&lt;p¿</t>
  </si>
  <si>
    <t xml:space="preserve">™ôªÔ¾_x0015__x0006_¼mmï_x0013_H­x½Qç9Bm”™¹Œ14ZD|A&amp;UW•_x000c_à½M)ô»»›šú_x0018_</t>
  </si>
  <si>
    <t xml:space="preserve">ùï_x000b_xé)0Ôf_x0002_’†Âð‰#¿Ö_x0001_ÐyÜ_x0012_</t>
  </si>
  <si>
    <t xml:space="preserve">_x0005__x0012_z3¢ñ[˜Ù_x0007__x000f_ÚP_x0014_]œ¡Ë</t>
  </si>
  <si>
    <t xml:space="preserve">¹gë£ò0†˜ÓkìÇ­¶áýg_x0008_à›¬„_x0006__x0001__x001d_	äèuÇÏœsŒ@</t>
  </si>
  <si>
    <t xml:space="preserve">(Ç§oy}£&gt;_x0012_1»ê'_x000b_¥óû~ç´Y­a_x0004__Ñ@@Ï&gt;C_x0018_¡‰J_x0018_é³UeÃ'àÊ	„TË˜pí{Öþ_x0016_³`ã@Û—ó_x000f_fâÑgí	ðµ³6_x0001_¢ï	ÏRCtô²ã‹’É–¢…dñbˆ_x0015_½ÁÓ7^0´N£·$‚&amp;'ì_x0007_òï_x000e__x0014__x0010__x0003_[ó'(Ê¦¸3_x0006_&amp;_x001e_Ç[=¥N8·¾©_x001d_ªwþÛþ"2_x0016_êH(äâ3¸_x001c_™´Ê¯eN$u_x0010_BÁÍ»ÐVôÐ_x000f_+Kø¯_x0016_]5BjêOÃ¨i¾¤o²™\27?_x000c_MN_x001d_­W÷•_x0001_8_x000f_©í{</t>
  </si>
  <si>
    <t xml:space="preserve">‹_x000e_]!4­Ûµì-C_x0002_“Ò2¯</t>
  </si>
  <si>
    <t xml:space="preserve">Vï</t>
  </si>
  <si>
    <t xml:space="preserve">²î@œÈŠKÃJ_x0015_¿ð_x0002_UhÝ_x0007_Üü‰êÈ¥Î$Û¡S_x0001_M|JXâ†ÆFSÈÒá©^i_x0008_à!­^Þx_x0011_D8_x001f_¯kpÒÛ(qéÂ×…_x000b_ô_x0012_‹¼&amp;].$á«‡'_x0003_°(yg}^µÞÄV4©Úa"y_x0004_:	ëá</t>
  </si>
  <si>
    <t xml:space="preserve">_x000c_IHeVàòây¸ZÆÊ€–ò¼Ú£_x0008_*Z[ZªaïsÖ=Àµ£#¤°ˆ4r&lt;&amp;7ög£–ë¿«_x001b_…_x0018_ûªø©;</t>
  </si>
  <si>
    <t xml:space="preserve">|š*=ƒ¾êûŸöº_x0004__x0012_BOú.¶3q$ÞŒåÓI2	k™8Yß.]øm6Ø&lt;Ô2ÖŽÁÅ:•</t>
  </si>
  <si>
    <t xml:space="preserve">_x001b_ÿE_x0014_Óò_x0011__x0007_¾ì”ß2ýßÃE_x001c_i_x0003_s</t>
  </si>
  <si>
    <t xml:space="preserve">*0é\_x0008_!aX¨ü"u$V×c</t>
  </si>
  <si>
    <t xml:space="preserve">Â’Ö6ãÂà¿Þ_x000e_ÿ¯Ê·ÅAN×qˆBz"˜&lt;‰ù–¤­óÉ˜´×"ø)s/_x0018_U Z}Jmî}Šùð_x000c_'¶·l'_x000f_|ß×Ö~È2ó3ãü~ÍÖ©áC_x001d_÷Áã»A††˜¤ì[¨Ì8~Ê_x001c_4=+Ó‚_x001d_Ù&amp; ¶_x0018_×_x0013_êîþ1A´³Á_x0015_ÚýÕøˆ^iM_x0010_[±‚FÄµ Ò’Œ]_x0004_P/F‚™_x0003_\l–ŠyXíSžü}ÝAK_x001f_Xp÷èœ_§«ÛŠ×Z2ZJ§+ç%TT_x0007_:F)%Ázúà²ýŒ_x0005_”ìêS{æëL”Ò_x0014_ž.à±„_x0008_ìdž$ÙˆƒÂÐß&gt;æÞ_x001a_õ«€j;_x0004_øÉÂ¸_x0006_¤_x0018__x0006__x0008_üÊî*¦«Ð_x0001_ÙÚZÏÇÌ|••(_x0008_Ü8Ñ¸-¸wŠdãüD_x0008_Ú:ãÎŸÒø«ÂÃ\îõ·Â_x0005_LH+ÕÛ_x0013__x000e_§}8üÜÐJé¹p•ƒ_x000c_ý®_x001a_î¡—l7Cœ_x001b_'Þ:} ûçÌ_x001f_pÓ ö¦P_x0012__x000c_g4‹‘§Ý[3ète‚mßjcèi_x001e_‰ÊK&gt;‰õ¹Ñ«&amp;ñTáNBë_x0007_ý%’õ’Rõ)ßé…Jpûs_x0019_ÍI9_x0008_Ì_x0017_C_x0014_rÉ_x0018_ëÕ2”¸_x001d_xŽ5þ_x0011_Ò!d½ø_x0010__x0016_Y–'°ÁU5'À/“ÿ¿ñUzë_x0002_°KMˆ0_x0006_ý?ô¶obš_x001a_g_x001c_¤_x0008_¬A_x001c_[nÂPÒRÍ]‰(–U¾0êˆ°&gt;ì¬üé"&gt;'e_x0016_XÂK|u3¦LÖz70M_x001b_{¿D£I_x0019_iT‡"!ôú_x0005_ÒaÙÎ_x000c_ÙÙSî?çHL†BP&lt;_x0004_‚+s^Wjæ_x0013_€ï]’‡¿þ_x001c_ÒAeÁŽGÖÿ_x0013_Ë„É£·úb=]é]=Uê¼áb§æH‹TkÈ´</t>
  </si>
  <si>
    <t xml:space="preserve">PT‰IµùVEûræà‡ã_x001a_8}ÊgyŸCÝÞÕÑÿªu_x0001_õK_x0015_·LrT‡"ßÅ_x0005_fî_ðJ&gt;cf_x0007_"eNü_x0019_b$ãc‹#‹@›²NM7öµä¢•ä_x0019_¯-ÉäëÂâ€CòÏ_x0015_ßÉ¡1³Öë†:óÅÚ¨ö’’_x001e_r³_x0011_¨dyæ._x0002__x0011_L _x001c_¡±Ó+»í›a¿æoqß_x0007_¡Œ—Û%V;J€ÈuW­-WÏŽiv+X	ë ç_x0007__x0016_ïßdÙ([wð%_x0013_FZut—_x0017__x0003_ð$f¬ÿ¤Ù-€k×2´øÍëÓY-ã1í®ònë(*7¤ÏG¼_x0007_&lt;ìÁ§hA­ïÌÀÚ–•_x0016_ç–nW¥_x000b_¸ÌÎ\9¦].½úWK¼ZMrýU½×Á&gt;ï’k_x0010_ôä`SÅpÐÔ—hùIì_x001d_GÕQ”}-g­´íRˆvgf%Åß¿‚×¤³5¿&amp;µXé-•Ãìz ÁÂRÜ</t>
  </si>
  <si>
    <t xml:space="preserve">÷ ­$·0ÝÊHºq\f[H%œ¸mXÖƒ_x000e_@n_x0001_³bÝ~€ïÉhæš_x001a__x0008_RØã-Æ\Ô_x0015_aýHúv Â=x´’p?69Y Se³µ~õýr_x000e_Qî¤a`œI fcè©M\l—ü©¶§¦è«\QGíïÚ_x0005_Óø˜æ¹Â™#_x001c_‹s¥ü_ _x0015_&lt;š?Ú·× _x000b_ŠŸ…•'½¦ú_x0018_€†_x0001_æ·_x0011_Tó_x0003__x000b_þ„&gt;@ö—Çÿü\¸[Îíûz@X•_x000f_</t>
  </si>
  <si>
    <t xml:space="preserve">_x001b_&amp;’¯Ç_x000f_Þ/_x0007_4gb'zñèý—^_x0010_•Fî:î[Hßë¾_x0014_û•Ë˜:</t>
  </si>
  <si>
    <t xml:space="preserve">ùÎDˆ9W_x0008_&amp;6¿ôÅª•M¦4@—‹Å@g€;Q¶‡^¥ß-‚Í¾»i{_x0011_ÉßœË_x0012_ßÜÿÇ/¡¦ÀVŸ6KöÍ_x000f_0·’Ä°É_x0004_8_x000e_¦xØ¦æád_x0001_lS[Ì_x0003_^ÆÃNDª•#™ºë&amp;§MÒØ_x0004_±_x0001_N_x0014_=±î!úÍ&lt;÷œb7±šë/¿9Êæ&amp;5'.µ=_x0011_ÆgÎL_x000f_CÜÞ½º[œš³´ÐŽê¥T…Öó#ñ²HûÆ‡’ß_x0015_ÜçN=¹mÇ_x001e_†á¾ÿšcÙ¼RRC•°šÿ&gt;–Ô_x0005_—§Î8Ê&amp;+Mñq×¡`ÄxvJ`çî!Õý_x0006_l¬‘H"CQ$ØÜ€‘Ç_x0005_™…ÍÔÚ(Ý‘:Cÿæ÷I2žÿ½^Ô5TA+Œe_x0013_¿á</t>
  </si>
  <si>
    <t xml:space="preserve">:â¨)¢Þ_x0003_Uá±y+4Ø Ve_x001e_bÙG«ñÄô%þ­p_x0006_á¼=_x000e_.nA«Ìs\_x0017_.ïËø_(‰_x000c_áW/Ç	</t>
  </si>
  <si>
    <t xml:space="preserve">EËôQÏ_x0007_…u[@t'ê¸bÒÉ|Éh¾RÛAŠ³‘äÖ¼¶J_x0018_Azzv_x0002_2dZ¥9\gõ®iU^–l¯.îðŠö_x0002_&amp;_x0005_\_x001f_d#</t>
  </si>
  <si>
    <t xml:space="preserve">]ð´\ö‘_x001a__x001d_ _x0012_æë3öQ‡ï_x0008_¡å‚Ntˆ‡Tp–ö"þâü$o|€Ù^ºÛ*É</t>
  </si>
  <si>
    <t xml:space="preserve">žŒ_x0014_¦6Z_x0006_ÑÁ„™VÊ_x0006__x0002_Ý¸€05</t>
  </si>
  <si>
    <t xml:space="preserve">…ÄotZvç ]_x0011_]eÃ„ÔïÇâ_x0002_Tî‚”„;Ï_x001b__x001d__x0004_	„° y_x0019_…|[ìšì_x001f_A}I]q</t>
  </si>
  <si>
    <t xml:space="preserve">6UÁ_x0001_&lt;§Å…]ësš1Èe–ÿcÃflLÝÙúWå{'……ÍT_x0014_-ewÎB_x001b_Dë'3Säê}­vâý§Ïüï4Ï_x0006_5C×Š­_x0016_Æ¼Ë_x001d_6Tìr-U_x001f_¢·§_x001b_ _x0004_”ž&amp;_x0002_Y›}Ð€•}©ýö_x0011__x0012_aºZc_x0007_óL_x001c_õ¿ÂíÂŒß_x0014_«7"-¹àn×</t>
  </si>
  <si>
    <t xml:space="preserve">Å€³±¤ÂUÁFy1Ž´­˜ÿé_x0019_Ï•”iy_x001b_ÜAúç*'%»Òî=cz_x0001_XÄ3ilÞŸÄÝ‘J_x001d_Îù?ë!±è</t>
  </si>
  <si>
    <t xml:space="preserve">JOÿ^I’ÜI·_x001b_tËùûÜÍ‰õ*ýŽz$</t>
  </si>
  <si>
    <t xml:space="preserve">Ë¶¤åOˆPPO|2yÂkž_x0014_^3äžö§«*®l³·Uw_x000e_w¦_Â&amp;B€Â_x0014_jNp²Wjƒ®T¸ZM}É_x001c_Ñ%‚gdå=·ê_x001a_íØ ¼¸ÊVO¢_X¨*ƒ_x0001_nñrí_x000f_¢»–_x0014_”þJŸw_x0013_1Û½_x0003_Ž¿ŸÇÄY_x001b_Á³?DÚÙ{QBL³åžõèÛ‘†D_x000e_1/W¿yÚ±¯*®C_x0011_%¿¡Ý‹_x0004_‰&amp;hÆÓ=[^¬Kš_x0002_%_x000c_«2udê&gt;æ¬ Ø¦Ú_x0002_†r1$®ªR_x000f__x0002_®`_x0004__x0015_v‚éÎñ_x0006_g_x0018_NX¿ó_x0019_Ö¿gØìúŒÉiEÆ–cãµY+[_x001e_½</t>
  </si>
  <si>
    <t xml:space="preserve">×±ßv_x001f_«#È“Z_x0018_€R_x0018_˜\Ëd_x001e_¯à_x001d_Öá¶*¥þ¨Ua_x001e_“éur‡0V:Hl8Ù™V“_x0007__x0006_)ôÑaqsçÖ!A&amp;¦†Õ&amp;É_x000b__x0007_ŽgwÅ»ïÌ”ž¤_x0017__x001e_0G</t>
  </si>
  <si>
    <t xml:space="preserve">ÿ¤KŒôR_x0017__x0017_Ø–À6Ò¶„Já#ekf_—C^6wlb_x001d_µ</t>
  </si>
  <si>
    <t xml:space="preserve">ýfo¯ÀÖ&gt;Œ!{pºN-+Cš_3~À_x000f_z</t>
  </si>
  <si>
    <t xml:space="preserve">°9</t>
  </si>
  <si>
    <t xml:space="preserve">&amp;‚ŠÚ_x001c_ëæ1gv¥!Ì×_x0010_që&gt;Ã_x001c__x001f_JÏ;_x0013_hßû„_x0008_×W1ÊÅÝˆŠ_x0019_ßÐ_x001c_/NMzæÛšæ_x0008_Gú¥¸ø?ÂÜ°_x0008__x000e_VNÖ|ý_x0008_ßØAF‚ªR¨-´_x0003__x0016_møn6¶j_x001e_Åê¢Ð^¼ë^hà.ß*Ž[S÷zGªyï8Ò‡W½_x0010_Du`ã·5÷€Œn ¢{ž'._êçd_x0019_Â!Oy^ë·ãåñXîÃ5¦ÆµµY_x0006__x0004_Ýzib/b5™5½……</t>
  </si>
  <si>
    <t xml:space="preserve">_x0004_“wŸÎ|ñ¢D_x0008_lÞ¢AO]Žö_x000f_Èã=}:ÐÑîg–TPÙ_x0006_•~Æ‹_x0017_xs¹Kå_x0001_±Ì=ê¦a9ØùÚàA™&amp; ´–9úðRvë:øQ_x000e_§‹¢éò\~¤vç_x0018_&amp;[V</t>
  </si>
  <si>
    <t xml:space="preserve">šã_x0011_p7óùFõ</t>
  </si>
  <si>
    <t xml:space="preserve">ö¢ËÈï</t>
  </si>
  <si>
    <t xml:space="preserve">ƒÒB;7€ð‰…_x000c__x000b__x0018_nQ-†bè±_x0006_Éã_x0001_~ôOÆ8Æjž0_x0003_‘ˆ_x0015_f¡_x0006_ñ_x000b_Þ^ÒI'ÀÈÛ</t>
  </si>
  <si>
    <t xml:space="preserve">/ÿM$^¨øI_x0016_2Œ_x001e_á¬åf£ð[¢ÄQV€2Bö·±éTº¾8_x0011_6_x0013_‚-PW:#I$Ô\¢ÆšA`+«‰\@í1³á£BÑêia48f0ìN	_x001d_/L°vü8åuïØç3ñž_x001f_W?IsÂy£†‹.I·_x0002_ÍHI˜ï(–2_x001d__x0004__x0017_ÝQ‘»}‰„E˜ä_x0018_+Ø@ïÖ¡L_x0016__x0006_”7ú®þÓ÷_x0005_k_x001a_’6_x0019_%K¶_x0005_Ñ˜#(x@ŒS2_x000b_Z˜qæý_x000e_Á’§@Ýk¥ïÏk_x0003__x0011_Ø_x0014_÷±aÉ_x000f___x0008_’Ó‡_x0014_øs¾}_x0005_temŒsiN#¾óúËÙ</t>
  </si>
  <si>
    <t xml:space="preserve">…ÞÕÍÊ”ðy€Bîp«kII@P@üíDcžf.“_x0011_Ç½_x000c_Ü¸á&gt;hôl`s;:'_x0019_|WŠ¾qƒ†&lt;  ºjd@)fÎÝIL©í›rêwÐrõäXáywMj 1Šþ[</t>
  </si>
  <si>
    <t xml:space="preserve">xÕ­æûsôYÓP_x001d__x0012_óÜ_x0010_ù‹²³ïY¯Ð‰_x0002_‹UÎÎ’fÅW[È_x0016__x0001_¶îŠ_x0002_ÒU`DfYh14J_x0008_^õá§ •1íaZ_x0016_{¯E1§÷ ðu_x000c_g¼Þù„_x001b_+©sKÌjé7ÓˆheH_x0011__x0016_dç_x001b_éå_x0011_Ö*þdsë©üÓ{\À¾_x0013_\_x0016_”_x0006_i_x0018_ð=Ü_x000b_Ñœ€¨r§úL¸&amp;`©‰ñ]°‹T\_x001c_U_x0017_ˆ†_x0017_x%S;#¼+</t>
  </si>
  <si>
    <t xml:space="preserve">ó¹)öÛ´ßRk_x0014_²Ò'_x000c_R	ÄaË@_x001a_ÔmÙgË„Äî_x001e_¤_x000c_[Õþ#™h‘_x0013_wñ‡âj¦_x0014_”/Óïªœ—e¤š&amp;°¢¥c‹V1Ÿ¨m„Væh6Ä¦_÷_x0013_Aƒø“I]g©/Æ_x001b_</t>
  </si>
  <si>
    <t xml:space="preserve">jºs%_x001b_’¨r_x001d_ÙBöH¯k~_x0011_ÑßwV¶BeE'¿=ôQO7³;Ó’[¬_x0015_ý-Ó3B•„åÂ}TmY3º1’_x001d_z</t>
  </si>
  <si>
    <t xml:space="preserve">]g_x0008_¡a·&gt;„\ýn—_x001e_îêAf×GÏ³Ù~DÃ¾¶€Z/_x0014_l¼”FüûwN¤ÕèwZL‚Ì_x0019_»É_x0002_ Û`_x000f_œ*‰H¥¥Úú_x0008_ß_x0013_ïä_x0019_Öaµw‘÷€‡¿_x0017__x0003_)Ý‹_x0017_°&lt;[é“Âˆ®³€¯EÇ|_x0004_B–÷ÕðÝ:B¼_x000e_ JlIzY¥_x001c_Ývù‹‰Xv‘—ñ¢Ïa_x0016_ÅqíãÕ_x0010_ã‡ŠÉ.ŽQf»`åbù_x0014_Ð*c</t>
  </si>
  <si>
    <t xml:space="preserve">Ä £L½ÿƒi_x000b_ùÕ×ZjååàO¿_x0003_÷Ï?£14	_x000f_I×­ÕÑu ¯ Þ÷–SA"Ü_x0013_ãL</t>
  </si>
  <si>
    <t xml:space="preserve">°Žs¥_x001b_ä;AÞIZ_x0011__¨­—Õ¥$</t>
  </si>
  <si>
    <t xml:space="preserve">¯Š³|îúÚˆ+”r+øƒ`¡	I„_x0016_ÊŸ_x0005_™¦ò"‡ß^eIß‡ý¬ø`«sZOlÙY¨|P¥1)_x0016_KþW_x0002_½œ_x001e_¨ßô®_x0019_E\¢½ÓŠõŽ…ã 'äåu§[jÓ¹_x0002_à</t>
  </si>
  <si>
    <t xml:space="preserve">_x0017_Ñ±&amp;÷D•M6ò¢Ë®œøÞ_x0019_y_x0007_;õ_x0010_¸XM‰â8]è¾ðÕDZ¶_x001f_z†_x001e_av_x0008_ðêÅËF_x0012_Ê¨~_x0016__x0015_½ËeÖÚÍDÃrà\#Xíû]d$âçV&gt;_x0012_®õ !ê)_x0016__–	_x001d__x001f_ò a&lt;	g¢ŽlÖoÕvf|_x001e_qºR_x0001_J’”_x001c_}ô{»Ücj¼</t>
  </si>
  <si>
    <t xml:space="preserve">."Æ‡ÅÄwÆ§…ÝGh_x0017_C€1\§_x0016__x000e_ý²¶_x0010_Í?¨A”rÂö_x000c_àQqiæ‡Žœ;_x001e_ŒšQ¥	•lœfeÕsÕ‘K¾Á´</t>
  </si>
  <si>
    <t xml:space="preserve">yºLÙ¾£ß:¢ÞY¨AbÍ_x001c_7Þ¼]p#_x0010_oa—_x001f_°P‡£ëÑ:©Å~JÈè#b®ÖñJ1*‡&amp;@Š]_x000f_]î_x0015_6_x0007_1_x0002_ÔÓh</t>
  </si>
  <si>
    <t xml:space="preserve">»_x0006_Öb˜ä†K_x001f_Dã_x000b_Ä~ËædÜØ_x0005_tkÍ_x001d_¶}‘_x000b_._x0004_Q5B_x0018_e:ŠPò×Á_x000e_ÇaŽõ_x0005_ªêp|Ø;s´»j”¤Í_x0006_I*_x0007_‡gˆì‡‘=ÏÇ_x0004_øým—Mb&lt;*›F+iÏ_x001b_¦_x000b_&gt;_x0001__x0008_•¨Q½ëQZ_x001b_EÅK‰ë½ùõ_x0018_ßãò ãî_x000c_&amp;U@†u‘ÛÆèHÑ×¦_x001e_XøÍ5Ä\R|AÊ¦›B(_x0007_9_x001f__x0010_×U?Îjº_x0005__x000b_ÒêÜ}`9¨·Ó_x0014_1¡4èaS¸f&amp;Sk°</t>
  </si>
  <si>
    <t xml:space="preserve">_x0011_ÆªdÂëØà_x0014__x0011_&gt;SKa7ó]æ+Á]õø%6¦ÆG[‹!Ž¨_x001a_«ý9©°ys8Vò_x0016_™q&lt;Ší</t>
  </si>
  <si>
    <t xml:space="preserve">•›~_x001f_×—º	Ì€ÊÂš</t>
  </si>
  <si>
    <t xml:space="preserve">ÚIÚ˜ð€×3z_x0016__x0011_âÈ_x000f_åüü8Ú«F_x0005_ È~_x0014_ha`¯_x000e_ß¦û&amp;yûâ¢s¯ïÂÜß¥ÂXèö2wS“5: T\îUjÐ_x000c_œéÂÉ_[­'+…</t>
  </si>
  <si>
    <t xml:space="preserve">Ã#_x0010_)—DÇD•TFûÊ5u¤}·é¡_zgàü²^SküjÅF%</t>
  </si>
  <si>
    <t xml:space="preserve">š©¼†'„ð”&amp;ñ~ƒõöÅk;B®ø»ó_x0012_¯í~Œ5d‡q_x000f_Kn¡Ê}ÙŸŠaŠõ_x0016_Ö_x001f_]oj·_x001f_à‡Yw¸~ä©EÅ—l|åwI </t>
  </si>
  <si>
    <t xml:space="preserve">òµáh&lt;°Š</t>
  </si>
  <si>
    <t xml:space="preserve">_x001c_û_x0017_î__x0006_V­xœÜrdÄäEßo¬ì_x001a_ùvoh_x001d_mµ0m_x000f_Ã]ï#iÙÂ£_x0008_­_x0010_2„cå…ƒÄµ¿RUT	Y_x0006_³_x000c_D_x0006_üeqSYæK#ÇMâ=’¥åLvñ°õ€_x0012_5èÞ… ÍŒöóîF_x000f__x0008__x001c_íèE'iu|u_x001d__x0013__x0006_Ô³Ž¦§_x0004_?"á5]IÒ®&gt;âu@dªÿ_4Q(´ïÃ›˜*zžÉÌÇñ‚_x0002_&lt;_x0003_ª-Þ÷_x0001_øœát	p…S~*g!½R·9qî4âÁmÆé«BÒUÉDbR	moT9w_x0019_³_x0010_-c_x000e_sGX#÷³Óv/Ì¶µRÊ¡é»c_x0011_(Õ¬lN_x001b_É¢-0¦d_x000c_</t>
  </si>
  <si>
    <t xml:space="preserve">6ŒCc©VÃê·1k^Kå’_x0017_Ú9! Lª¡­d¼_«…_x0001_îÌj‹Â×r©_x0006_É¸cÿ †tÒÁG.€®wD_x000c_P´y®Ñ_x000b_«x</t>
  </si>
  <si>
    <t xml:space="preserve">_x0004_N0É8^áét(öo{+»9‘|Xìt81_x0001_¿&amp;É_x0011_eœÙšºP®›º˜ü_x0015_È2”/èq•w_x0014_XkûPÇ²Äÿu±_x0012_A9_x0015_ÒÐ VoægCÍå_x0011_°Á_x0011_¼þºñ_5êÄ™HÊô.§ñ×_x0004_Ýapa¯3s a_x0007_V7‰—1#êë‡õð_x0008_]g~úY†/ÜÊá_x0018_š›_x0008_i_x001c_^&amp;ê²f“%Ê_x0012_‡ù’.™ùA2Ï³_x000f_Mo®¯_x0002_ŠÀ½HÑ?j-ÚØ5­}ÑÄßQ»Laeùh³ çÙ¯ôñÚ_x000e_®ÿ‰Í;</t>
  </si>
  <si>
    <t xml:space="preserve">ÿÚ_x001e_Úëª $Þ_x001e_‘_x001f_‘¸U¡¨_x0015_]ÅàâV²…Î†s_x000e_˜4V§%ŸÂÚd7¡v </t>
  </si>
  <si>
    <t xml:space="preserve">"‡;ûžŠ†u#UóÝÁÍh§r~IÎz%)ç_x0004_mã</t>
  </si>
  <si>
    <t xml:space="preserve">QTÆ1`×F_x0017_	_x0014_MÇu™{›W±Äj½ÔÇžn4Y1‚å¿\é™)Ò?¿:^DÏ+n_x0018__x0016_þV/_x0003_ãßÁÈÈúáV«_x000c_wÏkDòÊ€yìÞ˜¼	4</t>
  </si>
  <si>
    <t xml:space="preserve">FBèr1W[R•Ïl^_x0004_Q	x_Ÿ™!ßÀ?÷Ò“_x0007_5~²¤è´ŠSÖ3ñL]¹ZÎQ\ûÿ z­+WE„*ç-½Hv_x001a_ì„_x0003_ó†£_x0019_b›”.·_x0004__«|¡cœIØIÒäŠYÒé9L*¢RI—…S©Ü´žð¢¹L_x0015_¸"_x000f_0_x0005_éSŸŠº&amp;!š7ŽÌÍuÃu¿ª°­uwPKvÓ YWÅ¹†Bà@p›ë|Õ`C+£ÃoN_x0008_q´ë_x0019_q'‰c_x000b_GÐÂÖŸä_x0013_°z†qh{-•Ý ‚_x0003_ÞX_x0018_¦ ûtÁ_x001f_â5!š_x0007_ù_x0010_;¹Ž_x001b_¿_x0005_¦_x0007__x001f_Ò#_x001f__x0019_‡·ÂNóCâ—Í_x0017_ÕŠ§_x0017_k7_x0017_G_x000c_ý¢é&amp;æŸ$_x0005_¢$8ý®9_x0011__x0017_ƒŠ9+_x0019_$h_x001a_®äkf5­B_x0005_šSö}`^d_x000e_Ù/ð×Å[·&gt;:S¹_x0012_t_x001c__x0008__x0011_‹~*sÀo™]?&gt;u</t>
  </si>
  <si>
    <t xml:space="preserve">q_x001e_RLÅ&gt;å./6¨U—ò¬_x0005_ë}_x001a_»F5k¨nöc‹õ</t>
  </si>
  <si>
    <t xml:space="preserve">'_x001a_ÿ_€—™/tPÀå_x0018_‚_x0016__x0016_8¢_x0006_ß†M£Ó5qüVî^_x0013_ŸF÷_x0013__x0003_[z_x0015__x0005_\é_x0013_vLÐÙN_x000e_¦3–H×(ÜdÍR‚êÝãV’ë_x000b_&gt;_x0004_Ó_x0010_v$jPÎÇîÓÂÑ_x000e_Ì»ˆš®Ó_x001c_Âî_x0011_¨Þ_x000e__oûÚ~$_x0011_0ñµ_x0002_ŽÐø°K÷ì¦ß_¨pfq¡íþÌsýêFWèiËKÉ)^_x0013_­{ªƒuÖx´@¢=ó¢™Í_x0012_Ï_x0006_Äz:qæÖ¦_x0018_(ö3Þ˜_x000f_._x000e_¡[ÌZ™Ô§'X@\ŸÅdfó¾Å_x0017_ž/¹½&amp;Q†“]Î†C_x001b_ð&gt;‘D£ î^‹Aæ*RÓ©_x001d_ÍRí¡‚Çc;š$ýÓ	_x001c_ô¦_x000c_ùm_x0008_pŽÆ`IM±üæ!@ÀÀ_x001e_º%‘$Ü_x0016_³ÐåcVì %{_x0001_Á(güdž„|¼ÛËžòvYÄ0VO_x0016_</t>
  </si>
  <si>
    <t xml:space="preserve">T_x001d_íš_x0005_™®máÓ</t>
  </si>
  <si>
    <t xml:space="preserve">Æ6÷‚Äš_x0019_üð_` W_x0004_3»_x0001_î&lt;ea¶Á_x001a_iqÉarÈÀ_x0001_&amp;ÜÿxëJ_x0015_ ®	û_AŒ!\Ê×`œ_x0011_ žr÷±¡*Òpê›Ï£Êm§”Å_x0010_ï­¤_x0011_&amp;G3!ŠGU_x000f_-6üìúŠ_x0018_ìÝˆ|_x0003_ËôMŽš£0·¶‰øN_x0019_¡&lt;ï`aÑ9_x001a_(¼Eq[­¾4_x0005_²o¥Ê_.'–&gt;¹_x0015_}¬!gÔ€iöãö(‚3õDÉø•Ý_x0007_-¢K¨ZÌBq•Ùv©ÊL¹"»{Áœâ´O¢ôº–4¬e¼_x0001_"‚_x0011_‹ºªGH…8Ø_x001a_&lt;_x0011_À…gÖ2_x0016_O_x0014_Ü¦Æ_x0008_Â4Ôž¤L		ÆØåLcÖ*¨_x0003_nC“:ÞÉ ×_x0015_l=ÉyG[œÈóíò_x0005_Â¶¹äokiö^©Ø’ÊÓ_x0015__Jø¹è‡'EÏ!u2ÔYf_x000f_$È_x0015_;_x0008_°»ŽÀªô—ƒGX ôÚ})àå)ò_x0013_Øcõ„&amp;þ¿vXŽN^_x000c_ND¹_x0012_ŠˆN#¿ÝêúõÒeûÄÏ-£N=U_x0007_÷"á-ûn_x0010__x0007_Ómï†¶‹š°|ž¾–ˆ/]=ãŸõ@£zL 9ã_x001e_—e_x001b_GÊ’Ä*Ð›Ã;m…š‚_x000c_GW&amp;yÒ¢_x0002_åÜ—¼{ÃòT¿_x0005_W6¼ÍrµSâˆâª÷¬_x000f_ì8Ü0!T˜ú_x001a__x000f_bŽ_x0013_ÑÚ_Ü@6Ü_x0004_0¸µ_x0019_*Ì“_x000c_</t>
  </si>
  <si>
    <t xml:space="preserve">]¹ÄÌ”`¶³</t>
  </si>
  <si>
    <t xml:space="preserve">ÜCXC%{\Mõ§Û©§j/ PëáØ®=¶F“ SWkg÷7§êP_x0006_c[_x0004_×Þô…ëûb#uþ¥~_x0011_®o†_x000b_ãY*—¼/;­=f"-fK öŸæ¯</t>
  </si>
  <si>
    <t xml:space="preserve">~¶kOß€EÎ#ºQ&gt;R@ŸÜµêk—_x0010_½ÛŽðM®ñç_x0007_ËinÈ¡_x001b_|ÇÇ€¯G¢†</t>
  </si>
  <si>
    <t xml:space="preserve">ZÒ­</t>
  </si>
  <si>
    <t xml:space="preserve">Ù‰Í´\¸ÆÌ:¤¤Þ)¼%•Ç_x0008_‡º_x000f__x0018__x001b_Y¯s¢RÖ¸ãw°à«§.ŒVA_x000f_ûÝhl`Ë$è=RüÄ[|ÕaØ¼{zäR9&gt;×=äË8_x0001_íô‚_‰_x000e_¡Ñ|^ÿ_x000c_N²õ{_x0002_2.ßœ_x001f_GÙÊ¥Í¦_x0005_</t>
  </si>
  <si>
    <t xml:space="preserve">›_x000c_!_x0019_ÿÁÖBv_x000e__x0016_OaLvyÂ@“Ûu_x000c_Zêq©QÏÄB¼ tæzFªéùB5³ÄUR¶ç%¼_x0005_~:_x0011_P²Üð_x0015_×;@õwÕrÉÍ_x0005_¹´œš&lt;—d€N_x001d_8_x001e_|Dsk¸¬:Á’c‰_x0008_NHpød_x0014_½(_x001b_è</t>
  </si>
  <si>
    <t xml:space="preserve">«o+M_x0006__x000b_ä²üD~¨#_x000e_K‡LÇ]XÔ×˜’N2%"2_x0016_&gt;</t>
  </si>
  <si>
    <t xml:space="preserve">ß;Y2©NðÛ±ìÐ0ö+é¾¦µbÆ`è«9äØ‚Öù X·òˆìëÙ³$Ó_x0006_2/uwé\5ÎEq_x000e_yj´_x0008_y_¡±+‚:i_x0019_8ÖOOqÄéO¤ˆCoX§R_x001c_èbÎ_x0007_bµD‚…‡_x0012_TK_x0007_—e_x0016__x0001_Ö|?t3%k§÷h‘__x0014_r/n°M˜•_x001c_¢ì™p°ÿ‹´_x001a_hpÃ_x0003__x0004_ˆô</t>
  </si>
  <si>
    <t xml:space="preserve">‘ø™ª"{]¡_x0016_£{U._x001b_“_x0006_š=Ï¥_x001c__x0011_¬ÍuØ—Ç­úþyŸ&amp;</t>
  </si>
  <si>
    <t xml:space="preserve">–\å"ÇàÞˆµTAÆ%´QÚjÈÐ_x0012_…ö³„ßöUäJõêø‘s‹ý¼ÈHøMn6k_x0006_laºÒTóÕº$‚´•VÛ44*˜4ö­„À ×¾#ufS¢</t>
  </si>
  <si>
    <t xml:space="preserve">_x001b_&amp;\;"r	“›Àÿµ–¹E5c™º²–_x0005_Ä.Ý¤.(9_x001d_$¾(ŽOPNùö‘fX_x001b_âN²FÚ¤M¯Ñ_x0007_¾_x0004_ò¦õ</t>
  </si>
  <si>
    <t xml:space="preserve">!¼RK_x0008_YÏõü_x0002_Œº_x001b_]4#®!G_x0002_C€Ò‹êÂ¡_x0007_5¾êˆxâŒÊ®¶Ku©ïý°êß&gt;ïg.štÈ_x001c_wŸ{|û_x0006_µgùBüÁ_x0016_È·ª9c2íÔò+»ÏÄï¢·_x001a_GT‡AÙ˜÷Ìz£Æ_x000c_$Kñ£Œ IÁÚÚ¨h©Ç_x001a_fU/‚Ä_x0004_g(_x001f_o—ÛLÆs^ý¡´Ç¿#fõ!´4þú_x0006_M‹ç_x0001_¦—Ð:»X·_x0002__x000f_FÃÿGPx_x0012_ÈöjXÿ0ŸWøI@²_x0015_/_x001a__x001f_w1Î»S_x0003_IÅ$¸hÆ›Ãý‡1ÿbû»ÉÏ’8ü9_x0008__x0001_ˆƒá–_x001b_ÀÕM</t>
  </si>
  <si>
    <t xml:space="preserve">šŒŠÁNƒ=ÈG</t>
  </si>
  <si>
    <t xml:space="preserve">ã&gt;Mp¬‹_x0017__x0017_uy_x0016_‹@*ÎÞ÷|©˜‹|B\_x0001__x0012_†-Äïì¨¨_x001e_ÓŸ	]§“ôõ†ÌŒƒ}&gt;¶§ïûw#€_x0008_%wyv?öW-™xïiŽVÔÆ4x¥_x0002_å_x0015_ƒÖóýóM_x0014_ù81ëU_x0013_v	yO¡äŠå/F_x000e__x0017__x0017_e–ô!wÁÃÍã_x001d_Â'QŒßD¤“_x0007_P3½»•åyáÀ½]‚;ÁG^_x001d_¥_x000f_Õ€Auä&gt;Ÿ?ƒÉ&amp;_x001f_¶Bß´ƒÑµ’5 þç¾P‡'ð„ËùQ_x0016_.°_x000f__vkÍÇ†[._x001e_'+ù	ªå°ìï—</t>
  </si>
  <si>
    <t xml:space="preserve">º•Á)q‡K1Å__x001f_Ÿ_x0012__x000e_\€'ŒSpŠînU_x000e_XR’_x000f_Lö—Z@ÐL¾T8Às_x0008_5Á&gt;ÙÒ//ŒLSúÃUàëô· f²FG—²_x001a_‡jsoÓÎ•·_x0007_2Ü¨*Cœ_x0005_·ô;zïxÝÄ¹_x001b__x001b__x001a_ÈÄ‡?$J_x001c__x000b_ø7Œ´«#nw(Ìèaý¸­·_x0002_j~b~øÚÍ¦À²&lt;úo'?®þù¨_­Ü1_x000b__x0014_îÍöc?¿½ˆ‚"\D©}ùð0›?ËK‡LmÝ=+9 _x0010_ÆÈ#š©VI5UùŽÇ1!²ßÜr_FÀ91`ñäõ_x0008_q‡_x0008_</t>
  </si>
  <si>
    <t xml:space="preserve">QL_x0018_kÉH§NŠ‘44G»%_x001f_{›‚.?óúñ—ïóµÔd_x000c_§#r</t>
  </si>
  <si>
    <t xml:space="preserve">‚ØìÐ_x0002_R ŽHƒI²3³Ú0çY_x001b_é×sÏL/°°¸d4á½8ßrÇ_x0017_P²Õ_x0001_½¢_x000f_4_x0019_Íã¹_x0001_¦zM_x0003_åµ_x0018_eãä(£ÇÙ(‚BnÏ©Bq$Ë%jG¨w6</t>
  </si>
  <si>
    <t xml:space="preserve">‡mé_x0016_Ï_x000b_µ!ÏRg·eéª«‹¿_x0006_¶1.bÅ@…é_x0011_|[Üß„J_x0014_gásôè€X_x001e_Í_x0007_¡61 ËH</t>
  </si>
  <si>
    <t xml:space="preserve">Ñ±Íf–MªhóLN.:ª]aÒ=¢ß†µae.Ž</t>
  </si>
  <si>
    <t xml:space="preserve">Mø-_x0014_í(ë§_x000f_BL—ÇfJgÇý_x0010_DP_x0006_gO_x001c_’_x0008_+ŠõÊhé_x0001_ûR</t>
  </si>
  <si>
    <t xml:space="preserve">í4`æXÉž¥ƒ00ä.~’};</t>
  </si>
  <si>
    <t xml:space="preserve">Òª¢Žb€yŒ›5Nvæqu$ÑÄb_9_x001b_7áÄÈé¾r_x0014_(&gt;r Îü4_x001b_·£Sã‰¥ÒâÕR³ð_x0007_µšíÏ]Ç*2^t’H«ªt_x0002_Û_x0014_ùýøäzÙ‚‰÷_x0019_“nœÁs_x001c_‘=fbö©†|</t>
  </si>
  <si>
    <t xml:space="preserve">_x001a__x0014_r¥_x0010_Õ‹îÔ_x0005_:1Ø(¹h›ÊIå˜kµ] _x0018_µuWWk¬:…_x000e_ÉQ‡6ð</t>
  </si>
  <si>
    <t xml:space="preserve">ëiÁ_x001e_î_x000e_ÒedW€ó&amp;ÅM:</t>
  </si>
  <si>
    <t xml:space="preserve">¬o¸Ó_x0002_KÅ¶~á\Râ_x0015_J®qÅŒ°Â¶¨#ÚØC$Ð_x0011_§-…OÄø_x0016_	#$ˆ·_x000b__x001c__x000c__x0006_¿ jE_x000e_¾+À_x000e_v_x0003__x0012_K8VÊuiz»“†OœÁt1ˆµ5ìŠž</t>
  </si>
  <si>
    <t xml:space="preserve">¸&lt;ø²Žˆí1$–°•_x0011_l_x0004_5_x0015_‹æn°yªÆD_x000f_ºŠn_x001e_ë_x0007_-–\TÌ^_x0003_­ÝÃòmÜ®ô9­à%Óè5µ˜zw¯Ïºtëã_x0002_j¦_x000f_—#·O_x0014_%mf£|_x000c_5Òm_x0008_'ts{|	¥™Ä7™ê/îµpƒFæŠ?ó</t>
  </si>
  <si>
    <t xml:space="preserve">ù_x0019_Ò2b*üQmŽ</t>
  </si>
  <si>
    <t xml:space="preserve">E_x0006_°ªêq…?CÄ˜¿T=ðý¢¯§ÓÁ*Þ«BÃ¯_x001e_¦ÙjaF¬‡ Ob_x0002_xµpê­˜êÈG¤E0âcè‹NÎæÉñú–-Í“YPýí™*G/ÇCž5Õ_x0004_\´fl~_x0011_Úé`¤œ „}¹ºæ\—X(|Ò~r½H¡ž.J;%{_x001b_{Ò_x0002_¡ÀLÙ£šZÞÝ™½„1Ã›baëOË8ä]ñ‚u°ø£t„Es\cGj_x000c__x0011_gðO_x000b_Ó—_x0006_¨Ž.ÿß|@3"Ã•6)T1îEžf™þ2g'5}ÕÌI¢È&amp;bÄ5êm¹ä(ä×_x0013_¹›gB)oÊ@_x000c_¸]útóå_x001c__x0012_†¸×&gt;nT]’ÕL·¿€/¾çZ_x000e__x001f_ªHU"à_x001a_</t>
  </si>
  <si>
    <t xml:space="preserve">¯°_x001b_oqì1¢öô~±`Åiµ”‹ØY:–Ý+ˆ~52ë±_x0005_ž]±Àç9jÝÿ×áìü²m²ÑÑòs}_x0011_	ùßŽDK_x000e_L_x0011_tjœõáO1m‰Í¥)Zú¬‚²ƒ&amp;üý4ú9•_x000e_C…—CúR_x0001_BM_x001f_Š»ã‰òì¾jÑ_x001b_¹9}Gàþ_x0017__x0019_ÕŸÛÄãg‚=ºa_x0012_'ÊÝ#EŠ|Æ_x000c_‚î§</t>
  </si>
  <si>
    <t xml:space="preserve">BC¥íÏ­´Áš9;_x000f_»š»4‡</t>
  </si>
  <si>
    <t xml:space="preserve">¤_x0010_‹_x0018_Ú^‹á’Áî1LÕCaà;sØ4$]xšdÙguøtåÕ+</t>
  </si>
  <si>
    <t xml:space="preserve">v7y_x001c_Ë¾²V²Ù}Y@&lt;&amp;^\z¤MOÉ«b’sFæ˜+ä¡v_x001e__x000b_î±¶ÊQ1_x0012_´ø­_x0012_Û+U_x0019_90aˆä*)”_x0006__x000f_é¦_x0002_4ÈBƒý-ÞùYÒ'7N²ÛÀ£ÂZgˆ)´¢³}_x001b_|_x0012__x001e_SRAòXmœ_x0007_–_x0003_ïR:qWÿWÐs*³îä _x0015__x0012__x0001_$j/Ö%Õ</t>
  </si>
  <si>
    <t xml:space="preserve">üãÊ•²¶Ö«</t>
  </si>
  <si>
    <t xml:space="preserve">Ma_x0004_È®´r®É_x001d_·Üq_x0002_U`úfð	;!_x0003_?I¡"ßç_x001a_Ëá6[wAÌjò×Ï&gt;™œÝ2VÐ‡ÿ_x000f__x0015_äLþ_x0016__x000b__x0005_”x'žm2_x0013_'}ÆçK_}_x000e_ÕA-¸’|¢­É©*_x0016_ð™*LÖÖíòob_x001f_QeÅõÚÈo!_x0001_¢_x0010_ul~;‰Ø_x0008_á%t’a_x000e_f¬®y=gI²_x0016_„³—µ_x001c_…¼|0bÆ(rcŽ6œ¶—K</t>
  </si>
  <si>
    <t xml:space="preserve">_x0019_œì°/r&lt;</t>
  </si>
  <si>
    <t xml:space="preserve">KþÕƒS¯”;øë|ÿ£oºxÉ’ëù)ˆàŸU‡¬³_x0018_=ïvOéÿò_x001c_2ß_x0013_“(íCÁ_x0015__x001a_Ÿ__x0007_Dx*UŽ‹_x001e_áRM!˜–ÃÅÕÎ—‡¥˜^ÍB‰6_x0014_D_x0013_E$“»ûÂ£3DBd4ýï	_x0016_â_x0018_(p#$È_x001f_.&lt;•BL_x001f_÷S—ýþ&amp;#w%÷Š'7_x0006_lµ—´</t>
  </si>
  <si>
    <t xml:space="preserve">ºx%d</t>
  </si>
  <si>
    <t xml:space="preserve">ïù.Tøm»O¸ž«Ú _x0014_µÑOì0ÑXšÃ€¿íu</t>
  </si>
  <si>
    <t xml:space="preserve">kÈ¹þè¨–4*õ=vKZxÛ‡®by~ø°÷*°Ï	Ôb¤"Ê¦nï}</t>
  </si>
  <si>
    <t xml:space="preserve">k_&amp;e	`=l\©:x¥_x0017__x001a_Åhò«¥ûô¶ ÁmêÈ–­‡³¶NŽ°§r=?wòÎÌèe</t>
  </si>
  <si>
    <t xml:space="preserve">|V·­‰Õ€ñb²ã–M÷Ë¾6_x000c__x001b_)j_x001f_”ž0ÖwVÄsH_x0013_¡ŒFçRx³_x0014_]ì_x0018_</t>
  </si>
  <si>
    <t xml:space="preserve">7ik![h”_x0013_&gt;5_x0012_ÕÞƒíÑ$1=ôÀ6é¤_x0005_:[ÑÚü	_x001a__x0004__x000b_K†ÓV§;0;)_x0019_µ×¿¤îg_GkqÐ‘	 ÎGâhÇ½AW</t>
  </si>
  <si>
    <t xml:space="preserve">b</t>
  </si>
  <si>
    <t xml:space="preserve">Ë·q¹‚_x0008_ô¨_x0004_ÿ_x001c__x0012_Moð_x0010_ò</t>
  </si>
  <si>
    <t xml:space="preserve">¤(‚yTç‡Šõï#S%ÈÍ„óÞeÉ«ßâsÞòînÕãkY?y $ÿ{ÂFÀv.O@Ðk	î!êzž_x001a_¯¡Õj</t>
  </si>
  <si>
    <t xml:space="preserve">ÒáØQ$_x0010__x000f_²» _x001a_þ°e_x0011_»œMøÅo‰p_x0006_GÕ—Zê‰êmˆÈà8•o_x000b_Žúæ3ÄOfNæõýu*_x0003_Ip_x001b_§Ùç+E_x0010_®É¡æ	çqÞ'_x000c_|ëc„ÖEÍ¶_{›ÄÎ€åür!AÁÜH~[ç_x001c_</t>
  </si>
  <si>
    <t xml:space="preserve">$\¯é_x001d_QT_x001d_ÑÂÛé­u†¡õ¼ß_x0011__x000b_€X×L_x0018_X&lt;_x001c_;Õc_x001b_›M_x0010_˜&amp;1L^L_x0006_Ù¼_x001e_nAò¤~Šƒ&gt;µb]æoªØÈ:0÷œÉ|·Ðà)ûðð¾›p&gt;ú_x0011__x0010__x0016__x000f_#_{Ãg?ÂD¾_x000e_»_x001d_ªd4Û0ñøqœ¬Îñtá‹ÖÕï¼WHúä]ß·Rg_x001e_äxï—¾¸rÇy²_x0017_B:i_x0005_\Ñ©ÆnÌfT¦è7¹fÖ_x0001_äî£¨þïr‰èíˆÄ</t>
  </si>
  <si>
    <t xml:space="preserve">i²5ªd0õê</t>
  </si>
  <si>
    <t xml:space="preserve">!i‡¡ÕHøú"ÙÊpS!Ì‡æ&gt;</t>
  </si>
  <si>
    <t xml:space="preserve">_x0011_ _x0008_L_x0002_hsjIHü{¢ÌßE»†P_x0015_;}€TrÔ¯¼Z§Åö»ËSÒËˆC* ‚ ¡UôhÐúÌ4PÙ(A)oD_x001e_@GÍŽJ7Ëë†_x001e_ª°ç_x0013_Êç_x0017_°‡_x0018__x0004__x0008_j_x001d_eïÛ’~–¦Ï_x0017_Ò´jGè{;·vÅ|_x0017_TK_x0019_pÔ½9ìÚ_x0018_¶Ý×Ü£ì_x000e_þÕëäMò</t>
  </si>
  <si>
    <t xml:space="preserve">Ð~C–‚zãAæò_x001b_S¿1¢ªý	5lb½/ý_x0011_¬·VCX_x0016_ÙB«n+l7éÏÌ]Jý_x001f_÷0lC¥îà_x0007_´‘Pyµ_x0002_®Î¯_</t>
  </si>
  <si>
    <t xml:space="preserve">~.¬§°ç_x0018__x001f_Å_x0005_4Ór"(&gt;â%VMìï6ˆa"ÏdÿÏ;êê°ý_x001f_›sÎü¨‹U'X_x000b_ÿ$_x0012_ÖƒBz	×ibphPJÒÖN+ð‚rá_x001e_¦_x000f_N_x0012_ô«ÅÕèïˆíõ_x0005_¶6/Í_x0018__x001a_“ÿñ)ü—_x001b_ˆí›_x000c_ÑŒºÐ¾µ)_x0002_j_x001c_</t>
  </si>
  <si>
    <t xml:space="preserve">áð¿ º^´qB.€š9þ±TÖ_x0004_V_x0015_2°_x0004_o6UQtÝ¦¿k_x000f_R}í7?ÿ_x001b_?û.³@A»œßT_x0015_Ð°8•G_x001d_—7„Ïp0èÂ±a8fêÃÇ—« ¿h_x001c_'`›­«°ã—€T‹_x001f_J˜×_x0017_’CÌ[OÉ[_x0013_®O®º_x0005_1ì‡_x0011_’ä½›«}ÙQ›œÄO_x0007_þ_x0012_Y)*_ÞüNuVí(_x0018_ZÿÖœ^_x001f_IâH˜´P*(‡ŠÓ+_x0015_&amp;HWßè:YAtö³_x001a_b%</t>
  </si>
  <si>
    <t xml:space="preserve">Áer_x0017_p×§¥_x000c_fïeH4ÀgêëaØ ëXBš¬_x000f_!_x001a_âlK7ú2ô)_x0015_:¬fÆlwx_:iáû_x000e_»1ÔeË_x001b_»ÂÝr„&gt;›Ï_x0005_#¡'‚uÅn›üMlùZ!I_x0005_RóþGs•Ä_x0007_¢Zº¾ìÏrcÖ _x0012_5ÌSÉÀÿ{bµgÑ_x001b_²¹XP”aÕT¥_x0014_xð_x0016_N=šFåúø8ÇœÝ:to_x000f_¦w_x0002_kÿäíÑG¶_x0001_ãÌÄb£_x001b_‚N§g×±i˜ÀÙ_x0001_š¾²äPƒ¤x¢ð"_x0010_žv_x0010_ÿÚ_x0008_Íq_x0007_¬V4/ þ _x0017_c_x0005_H8¬?mFC€^Áð»£Èýö_x0008_8Á:_x0016_Œ'O_x001e_/CZ‰`Ö«‹*³•éÁm1››</t>
  </si>
  <si>
    <t xml:space="preserve">_x001b_~¬0ü2_x000e_§JúÄø'í$á¦Z50²Þ_x001d_`îL@áé_x001e_n÷j¹ŒD	{Æx†¸s_x0012__x0003_WiÀàâ’_x0008_½D¦£³Çq°_x001b_D``ú_x000f_|_x000f_ïÉòLh_x0019_‘1_x0015_ûähpüì®ïL_x0019_æ_x0002_ÍÓ_x0006_ŠÞ5?$xd«</t>
  </si>
  <si>
    <t xml:space="preserve">÷_x0006_E€·×0Ínƒ24\òÞ¬àS®²Ó†_x0008_ÄN·èf­¸öP&lt;!ñ9_x0012_Ö8_x001a_Ë ¹_x0002_ëblçþ_x0006_BÅ¾8ŸºX²9½!W«Á_x001a_ÛHiLPÎÙU_x000f_ê¥_x000c_DSGP‘_x0014_Ú4² îÌ‚ÙÉ½‰5+¨f*Û‘·'…ÿÿ}\÷_x0014_.”ÿ:ãku#”ö.f_x0015_‚G0_x0015_ŒéÂ_x000c_ñÉo_x001c_Ïái„‰_x000f_7«xY·ÉKu$ ÜHñÛ•9³‰VÝ¾_x0001_PüÃâÐ!_x0003_þ“›óÓ_x000b_&lt;ûIe4Ò;L</t>
  </si>
  <si>
    <t xml:space="preserve">ÍLò¾1J~rå•PB.	·e^êÀ²Í#ÚtÞ¾Õïß_x0015_µ_x0006_uW½'4^7Ÿ_x001b__x0002_|Aã¶Šzº4ÿ‡ížø#u$zO¿J¨~\_x001e_7¡—(Y”_x001d_±Zïþ_x001b_†±_x0014_àf0Nƒ</t>
  </si>
  <si>
    <t xml:space="preserve">Ám_É1µ¸·–_x0001_ë 	Œ_x0014_&amp;½_x000e_ìJùä½”_x000f__x0002_%Î9ÂîB)_x0001_Ïl°]Ã_x000c_í¯ÐthG_x001b_=º7B¬ƒÜùÆ_x0010_»‰ˆÕ=</t>
  </si>
  <si>
    <t xml:space="preserve">[tJ7Œ"_x0008_‘Í2q</t>
  </si>
  <si>
    <t xml:space="preserve">Ü_x001c_¥&amp;UËÀ_x0010_¥½¿m</t>
  </si>
  <si>
    <t xml:space="preserve">6_x001c_ûDeFí_x0005_Éw5’Ý$2(šôý¿;²‚°&gt;r™¨ñ½_x0006_­jÔ_x000c_Ðí_x0017_Kc±ÀâU±_x0004_@æD_x0013_ˆp?`u£c_x000b_.»)_x0017_tro¦­Ðps_x0001_4³T¢€q=_x0016_wRáÇ ¡èÊÈ¬u@ïCþ”Àžsõ__x0016_&gt;K_x001d__x0003_èaGù0]_x001a_Ð)Aw÷ó‹_x000b_˜¢_U7­4ud˜_x0004_¾".4ç}]¤5_x0019_¨]_x0001_Y§ O#êñmÑ’’_x0005_DŠÉ{ò1­æõl«eÿ—Vrµ0…*NÚž¦ß?ƒßB3æÈœÚ_x0013__b_x0013_@]\X÷5_x0016_»ÁDæp‘¯û_x0015_…e¤Ÿ:TÁœ^ð_x0019_</t>
  </si>
  <si>
    <t xml:space="preserve">æ</t>
  </si>
  <si>
    <t xml:space="preserve">ÊP³N¬-1ßv¡:­æsÝù!äò&gt;S*•¬ôt_x0010_« Wè§d_x0013_ý_x000e__x0003_ƒù_x000c_+¸úFO2_x0019_N»_x000c_ªÚeO(íŒUÑ'X¿_x000f_®®FqÞw¼ŸÍ­0²ÏÓRká@–¥DÙ6ÉOl“_x0012_©Ãx¡ô‹‘Ú›_x0002_Hµ_x0015_°6¨‚¶ú_x0014__x0014_ÌV¼bÏs–lÿ¢Iœ¬nî_x0013_Ü}_x0018_ÌÅ¹_x0017_‹A…ŒíAŒ_x000b__x001c_Ý&amp;e£_x000f_</t>
  </si>
  <si>
    <t xml:space="preserve">3t_x0007__x0007_&gt;#³ÙÇÐ0&lt;  mË(¥gÑ|¬©ä_x000f_èÈ–Ô_x0005__x0017_K_x001f_šö_x0007__x0018_±y!°Ëî$…!¹&gt;_x000c_äÍóÇ&gt;BÄöÕ?û[Ð¦½_x0016_X‚{ð¸ÜÊÕŒÖ†øëòXóÞ“å+£¸ÕðhŽ^^^&lt;&lt;&amp;:_x000b_a_x0003_Üí¯¡Ù_x0007_Ð_x001b_‚`­»»h¼zkUª_x0013_</t>
  </si>
  <si>
    <t xml:space="preserve">\¢“eBš_x001e_ß–_n”][_x0018_è3‡ti¨ÑÞù°Uð_x000f_høgQüÙïÇ1páQæˆ?)”×ž_x0012_†gjó'B&lt;IÒ(/¹±}ªø_x0015_»={}_x001b_(ÓJu_x0016_…‡‡ý_x001e_çtù†.öåÊ5aˆêÕÔ_x0018_Òq"</t>
  </si>
  <si>
    <t xml:space="preserve">_ a2I§èV|VÀ·å¨¶PX`Bò¨Úgípn`kwÕTŒ_±˜Äÿ_x0011_+¦¦:Û}|_x001e_»çSr‚œ_x0018_Ø_x0007_ì</t>
  </si>
  <si>
    <t xml:space="preserve">?_x0019_Œ°©â_x0011_«¹š°nV'¸ÔU%1Ì©HÎ!ˆT5å@RlÝEp»_x0001_kÌ¤¦éoÑg“_x000e__x0004_æÉž«¸z½</t>
  </si>
  <si>
    <t xml:space="preserve">±O)7Õ£øeÏm&amp;ó_x0012_ö</t>
  </si>
  <si>
    <t xml:space="preserve">*Å®:ô5q§¢å1¼ð_x0006_åV3_x0008_4Ø</t>
  </si>
  <si>
    <t xml:space="preserve">TŽ_x0017_b±1Ûùs…&gt;ÒÅÍ_x0004_ö²„1ø;_x000c_B›ü_x001f_‚‹rkßksd°pÁùTãx¬íÃ_x0012_Ñ</t>
  </si>
  <si>
    <t xml:space="preserve">šï: }1÷…Ëì7¤Ý=™ý</t>
  </si>
  <si>
    <t xml:space="preserve">u;ö@í)’%_x0003_3ñÔÜ‡Y_x0007_</t>
  </si>
  <si>
    <t xml:space="preserve">Ó2s˜á\)¿Š›_x001c_õ†_x0017_Yé_x0013_½ï†=Œ¯.¨Y©³Q» e"ÂÊ™’‚åõÏEnÏð_x0010_¥žA)¶X[EÉÞÍþeì´_x001d_U¦žÔA_x0017_2Cf­›i`ÕA§ä_x0017_êƒ†Dl®ÚX‘nè-­9ÚVÚ”	h”´•3‹zÏ­^V_x0001_@l:ª¸8wcìÔ_x001b_(M}À;ƒìî_x0013_&amp;[_x001d_åC¿§4ùªÉC)c_x000c_•óuT`©ÉU‡ÒSpê”öƒ]mïnÏ_x0012_wç·`IzŒ@Ý4_x0003_vf”ä[Æhø/%ò³</t>
  </si>
  <si>
    <t xml:space="preserve">§ëE*_x001b_rç–ÞÔ=‚Ã²¿ÏÊhñ+•ï$4_x0005_EôÚ&amp;£ŒÌ‡]8†!-¡ûF‹_x0003_¹¶ñÞJ¾ÀÊGëB¦_x000e_2G_x0013_y—Ä‰c.eÚìÅŽ]æ¸æL‰¸ö</t>
  </si>
  <si>
    <t xml:space="preserve">_x0016_£ßw^6NíÃ_x0018_­_x000b_ÀíàaÕ²ÜH›¿UiÒÌ&amp;ðL`^«_x0002_z‚¢_x000f_í”˜êä7ŠÇš=K»½_x0013_M[ÐÌ*‚=õ_x0014_4~1¢	_x0007_êßÌ†¦¢çx_x0008_	¦Úì½_x001b_PrW‹ ¾ƒJé¶*ñ)!ì_x0005_ž"ËôâŸ_x0019_Ò_x0018_rØb¨#p_x0004_.SU]‘Ñ_x0006_Å%b_x0016_‚ «ã_x0010_k(øäLÚˆI^uX•ðŸC¾-Šã‰?ÃUWc;hÑ*_x0008_î;–’‘ËfÓ…UÎ¶æ_x0008_#¦Pº*Û_x0010_%E—æÄÕÌBÂû¡ù^_x0007_øe-¦wœ_x0015_Ç_x0014_¸@A‰Ž_x000c_´åöÉ;|)T!àN®_x0012_×Ût&amp;Ã‰Ø_x0017_sècö“_x001a_c_x0016_÷_x000c_¡ýö_x000c_â×Á&amp;_x001d_Ä_x0002_ÂëÅôÀ«x‡ò"F_x0001_d°_x0001_gƒ–aÍV{NÐ¥bœ_x001c_¼*‹êÆ-T„;Ö—–î~š²ž°s‘Ì&gt;X³áë“þ	µÓvóBeÏ?_?pJaoG×_x000b_óß;± Â1­[ò—_x000e_3ÿ˜ñS†_x001f_¸wo­_x0015_'_x0012_*ªK …B‚‚uœL@_x0008_Ôù_x000e_Ö‘ìÚœ6¬¤_x0010__x001f__x000c_Ou¡xKW`¦È¤û©_x0012_¯_x0008_jDd_x0007_äÂ«Q|¼æ_x0019_ž‘ÿ-½œ(&amp;T—L×%÷VüŠ2‹ä&amp;Û|tJ½¶…s©¥ç¢éÉô÷"ü¥k³ùxeÃ_x001c_~`ù_x0005_çg^1o“¥ªgm_x000b_yR_x0011__x0013_žÐot[Iú~+É@€÷—å#ëJ)“Qàa_x0016_õoñ_x0005_á¾Ø</t>
  </si>
  <si>
    <t xml:space="preserve">îDSw!L_x0002_¨b=éW_x0017_ˆ gÒ\Ìiëú"_æÈÜ_x001c_¬&amp;*¡M&amp;ŠT=‡_x0005_ƒ_x000f_‹éê”Ïú‹7†ôõp×_x001e_Õ“„_x000e_Ú_x0007_sû_x0007_|_x000e_´_x000f_S¦ŸÙ&lt;¡ÎWSœÐÿÔ¦»FþrÑMOç³6˜ U¯09 N_x001e_a$Ë“èe_x0006_aà^6Ö±w™lÈ5=†_x0007_~6MÏ_x001b_S;%jQç1J{nô¨‘ê</t>
  </si>
  <si>
    <t xml:space="preserve">sÄ4ÚÙìì©¼y¢BniZJ_x0014_›[4¯7u®˜©X˜!Â‚6k)ˆôš ¸°_x0008_S+]ÊÙ¹†‘krÜ[&lt;_x001b_Èd¾_x001e__x0008_Ë—TM‚¢Œ[/•ÀQ?çP[€›A¡-“õÂÐ3áÕ”dv9akÀ_x0007_¨xuO_x0012_šào_x001f_1ða’vÕ_x001d_Wk[_x0014_˜_x0007_ß(ÛÚû4</t>
  </si>
  <si>
    <t xml:space="preserve">èçÄ‘R8R_x0018_ØñqhÏâ(FÜ_x0016__x001d_íÓVð_¦_x0018_OT_x0004__x001d_l»•¶	m3·2ÜN­q¶Ø_x001a_l¸üD£=}’—	WÈ_x0004__x0018_+"†ÒÜKÔ `½_x0010_ÓrÇ_x0011_²'Ûä½ÞõB;!ŸíïãÏ£¨_x0016_r¼'z‚šbHgÁ¦ÏªY_x001f_EOb_x0017__x0015__x0018_ôý_x000b_«z]É²_x001d_°_x001e__x000e__x0008_€ä¶v‹§ _x000b_² @þÍãàEî‹2_x0013_ó‰(ìàEÅÍ[Ž</t>
  </si>
  <si>
    <t xml:space="preserve">!@é…26</t>
  </si>
  <si>
    <t xml:space="preserve">Þ(é¦NT9</t>
  </si>
  <si>
    <t xml:space="preserve">Î¹À2¹o«_x000b_4Ç(ÐhÈdÛîTeÄ™)ò˜+_x0012_•²£¿ªï’‹©ÎE®_x0005__x000c_“gÆ‹_x0006_‚_x001f_Y‰XÆŽèTV_2Üdã€VM’Ô*Ã1ã_x0008_Ëè¨	é_x0013_¼ÐZO_x001d_¢‹_x0016_w</t>
  </si>
  <si>
    <t xml:space="preserve">ó™º{b»Y®ÿÑNíÚ’_x0014_öësVö…®._x0002_ÇdSr_x0013__x000e_"¿=‰a1¸hQÏY[``g%_x0002_ÜªT`SØÎKvË_x0017_·=xgqnàåiF‘þþŸ_x0007_[k#Nœ•Ä­‚îcÍRáãþÞù?˜ð¼èb_x0003_ŸoÇ*ß_x001a_‚Ù´ìûœÖ—#h•ÜþÖ… áøÒ¬É¤£/_x0017_dþÂùe_x0005_åT	_x0008_Ìz¾þ¡Q2‚TÏVYÿÃÕnVâSÅ_x0008_±C˜7&amp;ï£'€ÂT˜_x0018_&gt;hš_x000e_6Y{9õUU~ëó¿_x0018_œqY¼ ü³ã“óYØa@7ûáä_x0006_Ìh°*Ðu++¥ä‹¹—¥Ó/]_x0003_*</t>
  </si>
  <si>
    <t xml:space="preserve">_x0008_TÕð;ãÚÙòÐŽ‘{Æ|çŽEŸ2_x0016_sN;Ž+Þò™¥_x0008_DÞ.Ç^¶ZÃS‹ß_x0008__Í^_x000c_PƒÿçR×N J•G0ôÓ&gt;_x001c_–+µ_x0018__x0001_äuNö7kFüä_x0004_/•÷ü…'Nð˜_x001a_pÂÅ_x0015_C=È[_x0002__x0018_kê4`r_x0008_Çïx/¶_x001b_2œÔWì{_x000c_3–&amp;z×¥FO•…èIk_x001d_`Ÿ_x001e_â_x001d_ëa_x0007_7?£&gt;Z!åœ0Es¢_x0008_|Áº‘šÞ‰oE™ŠK8_x001b_QX»I×Ù_x0016_o(»ÜÔº˜ê Ö·!\_x000c_þšl»ÇA‘|••þröv_x001f_&lt;îB4&lt;_x000b_"ùðk†ßoUh8Ÿ_x0004_%.&amp;yÙ—W2_x0019_ý</t>
  </si>
  <si>
    <t xml:space="preserve">^ÆŠ‹qóÍ_x0003_óXœN;û¿¡/oð_x001e_÷_x0008_ž_x0019_H_x0018_Ð_x0013_›»_x001e_„_x0015_È</t>
  </si>
  <si>
    <t xml:space="preserve">®"n[ãªø_x0013_uC_x0013_d©º_x001f_˜²	&gt;oî“6oH0«‚°\bÚ$í?«ÄNm1îÚÞÇý&amp;ošÝ_x0016_º_x0016__x0019_K&gt;Ù"«ÑNy{lH_x000f_¼¿#ð_x0005__x0003_Øãñ_x0005_Ûh_x001d_Øc%ìÕÏî{åÑ_x0003_ C_x001a_•_x001f_¦õw™Êk}?*oì¶E=ÖS®mó_x0002__8/«_x000e__x0004_Ì®_x0018_ú„œŒð‡è´vÄê&gt;_x001b_F.ä©Ž_x0015_Å.8VªÓËÝ</t>
  </si>
  <si>
    <t xml:space="preserve">ž‚ÓŸ®ÇÒªï×GPÓ-k9é]O7+;L”úP</t>
  </si>
  <si>
    <t xml:space="preserve">z¿Ê_x0013_{&lt;¤_x0012_ðq_x0002_ƒ`[ˆl–Œâx¡_x0012_‘Æð|s5'F8ç_x001a_8ôÈù·KÏ7_x0017_$ÏËÃžOŒŸ&gt;U_x000c_ÉY°µDvi_x0007_N_x0013_##Ä+]ó_x001d_oW­ô‹3IEÉìþy™ØîýY¶ÝælÑž5_x0013_</t>
  </si>
  <si>
    <t xml:space="preserve">_x001e_ºƒYo#¼_x0002_/í³ó¨_x0018_Ú‹£z)_x0004_î t_x0012_#a§\ïB_x001d__x001a_`©@åôÑ$»p~_x001e_£k[ç!{‹0Â2_x0017__x000f_ù_x0002_H}ì_x0001__x0018_|_x0003_ñ]SzR_x0012_¸6i'É/çådv«â3_x0003_o:û]}_x0002_Ú_x0012_ÿ_x0018_Ç</t>
  </si>
  <si>
    <t xml:space="preserve">_x001e_FÉrã_x001e_-$^_x0006_0¢„Ëñ0ºÝ«©m®KŽ_x000b_Ü“NM_x0010_Ê´Û</t>
  </si>
  <si>
    <t xml:space="preserve">_x0014_˜&lt;zn_x0013_»÷µP&lt;Zc_x001d__x000b_n_x0019_S¢	áÙˆ_x0005_@7¥ÅÚ;ŸA¬Á_éØd£Î}_x0002_Ž÷Aº­VF¿Vs‘Íû´Ò?•gë8Q_x000c_¼&amp;sp¨yèƒ9_x000b_F}¥‘7û_x0017_ÞB}z ÉbÀ•:nÈšîãµ£È6ªÙWO_x0005_¢ÑS´?»Y*"(</t>
  </si>
  <si>
    <t xml:space="preserve">SÄ</t>
  </si>
  <si>
    <t xml:space="preserve">áå¾žŒhéŸ„‘_x0017_Onª_x000e_ˆ¶~6¢0X§Ý¯Ù!˜7@_x000f_b#ßt0_x0019_q_x0010_Æ–`w7©jü²ÔtQçz4üf_x0011_—Õfïúþß2_x001f_1ö{Ý•Ÿ_x0019_û}ÊÖ#H‚5¹§_x001b_m³_x0015_</t>
  </si>
  <si>
    <t xml:space="preserve">vz—“4Š+aOv´hýÄq	9</t>
  </si>
  <si>
    <t xml:space="preserve">’?Ï=Á`_x000e_e_x0011_\Ö_x001a_ª}é¥J&gt;­%^lÆŒ_x0007_QeŽ_x0005_ßLâ’|‰À²EÌ[€cY÷:]å¸zéco®§Å€Ô‹‘ÃGžFÌ¼AÆ­G(g</t>
  </si>
  <si>
    <t xml:space="preserve">òÒ_x0010_¾l&amp;É_x0001_½÷_x001c_	àe†jÝY×-¼Hß¯ñY•%?Þ4_x0006_6Ã!Y_x0008_úuÈ'0’–·dF_x0008_æ×</t>
  </si>
  <si>
    <t xml:space="preserve">_x001e_ùú?ÅìnŒ2Ç&gt;_x0015_Z…9[MÏ‹Úí__x0005_ï59GÖ2¯¢</t>
  </si>
  <si>
    <t xml:space="preserve">_x001f_)ÚÈ5jÕ</t>
  </si>
  <si>
    <t xml:space="preserve">r¯à|"_x000c_wéŠôÈ”</t>
  </si>
  <si>
    <t xml:space="preserve">ËãÄ/¹Òf/¦|-1Åš8t¬P_x0005_/w+_x0008_.L7¦¸_x0019_¾?Å½î_x0013_ˆ“¦Qh&lt;Ý&lt;§;Gb›&lt;óþ_x0012_ÃtB÷¥în@^€_x0017_ô†ïÙ~|ƒ€6+7•Ö”_x000b_jš&amp;=ªb±ZØ4•ßšâÀiÐE6dÒ_x001e_%&lt;:NÃb³-KòùB¡÷*Ë¨7_x0010_›ï_x0010_W`iÕ•l_x001b_}\#NÀÐ…_x001e__x0017_‡t Ì‚T+ó`ÿïï—’oœÖóðu_x0005_ZüäXïg®‰BP_x001d_D)_x0005_W÷TJÀwcÀò.Þ0õ¡_x001b_€æ8£ÛÀpZlè-µ½×õ–„µÙyrßèE!R%šeÜ¨p©_x000c_t_x0015__x001e_5ž–Ì)Øz_x000b_ÿü_x000b__x0016_8ÁÜ€¹§;ÿ_x000c_Ìe[1Ø•¢p¸	•½FÝQç—Ê$Ú—œ¼˜;½eœtÁP)d0*µct5 +s‘p_x001c_Ÿbå‡ìA _x000c_à¥?Z_x0005_ƒš%À_x000e_o²_x001f__x000c_Yrëdn‰aì_x0016_èhž2%^KC«šû€ed¾_x0012_ÁÖè™¢A×_x000c_œÝ˜_}Aš{ú‰­ÚrÊ…_x0011_Üipóš*_x001b_¢½3</t>
  </si>
  <si>
    <t xml:space="preserve">ø{bœÃ½¼&gt;ƒ_x0004_ÆÈ4„_x0019_›Ô‰\ó4É	&lt;”eÛÚ]3ºÞ³Áéjzâ4_x0014_iõÊ4d‰lKû*–~þ_x0007_kõäçëÏQVë_x0004_C¢Ð Àïâ8ûµî_x001c__x000c_=ÀãßŽ‡Z_x0004_–N§³¹Döz«ü„¹F\Õ…À_x0011_:RÔlLmi@_x000f_Æ_x0012_ŒÒéÝ^_x001a_ß)ËU-å¶UòA·_x000e_*âùdùK£Ú_x001f_‘C	Æ]£Ä»Ù¦óJþE_x0018_:ÃÇZ|T_x000b_Ë°bë‹Ï÷ì³·œm+Ó`i_x0003_!þA‘xû%($mtœ!™È\_x001d_†_x0017_]"‡9\µûŸs?_x0003__x0016_h­ÓÑT7‰–_x000f_Í“s9_x0013_ÃdÜ`©ê£ð•_x0008_;Îþ_x000f_ÄÕ©6%_ß¯„azQêãL[*&lt;_x0011_š&gt;W^™ÿNÆKžŒÒ©8Þ@¡Ÿ	Mpw€TôU$ªD_x001e_ÐÕ±;èÏ_x0018_—8M×ê¾a•/._x0013_Eaˆ½&lt;!Q„žÑ6CÌöõ±#M”$!_x001e_|å€RNçÂþe‡_'$%…_x0016_@ºßÝWØÀ_x000c_’Dq‘g_x0018_ÊS"»b</t>
  </si>
  <si>
    <t xml:space="preserve">s£9žÓ_x001e_2?™Ö®·Éu_x0010_i$Tí—“ÍŠv«•_x001b_WZ_x000f_–Œ%ÿ</t>
  </si>
  <si>
    <t xml:space="preserve">úY—oÓü_x0014_Å{dnñ_x001d_ºv³·»_x000e_ƒCŽ9“†|ÃùUk²4VBüoªZ2°ºÊƒ&gt;T ‚P&amp;_x001b_sYÆ5å tVOš:Ê*™»ÏÈ!ü\‘-âáŠˆ4»¤˜ÆuíMR½x³ÚÓ·á…&lt;_x001d_ý{¿ä@]ÐJ~oÜ_x0003_÷õŠ°«­U_x0017_î¢›*“üíQ_x0011_Ã„8N_Á?cÈää+4ì_x000c_Ø¹_“*ñ*ÔEø_x0004_íö_x0006_wzèØ›°_x000f_¼6?ÃýÛ¬Ðöùoà%ÉP†Oá×ÉV¢_x0016__x001a_.!éPÐÚ_x0004_r&lt;u@</t>
  </si>
  <si>
    <t xml:space="preserve">Œ</t>
  </si>
  <si>
    <t xml:space="preserve">»p!«Q_x0013_®_x001b_è=C³ßlK_x000f_Öñ-ðM_x001b_ŠÈI\_x0017_HýV?|¼_x0016_WÁGôkZÕ#</t>
  </si>
  <si>
    <t xml:space="preserve">(‚À‚©€±¹GBÂíiƒç.—Éâ_x0019_~_x0006__x001d_´Ÿß²I_x0015_È-Š_x0010_`“„¸•LÉÞø_x000e_Á_x001f_„£Œ|¾y{¸0æ”m†G_x000e_c†_x0010_	´ëyílF~%Ôé_x0003_óÓØ.ÿ</t>
  </si>
  <si>
    <t xml:space="preserve">g_x0005__x000e_¤¨…-;ïùV_x001f_]_x0013_jp–ûÖ–¨æÎ&gt;üj_x001a_LXö_x0011__x0015_Êš„™™;_x0008_8Ê¥_x001f_áŸÊŒ_x001a_y_x0014_‰;éº€ÚÒQ_x0006__x001c_±_x0015_9Ûv&gt;Q4u‰Æ+_x0010_á=è_x0019_â_x001f_&gt;¬j)5	‰</t>
  </si>
  <si>
    <t xml:space="preserve">ø(^SSY=8yð¯_x0002_$Ú_x0004_âÁPÜ®@…™7§\ë:_x000f_›_x001e_“ã…c_x0005_"VKêÉÓFO’</t>
  </si>
  <si>
    <t xml:space="preserve">Õó_x0001_—”Úš²QŠö÷„sB×</t>
  </si>
  <si>
    <t xml:space="preserve">eqíøz)þ_x0019_åÛö_x000c__x000e__x0019_cðÐs{mïÇûƒïEqgÆ_x0016_º1_x0002_ìJB;½A]_x0008_”ÃX_x0017_s¯ÛÚ_x0015__x0016_öÔŸ¼&lt;Rñõð¢»ÜäÃVÀËún±_x000e_‘Ÿ*_x0008_­Ùb&gt;xÏ¶áˆ6}c¸Òtk_x0011_œtLx_x0008_e¡Û»¢èÙ_x0012_ç”9_x0014_›uk½X²	_x000f_&gt;ÊS‘+Q±ÞÍ_x0001_StÌcÆB+^R¡‚"6ñ_x001c_ëXb%}í5ª_x0008_6_x001b_{ýN‹R€0¼ûËà£‰Ž×®)Ém[»~þ-1gH#ééíTSµn®_x0003_äO¬§Pp¶_x0004_¨æâàÆ._x0001_ðôàñ´=®]k˜×Ÿ’Îës“ÿyªÐ’þl_x001e_gÄ_x0001_-&lt;¶	l-ÿmR_x001d_˜Ø_x0017_è×g¿dùl@Ú_x0012__x0014_Ù_x0005_CIÍÐ?è‡_x0006_n&amp;å5÷]âÎ_x0010_ ï9</t>
  </si>
  <si>
    <t xml:space="preserve">LPè/_x0008__x001e_e]:ñ8¥j·¸5"ui[¬ïíqõFœñ¿—òý_x0015__x0014_u™œ·›_x0004_@_x0019__x001a_Ý#_x0005__x001b_fÈ¢–p"Ç[@'¼Æ›üý_x0005__x0017_7QET0´«è®»'§˜NYÙ'Ü±ù</t>
  </si>
  <si>
    <t xml:space="preserve">Ëe_x0015_²Ã7gO4‘v_x0002_z´åžÄ‘›*3¼Â–Æ_x0001_mµWT™]ßHîkœkÞêüQáÅ-‚¼_x001d_fh—__x0013_ˆÈ¾_x0001_âRlÁŒ)T|¾¶_x0013_“]¢¾–Î‹”ìîÑ_x0006_HyÌIÓëšù%+Ë¦ç_x0003__x0012_jùo¢ÓŠ</t>
  </si>
  <si>
    <t xml:space="preserve">wíÇ_x0004__x0006_ljCC¸GòˆÄÞM:Ô6¾v¨óàHlð_x0018_ú{__x0019_øÅ&gt;&amp;ºÑHzÓirC”¿Yã+´:†j»³Åˆ_x0012_o{_H_x000e__x000e__x0002_ 3PtÜ=aâ‹#Ý¾ê_x001b_kÃôMCcµ†§&amp;_x0006_</t>
  </si>
  <si>
    <t xml:space="preserve">ÿƒÝø@_x000e_]_x0014_/ÂD_x0008_÷toÕú™‹_x001b_oBØæ›þLÿ5ÆÄ½Æ1_x0016_õ›’ƒo2N·Ís;¼!ÏÏ½¬@´þ•/8˜_x0016_</t>
  </si>
  <si>
    <t xml:space="preserve">x_x0016_*Ïfú¥_x000b_ÖÔ</t>
  </si>
  <si>
    <t xml:space="preserve">_x0005_3Èœ|‡2L_x0013_‘$+1_x0006_ÕÏî\ÿÕ¿MPñß&lt;3ÆZFTaq"Kù‘­÷J_x0011_Ùl²Ä*&amp;ƒ»´þÿ_x001f_t“ÆžoÆú'G_x001c_.1{=xhe{-	%±“‡XÝ_x000b_(Raê5_x0014__x0018_U‰IÏýòŽŠ3</t>
  </si>
  <si>
    <t xml:space="preserve">_x000f_ñ¸§_x000b_Ä¥üé ŠÞh¼:/˜%_x001a_á5›Í_x0008__x001b_üªoÌ[å¥Ì_x001c_Y…V_x0018__x001e_Ç[¤_x001b_~Ç´'0ü¾¨G_x0007_W‰·N'*ò_x000f_·	‹!C¥_x0005_á­OûÐöîO_x001a_ŽHO"[aP'§æ×½_x0015_æ3Íê ]ê¯†JgòEüï‚'·ü6_8µ_x001a_îëS˜ø@]éùŠÖ2DË	o^#_x001f__x0003_;§ìþ_x001f_87Ð~_x0015_Ä	š</t>
  </si>
  <si>
    <t xml:space="preserve">ÁeŽ</t>
  </si>
  <si>
    <t xml:space="preserve">j_x0003_Â_x0015_ôÑÇCP²Hê;_x0012_7K_x0008_ u_x000f_'ÑÌ(Ýî¼ ‘=ÿ$:º…R_x0013_¡Å×œ¤…0óMêÁ“¤þÝ›÷TÑóY…äÌ`ºaÄB_x0010_pl÷ãEÓKë'Áîîk_x001f_°ÿéhæ/DXKå1º1_x0001_—_x0017_</t>
  </si>
  <si>
    <t xml:space="preserve">PyžpÞ³G_x0002_¾Å–³É‰1·eqú”±1|ó_x0008_¦×ö_x0017_TT¨û©T_x0005_eÑË½™_x001f_rÛv7~¾™.?›IøíÏ‚%_x0010_˜{ùz}cÝ_x0006_ƒ*ŠN|†±</t>
  </si>
  <si>
    <t xml:space="preserve">_x0019_ ý6À£</t>
  </si>
  <si>
    <t xml:space="preserve">ÀuJ¿&amp;È_x0016_SôÀ§ÆÍ!_x0005__x0010_çè_x000b_ÁŠr_x000c_’f½ßàr _x001e_“V¬²õu½üŽS_x0017_ý_x0014_¢¤=µ©ä–D‰[Î_x0018_ï…v+@p_x001b_·Ô·d</t>
  </si>
  <si>
    <t xml:space="preserve">Û _x0012_¿_x000c_?¢Þ _x001b_Óãî’_x001a_×‰øk#_x0008_BNªÝ«íÒ*l$Î°º®Úá_x000f_6¾œà3uK7-À¡·_x0016_ö_x000c_áqóNQ€œï£€¨MÖ±ðß_x001a_Yò³NÄÔ×€Þ•ÈS†MFa"_x0008_}L£Ø46Ú</t>
  </si>
  <si>
    <t xml:space="preserve">J</t>
  </si>
  <si>
    <t xml:space="preserve">[”›[âo»ö_x0004_</t>
  </si>
  <si>
    <t xml:space="preserve">í™ƒŸ¡(å’XsÿÏTÁ_x0010_&lt;åíá±À_x0015_ïiiðwñ_x0018__x0015_qÌRv2Î˜0ZçûGêí_x0015_Þ¼#µ~[ù÷1‚é_x0010_+SkPØ¬‘_x0014_iš©A_x000f_Y_x0004_»›æ…@t€JyV˜—á_x0006_‚Ï’®Fím_x0005_°-`_x0010_xŸÅSVWûÑ›(_x001e_ñDá“òÀ×›_x0017_ƒ?I²ßLµZè…œ_x0008_¨ñºca¾T´ç_x001c_òYà&lt;çÌ´ÉAÆXàö_x0003_l§m¼*-pùY</t>
  </si>
  <si>
    <t xml:space="preserve">âM_x0005__x001a_ùÝ:L£k0mÇì0Ð_x0004_ãÁÓß_x0004_1_x0006_Ð_x0012_C</t>
  </si>
  <si>
    <t xml:space="preserve">_x0015_3_x0010_å¦hm7e_x0003_F$¢¤–†©‰’P_x0017__x0002_^]”˜ß_x001b_Bø8ž•!D_x0005_ÃDu8Áž·^_x0018_oYv_x0008_ì|¿ˆhíÅ‚*Êo_x0014_&amp;_x0003_Í—îgÅÉC[º³ÊñwO‹‡d/˜x·¬@_x0014__x001f_Î¥&gt;CCî_x0007_Põg€‚~\ùÁá_x0001_«°l=EK¦#üÏR/Ñœg_x0013_y„_x0018_…XwUìu…ŸËÛ´f$ƒ„Á¸W¥að_x0005__x0008_—òy¹w"ƒò¬ð_x0019__x0016_hR`‹Þ•!šÝlV_x0019_ïš_x0017_69³Üepˆ4ä²ý_x0017_œ3§é´—²vN_x000b_4«¤&amp;qß¦_x000e__x0007__x001c_Û9üŠo0­rM_x0004__x0004__x0003_ÇÌð%;æw	:¹XŒž_x001f_`"_×T	”N—ý¢‡”M™_x001b_i£:îÀÈ¤_x0003_àˆªkbé{_x0007__x0003__x000f__x0003_¾n+…_x0002__x000f_ò9™_x0017_=XÁˆ “òJR ÙŒ­K_x0012_s®_x001e_€fÛ_x0012_H_x0004_!_x001c_ôñÔÕ{NiòÏ_x0010_ÆóŽÌøG«_x0006_Œ;ðÞƒsÑC™-_x0004_)</t>
  </si>
  <si>
    <t xml:space="preserve">¶_x001d_ÍµUµ±3òU_x000e_µ_x0006_ °ÚÛ|Y£ 7bMªí_x001a_ÄÊÔ_x001d_¶_x001b_ýÿ@ìŠ\è7v¨ÚÊA­÷íyÃ‡W kKB_x000e_a	úŽ¿_x0007_K‡_x0016_‘é‹_x0015_c;qFiö˜³÷¢Ü_x000c_IŽ_x0008_ÖñWU__x0008_v_x0011_@_x0003_©œmálá#¾—_x0017_ÜÇÕ_x0012_åD_x0006_‘&gt;g’|˜{ag¾˜¡Ûh¿{²_x0012_Óœ¯~k _x0017_E|u„»ÍÝö&gt;o§	Š%D_x0015_eÁÉ(_x0016_Ÿ«+ñ„_x0015_?€ X-Ë—#mpŽöø_x001e_¹ýx[_x001d_¹I_x000e_„RêÖÔÞ_x0016_AáüA€N6_x0013_Ñ_x0007_ºuÑâKÇgw°ÿ</t>
  </si>
  <si>
    <t xml:space="preserve">„Z_x001f__x0011_ck2Òæ­›ÒîÑv‘¸</t>
  </si>
  <si>
    <t xml:space="preserve">ÐêÎ_x0013__x000e__x001e__x0018_&amp;ò¶‡g?_x000c_`m¥Ó®Á°KVi€“@p_x0008_WYèGî'ÞÙá´)T</t>
  </si>
  <si>
    <t xml:space="preserve">ÍÇ_x000c_}E_x0006_b4®RžS5_x0005_„Žä²Êì_x0018_dLõŠ$ª=p¸æÉÛ¶</t>
  </si>
  <si>
    <t xml:space="preserve">ï«_x0014_[±[/˜“q*</t>
  </si>
  <si>
    <t xml:space="preserve">ÀøWÌ¥àŸ5GFí#º5÷Dv _x0017__x0004_’§q_x0017_×Ò©ØB¯3*B¶ë’%eþ¡^_x0010_/$_x001f__x0005__x0001_Œ?¦«²þ&gt;_x001a_åô1ú'ö_x001a_n½·bcù_x001b_ Ò×[Jy5ì£HàO:dZÈlšP¨˜¢™¦ý3a_x0008_ò¤_x0011_HZ9_x0006_å¯{_x000e_­Ï_x0018_4vôD~_ÕÌý¶_x001e_^Jð„G</t>
  </si>
  <si>
    <t xml:space="preserve">î_x0012_p_x0018_q</t>
  </si>
  <si>
    <t xml:space="preserve">ù0Ê_x0006_ýõ‰	½®G&lt;Zïw«¤é</t>
  </si>
  <si>
    <t xml:space="preserve">¼A~šÇZ§3ÌH½­…šZ”®o†Bç^</t>
  </si>
  <si>
    <t xml:space="preserve">–ï€j_x0018_bYr5m¢’÷(_x0011__x0002_WÏÎÃeP}Š¿î_x000f_ç_x0012_ªüµ™A_x0018_‡¦÷_x0005__x001d__x0001_«ŽÁ¥Éš¨ßØ4û/Ñ_x001c_Ír©ënQm.õ_x0008_b¸±J&gt;¡“&amp;	¸?_LZç¼ Cc®Ü]óÊÛûCÏ¹2‡ÞÈìÈþ2î_x001b_ÀzBJü/+÷</t>
  </si>
  <si>
    <t xml:space="preserve">F"gG'¦R_x0010_C‚§(_x000e_/ë…¤à£Ÿ&lt;ÈnöŒ•_x001d_|;_x001d_ìŒ–-/¸…*š`K%™kgmÊH|ãåˆ‰n3_x0011_ÝÆx'£ZR_x0008_&amp;Ýå_x001b_þ_x0011_ÞÂ${_x0008_eà‡ÑÍá</t>
  </si>
  <si>
    <t xml:space="preserve">øãPÝ_x0018_ñÖÛ´_x0012_´@ò·!¸_x0017_Ÿ’ËUP</t>
  </si>
  <si>
    <t xml:space="preserve">&gt;5®¼–ÎéŒP_x0006_qÎ‡[î&amp;ÄS´ªiäêþ_x0007_ƒôT~C_x0007_#Æ/™ŒEv%‹ÿ{µËáëy5x¾_x0001__x000c__x0006_ËXò¯sˆ°Ëáç_x000b_Ý_x0004_7_x000f_¢|l3A_x0016_ roø—6h/KŽ¡¾!"CÎi[ž£µs_x0004_«·èý_x000f_ÖÊ”'Ö\	'1Â_x0010__x0018_»œ‡µà9ÄhA_x000c__x000e_5=BŒðÛ¢_x0008_Í*_x000b__x001a_ý_x0006_ÜdGsE	à[2ËH~Ý´[=9žïìÇÕ_x0005__x001b_Öˆ_x0013_XC_x001f_ÇžC’;×’Ñ³ž_x0005__x001a_¾{_x0010_V[_x0019_‡H…ÿé_x0005_dŒº/x°ÏÕˆaKïûW­uô{—´âGÑ*\­äîgrˆ_x0018_qSÏHÙ|_x0011_Ó ¬V`Â_x0005_</t>
  </si>
  <si>
    <t xml:space="preserve">ÖÃo&lt;™µ´_x001b_W‘Ï×&gt;m_9³9Je¦ÜÄÕº]¹'</t>
  </si>
  <si>
    <t xml:space="preserve">X¥mî9¤$ø_x001a_µ‰</t>
  </si>
  <si>
    <t xml:space="preserve">Â{_x0005_‡Õ3#°_x0014_k:`‹b›#ÉœT_x001d_Ë_x0010_</t>
  </si>
  <si>
    <t xml:space="preserve">Îh1¶¡!~¶: ¼_x0016_—_x0019_Ú±ÜË9ª|«_x001d_—³ÍØß%Jÿ"6M›úßo_x0005_oEh½e‹ÜJè</t>
  </si>
  <si>
    <t xml:space="preserve">H</t>
  </si>
  <si>
    <t xml:space="preserve">Ëúe…_x0005_ƒ¤Žø%‘qWäÊCÑj'OªÚ+Úchµî&amp;·YR…Æ¸cÔ_x0001_%ÿ=';¥»ù¨©¯¤àËÙb™AÚ'o _x000b_p_x0006_›f˜¦K_x0007__x001c_Ý|éœm&amp;{­¶¹Ô°r_x0008_¯‰¶¥OO‘ pmX¨§b®˜ b¯e—kMèk!³-þ®z9‰_x001a_Þ</t>
  </si>
  <si>
    <t xml:space="preserve">Î7éS_IKýÍ´_x0016_PÓÎH†ŒñÉWQÞoK[µ9¥È´[ÿ+ÿ_‡a_x0017_°_x0002_‚PY­_x001a_Ù±Z_x0001_œJäï9ðÀVyà_x0002_</t>
  </si>
  <si>
    <t xml:space="preserve">cÉŠ"NXœû[õwß_x001a_ý¬F¼TÈZ_x0011_a-lp{¯E_x001f_;hÒ–‘</t>
  </si>
  <si>
    <t xml:space="preserve">*&lt;JM÷ïž8B«$_x0007_²÷&amp;¡ŠÚ0_x001c_âzÂ&gt;_x001f_àÑ‚A”hîþ</t>
  </si>
  <si>
    <t xml:space="preserve">‹†3¯jßS&lt;ß£^´·2µj“Œdc2˜NÇå_x0002__x0013_Þêýœñ{+Ø_x0017_•i_x0003_+eìþ§È¢_x0011_ƒ_x0005_]_x001a_¬3Œ“¨:Æ_x0006_&gt;_x0005_[P÷5Zè_x0001__x0011_</t>
  </si>
  <si>
    <t xml:space="preserve">	ð{Únø»˜	*öËžWU_x0010_ÒŸ;á.ó&gt;Ý_x0007_uà×ú‹ôÓò_x0003_ÈôH_x0007_zƒªáÈ_x0003__x0002_{À•[Ç¡é#k</t>
  </si>
  <si>
    <t xml:space="preserve">ißç_x0005_•Û_x0003_Tþ5Þþéu¯Ë	´¿_x0015_ùZ—„úšU‘Æÿ8M\¾kG™%ø'\9_x000b_aY¹pGu÷Jã</t>
  </si>
  <si>
    <t xml:space="preserve">{Š	µI«êéXž$_x001b_l\N3_x0001_Þ%†¢˜'ër!Ò¾2_x0004_FjðÅ¶gÌ™‡×JÍ•õ</t>
  </si>
  <si>
    <t xml:space="preserve">l.£Ê_x0010_¥£6«²¢¦×C” `’}ï#… Ä_x0001_ÍÒõèk&lt;”èÆ¼_x001d_Â”Å.Kç _x0014_[_x0014_Ž½Þ^aÑ</t>
  </si>
  <si>
    <t xml:space="preserve">_x0015_¨®:uçšy_x0018_ŒFØaôÌ½g&gt;#a‚ïíFï®å‘‹=©efÈÄµ˜£jÒ!¾æ_x0014_›Ï˜è)_x0012_kISji™x”q¡¡±Ÿr ¢_x0008_CØ}¥j»UµËo`l­35</t>
  </si>
  <si>
    <t xml:space="preserve">ÄíZµQ_x000e_V_x0010_c÷~S×ü@FHi_x0015_™Dø^Ìgž£_x0018_ŠáKƒ'_x0016_³_x000c_ÿ_û¿_x0013__¢c•Û\k¶_x0001__x0011_¹_x0006_Á_Á_x000c_±_x0006_ßGš_x0014__x0003_Ï÷d·'8ðo_x0007_`_x001f_ª_x001f_lMfÿ_x000c_[qµA-ÿ„Ãåö³.ÄguŽ_x0004_g…%:_x0018_­_x0012_ë1ªÝ¾¾_x001f_^ˆi€ˆkkGç½~Û³@•A pÃù_x0013_×†èG_x0017_IxnCA×)p†&lt;</t>
  </si>
  <si>
    <t xml:space="preserve">_x001c_µ_x0006_T_x000c_gº</t>
  </si>
  <si>
    <t xml:space="preserve">!_x0010_"J_x0014_ÄÀé_x0018_èhDzî_x0003_ý›X¶_x0013_&lt;  0(§Èß€`</t>
  </si>
  <si>
    <t xml:space="preserve">e9š_x001a_6¬ö[_x0016_›âK~&amp;'+X¸àG/!BÞ_x0010_†ƒ@HÊ_x0012_ÌUå·öPƒÚ¹È¾B_x0015__x0001_4¡DÝzŠÕÝ™WrÉ–5±×½¾Ö8ÏÊ~|3ç/è^½â={je¦7À÷¦_x001a_Á%1öPÝ«ó17</t>
  </si>
  <si>
    <t xml:space="preserve">2T&lt;ãýÝäóƒ!!¿3%ë€Å_x001a_rŽ49öêüŒvÚÃ‚8VgèˆVÆ·yÑ]¼_x0002_Š_x0013_®Àïö2UÕ#9¡]§</t>
  </si>
  <si>
    <t xml:space="preserve">òÙ_x0019_ž@)éÝUéþÃ÷Z_x0010_(þ$¦âV¸4îíîšÎ&amp;÷_x0016_¢UÃ..ˆrø0ŸÐl5’_x0010_uR_x001f_y‚b$</t>
  </si>
  <si>
    <t xml:space="preserve">Å%_x0017_j_x000c_cgJwÖî_x0016_CwNì÷lQ‰“¨Áå_x0008_çˆ~Ü…¡!ÿ™Æf_x0001_jÙ«¸ã¨Ù_—ÊaADÉY—äŒ_x001e_6_x0011_mpŽ	_x0010_R6wé&lt;Ø8VÿqüókÀEÎ¼Ô_x0013_š1Ôœ_x001f_#ƒ¾Ä¡BgýO)ÚÁÐÊ§s&gt;]mÛ.Ÿ¾2H÷þ:ÑÓ_x000e_ÀMdTÁÕ†åÆ÷.	_x0015_ñË_x0018__x0018_¿¹Z»‘æ55çz‡7-Br_x001a_	@¿Ñ£'óÎ5B«go_x0001_¹¯èLzbât×Cá4é0</t>
  </si>
  <si>
    <t xml:space="preserve">ô³&lt;2 X_x0004_bˆJ½‰¨Â“~Z¢ó¼_x0016_Œ\5-ÈZZ_x0014_u³É±±Fú_x0004_üþ‚çÛÛS_x000f_§?Ì{H_x000f_¥B†_x001e_¦f_x001f_mÂðO§¡ç+IN+ËÐ&amp;ãæŠ˜¡‡‚*!ó</t>
  </si>
  <si>
    <t xml:space="preserve">œ¸¥úÙÈ_x001e_ë5ˆ‘_x000c_ÙË†6AÂßÍé	þÛéÁ+Nµ@ý¶n_x0006_®è</t>
  </si>
  <si>
    <t xml:space="preserve">_x0016_Ö_x001e_@&amp;Ä6y	$EÔ&amp;_x0005_I…x/DzH"}ÿÔu³²­—-›£j˜_x000b_ÏÉ¦‰ƒ½_x001c_Ðµ_x000f__x0011_ˆµèT_x0004_ÿÍÌjžAaaÍ_!m#Ê¨_x0005_š—;² ^Æ…@ÀiØö</t>
  </si>
  <si>
    <t xml:space="preserve">ìVG2¼</t>
  </si>
  <si>
    <t xml:space="preserve">ôè‰ÐüZ_x001a_à%¼×v™ê_x000e_ßx_x000e_ÓÁ3å_x001d_È™_x001e_‘@_x0007_ö~páïf}Jì'\âÉîx“¯)Nÿ¾"”‘à_x000b_“yû¨¶„¤¬á_x0004_%Ì]™ùvn”ß}˜âO#1žòF)ÿÍ_x0013_;àÑ8\Yš#£_x001b_3t__x0019_4X_x000c_uß¼</t>
  </si>
  <si>
    <t xml:space="preserve">9M_x000c_"¿sÁ_x001b_Œ–Ÿ_x0007_Uë€_x0005_Éwé&gt;Nû_x0011_Ñè_x0010_xŸ¶©%ÔÉÏa®MÎRV©Òzx	U_x0008_bÃ‡Ù¶|òqàs|Vô2öf²„1ŒÏpÍ£àA_x000e_„u¹×õ_x0002_t_x0010_?›€!Ey??Ú¡n¸W’ðòì"ãûdÿe…å«d e¨y‡à#%hP½$h$q84è[d_¼›f„—ËG(ÌƒÒÍ’š_x0008_Ú_x0014_áâ§µ	Ü=_x0019__x0015__x000e_aƒýÖjµÕJÛ=3Œç|7ƒ</t>
  </si>
  <si>
    <t xml:space="preserve">À¿‡\Æ—e_x0008_ 1_x001c_&lt;_@ln;ÍŸC±¨÷	Alœ_x001d_ÂŸ!®‹/0Ä&gt;vŠ&amp;_x000b_¶{ÖF”IþÃ!–ýx×Î|š•0*Eßð_x000b_îÓ</t>
  </si>
  <si>
    <t xml:space="preserve">Fž¸Wë_x0005_¯ˆ!_x000f_}à'GòA´_x0019__x0012_</t>
  </si>
  <si>
    <t xml:space="preserve">¸Œý¢_x001a_ÎšEz–|qv_x0010_’&amp;rPt2[	ÂM7Ÿ_x0014_ZD_x0004_z˜D_x001e_½jáƒx/ò¹O|÷¢</t>
  </si>
  <si>
    <t xml:space="preserve">ù÷Î«‘{„CPnáEBN±˜5</t>
  </si>
  <si>
    <t xml:space="preserve">?ë_x0014_Ê_x001d_µ</t>
  </si>
  <si>
    <t xml:space="preserve">{Ë|_x0018_9_x0008_</t>
  </si>
  <si>
    <t xml:space="preserve">ªdÍ½á` /âµHË_x001f_Ä_x0014_”ÑƒÔ¬¥û†ð“â_x000f_;2&lt;µ›Jñ’XÄ…§m®bwÿ:v7Ž_x0014_ÛÄ-8½É;Í_x0019__x0011__x0016_(}_x000f_€ËÆÎÙ_x001f__x0012_Ì_x0005__x0017_'ÇóK_x001f_ñ/¡Bå@pZQT•ÊSÜq0_x000c__x000e_¶@f‡™Û9_x0017_Dq¢ž]ze;‚é_x001d_ieŠ_x0017_wÛ</t>
  </si>
  <si>
    <t xml:space="preserve">JgÀ•ª[¹ÔLh`ª_x000c_ËÑ¶šðù@~cBãïe_x000f__x0008_ÿ°½³Ù°_x001c_œz)_x0012_ _x001c_èúÊ¾Úªbäƒ	{ŒŸçIe0gv‘¶_x000e_„V®ï]]</t>
  </si>
  <si>
    <t xml:space="preserve">§‰±LùíÀHk=ž»+óùõJ—w_x0016_Œ_x0010_ùuß_x0006_ò®gJo3Ï„lØPYÌ&amp;úGe¥-Â-µ‰nµ_x0006_þ"±†’ÒÞµ&gt;Ô£ÆúàÛq…€dã[¯™Ÿ@&amp;È²þ`[Ÿž¶^âÝNŒ/_x001e_t_x0017_4Œ³ ‘r°—X»S¶_x0017_ŽÊ]IA9’ÉÛI?ç£š¡ü •+HÈ®_x0001_’§ÿ"‹xr|.Mk1zoŽ½ÄK¾Rvõ“_x001d_“#ßsUbüfWË¯_x0016_gN˜U¬c"IC*"À_x0015__x0016_â¦¸ùtK_x0016_†ÑÏ…“_x0010_&amp;g‘y_x0008_ÐÞja“]_c›_x0012_Ë…_x0019_@ÇO	ï˜L_x0008_=#’_x0015__x0003_ó²¹M&gt;lç£²ÿ_x000c_Ÿw²m	Ž"_x0019_b_x000b_Š_x0016_õ	ÏHëÁoˆ¹£…*qädž_x0019_„ä&lt;`_x0017_çÙ_x001c_</t>
  </si>
  <si>
    <t xml:space="preserve">àÔ&amp;ƒ_x0006_B”'éP_x0013__x0011_ù]\Ëýçx‘o_x0010_éì»¶_x000c_õðÖE</t>
  </si>
  <si>
    <t xml:space="preserve">Ÿ=J_x000f_&gt;È£5“h#í¡)jaÆóà&lt;±­¢(r‡+F2 Å yž_x0008_®_x0003_¨AhAK$TzÖOdyŠ.uæ_#’Q”eÙ¹OØz·ZÞãâùá*_x001b_ÃÈIï’ËvÌu¨z</t>
  </si>
  <si>
    <t xml:space="preserve">¦o_x0019_e_eˆ‘^îâ›ðu‘Ç</t>
  </si>
  <si>
    <t xml:space="preserve">p1C_x0014_c•Î‡|_x0012_1òNë&amp;‹Ñ_x0001_|¡þ÷µtíe‡ÓÒðKjiÂ„š_x001a__x001f_K­ãlÚ_x0006_H±T_x0011_Vçßh_x0002_IÒw_x0007_Ý³¢Z_x000f_qãí+&gt;_x0019_¤_x0001_âÆjog6Š_x0016__x0017_îÿC$Îy</t>
  </si>
  <si>
    <t xml:space="preserve">Åå	ÌµCÜ[hê¦~þ_x001a___x0001_ñ½¦û«'~o…¥kÇDŒ_x000b_ˆ˜9ê_x0010_÷[M_x0014_:S¬è¢E_x0018_2ÝÅ¶Ïß¤ŸþÂJ‚_x0001_ýøÂ\ì</t>
  </si>
  <si>
    <t xml:space="preserve">ºïƒ“í°V˜·2¼Î*c</t>
  </si>
  <si>
    <t xml:space="preserve">_x0001_ÂÜË_x0004_Á</t>
  </si>
  <si>
    <t xml:space="preserve">_x001a_†? óh7_x001c_ï•k_x0006_'_x000f_©EX?_x0005_¤@_x0012_N’¹ûóe¯ü®œ7x”“_x0013_&gt;‹×šÖà_x0004__x0006_å²rKq­%h5ar²5ð$sæ;ï_x000b_ý_x001f_Fbf‰p4ÕŒÚ£‘y.€#_x0019_/_x0015_¾–úìÈkGH_x0015_D½‹¸§@ï¿—‰)6•ÊdÌk_³Œ_x0017_¬Ø^zr"—5pœ›iÓ</t>
  </si>
  <si>
    <t xml:space="preserve">ÐËãÓÙ­ió~÷”ø!¦™¯JG_x0014_*4/-®/ySv“C^«_x0017_i¡î3±Ör1&amp;¤7@—üŠ;T_x000f_~.øÊ9‘_x0013_ÄŽ‡_x0018_S_x0015_®x„ðëÔƒ‰æ_x0012__x001b_8JàC&lt;_x0017_ÈŠ™Åg_x0010_3÷üÁyf‚½çO]…Tþ_x0017_f‚Ô ŽFÛ9_x0014_ëzn¥î-_x0001_Îh_x001d_œ×rûÙ_x0011__x0013__x0001_ód´¹¸Šö°#ßþŒõ Lâ—uÈ6½Y]€</t>
  </si>
  <si>
    <t xml:space="preserve">TßV·uîÅ¸¿Å)¼ýì²u_x0016_ÂzbJh öw_x000f_mÜH×¬uR</t>
  </si>
  <si>
    <t xml:space="preserve">„Æf§ë;žð¥™®á_x001e_ôÛÐ_x0011_b88ñpG7_x0015_</t>
  </si>
  <si>
    <t xml:space="preserve">-sâ2°¿Ÿågâgüˆ¢›¼±á-Nç_x001c_…\Ù»i‹—Çb‹2£A„_x0004_K²X_x0014_À;h#:C¸Ñæ‹”_x0008_ ”_x0006_‚û”ä¼ßå®æUÜø`_x0010_€óÍä“_x000e_+u3Ê\‘­ö~x„_x0006_¸ON°_x0018_$k€a*j•_x0011_¸_x001d_KAÍ{õ€ü ðÊ.Ò|Ö…S_x0018_€ƒgxy_x0003_¢¿Âªr}’÷ÒœèÅd_x001c__x0012_jÏ¡Ô&lt;qhnãÐÓí_x0002_Ji*6_x0004_éÀUÖ_x001a_²üw8_x000c_$½|1w]-¬_x001d_c"$¯	âû:</t>
  </si>
  <si>
    <t xml:space="preserve">å^«Zvþ”†Jy;hic?öî6_x001e_•ìªAU³ßw#gfµ'jTG2âwñ3þï_ßLåÂ/¨]—ÀÃ–ìÊ_x0002_"ªWF4Ë_x001b__x000c__x0002_w©¼›^‰©”_x000b_²]</t>
  </si>
  <si>
    <t xml:space="preserve">Âž9Š</t>
  </si>
  <si>
    <t xml:space="preserve">³˜›ûÖ7³¯a_x0015_)ÅÎ8=$'\»_x0005_‹ÜÐ&amp;ÿ¼Õ_x001d_œ]|_x001c_¥_x0010_8„ÓÛ ¥l2/œÖÉ…j+Œw¢5ñã£L û_x0013_…§üš¢ÚyÑ‰bIƒÒ²Dåúq¾_x0004_¤_x001d_R–¦_x0013_.)G™ÉZû_x001b_bœê¯`â›ƒÂ</t>
  </si>
  <si>
    <t xml:space="preserve">_x0016_ŠW´_x0006_!OÊ­°_x0012__x000f_i=‘ž ÷Ä÷2w?– _x000f_Ê!×ü5²½7V1&amp;zöÍg</t>
  </si>
  <si>
    <t xml:space="preserve">~_x000c_ÿÈj«_x000c_D(_x000c_&amp;p_x000e_0_x0001_òDäÀgZgS_x0015_ÔjŽEFÇæm8C¤W2wÔÃ¡ÆñLÚvÊó_x0010_Hz._x0019_ìWbíÔ_x0012_º3ÔýO†w·™.y›_x0007_ŠÛŸ§g®&lt;VŠ%…7@©$o^{ôÂGsÚ|i_x001c_Þó†À9c_Ú…¤é_x001e_à3hÏ±ÏX–Ò†Àó0a“0ý_x0012_F¬_x001c_1ò]Í}¸Ä¾½_x0003_*_x0013_¿4‰_x0008_qåˆ$BŸ}xœ$­ñ_x000b__x0002_CpÍ²Ž‚ÇxVÏ¼»÷RòRu°´v$³ÃàíÏ ßËéSªò7Ç9_x0018_µØf»ëW÷Ÿ&lt;_x0011_ÀòžüTsdÍµ/_x001d_Ì(@€iØ_x0015_nÞ/JÕ</t>
  </si>
  <si>
    <t xml:space="preserve">Œm_x0014_Å"~ÿP{_x001a_QüQñ_x001e_t_x0007_sæº9_²/Ÿ‚ÖœâcV¯´2</t>
  </si>
  <si>
    <t xml:space="preserve">ÇU­ZçôÏ_x0003_%Ÿ‰!aBDßãõ¦Ÿí·4y_x001b_Sy_x0013_Ž`U_x0007_Æ° Š‰û_x0011__x0004_×iÝÂç§ç_x000b_â_x001b_o_x0017_K£F_x0011_ÈvíÇ</t>
  </si>
  <si>
    <t xml:space="preserve">]Î±"3èÈ¢_x0013_X/õ`»_x000c_ö¯ÐŠÓb7j_x0015_ ¿PAG_x0014_·åã_x001a_”_x0014_‰?·#ëžñ¶UFáfFÉi2HšYè%ä9´ädß5_x0018_¶ÖY“[Ö¢æó“G”…ŽBRÇè2­9Á÷ÆíJ;qKb_x0002_`&gt;_x0002_m_x001e_ ¡ÌÑt€$å_x0015_íÔ0û-ø~</t>
  </si>
  <si>
    <t xml:space="preserve">8²³`›ÓOÏéMXª_x001e_N°¨n¼_x0005_Å_x0011_£_x0012_$·¢ðv@y_x0010_Ûÿî¢µo_x0010_”_x0006_z’3¦ž€ÙéQƒFx;hìOR¹ýM=fÆÛß)É$wj^áþ¶-ÀÄHê9SÓ2î_x001c_ò)bDÞ@¯vÓP]£ºn¼µ§_x0007_«_x001c_[˜’’_x001c_•ý_x0010_ãø.8è×T³˜Ç§^€.Çö``DÏ€]ˆ†ÙTðíj(£™	¬! qÀÑ#ÉeCÜéÖƒD¸œ•_x001d_f_x0008_=í_x0010_8ÄÚÃ_x0011_P}_x0008_&amp;Ÿ_x001f__x0011_„‘b‘­£²_x0017__x001f_J£ßÕž™5ïÔ_x0019_ yVËè_x001d_‘X“70_x0019_öàoÃMá!Fü_h!_x0008__x001c_3ô¢zªˆ†Ï€_x001e_6_x0005_úD.‡àûc]Áû3¥Dö›	.d&lt;èðV{&gt;–¤“ûç)‹d¦_x0007_âèÜGc@.“¯V(_x0007_ìÁz—j_x0008__x001d_Ÿûk&gt;æ_x001d__x001e_Cl·_x001b_Íµwg_x0002_®”</t>
  </si>
  <si>
    <t xml:space="preserve">_x001d_€_x0006_`ð©2W d_x0018_ÏàØ`À!"CBXÙRã&lt;›•äÊn"P)þÎ_wŸå×Äæ#</t>
  </si>
  <si>
    <t xml:space="preserve">ë£</t>
  </si>
  <si>
    <t xml:space="preserve">†pÝ¨ìFÿ¯_x0004_Ôc</t>
  </si>
  <si>
    <t xml:space="preserve">L¹†¡´M`}um;Ëqh†¢Õt–¯@_x0017__x0007_VaÝ/_x000e_š¥Õ„™ß'ªßp˜wÚo Y´›x;V_x000e_jXnY»~Åî_x0006__Ê_x0004__x0014_§_x000b_E•_x0006_ÒM)‘_x001f_Š}–g_x001c_%°œ	›[M_x000c_‹³L¦yÃ¤â_x0011_}»ùáPxY7ÿ_x001c_´?ÞÖ·_x0006_Óæ»_x000f__x000c_UKé_x0013_{ËÝ¨²&gt;/à‰iû=å</t>
  </si>
  <si>
    <t xml:space="preserve">È¶óH_x001d__x0017_d_x0014_)¥&gt;‡I[µlç¼¼„­v…´÷{_x0016_ZŽm›;C"}_x0008_º(_x0010__x0004_£3‰£Að]ý›ÅÜ•¼Æ`´ŽØ_x000c_)”</t>
  </si>
  <si>
    <t xml:space="preserve">™·«G_x001e__x000f_o</t>
  </si>
  <si>
    <t xml:space="preserve">ô†£8"K_x001a_g</t>
  </si>
  <si>
    <t xml:space="preserve">ñ«9Ü6ö³ÏC¤</t>
  </si>
  <si>
    <t xml:space="preserve">8Æ_x0015_AC˜—_x000e_@K™õ1IÖ°°	_x0008_°:Pæé7$Eo’´ l¸_x001d__x0015_Ô‡¨š_x0007_ìŽçósW‡ÐrÔ2d*lH˜£Ý 'A_x000b_°Ê½&lt;Ó_x0011__x0018_Ê2©¬_x0001_¥m…dê­_x0002_0Åô±†7+r¥~g</t>
  </si>
  <si>
    <t xml:space="preserve">ü</t>
  </si>
  <si>
    <t xml:space="preserve">ƒ_x0011_¯okV_x0017_ÛL_x001c_Â:Q4´_x001d_«ŠW%R_x001c__x0016_L6ò_x0008__x0010_Òf~|_x0013_œž?W_x001f__x000e_Ë_x0013_Ì­ŠŸ+e$_x000c_fÊˆèA7Ý_x0014_SŸâ_x000e_RñZýÃr¨ŸõÈ§Ðfå_x0013_Â”</t>
  </si>
  <si>
    <t xml:space="preserve">_x0018__x0015_æÒ_x0010_Iu£³Â¥“_x001a__x0016_Öš_x001b_¼ZÑ°˜4ž¦v_x0004_É$w®.*t–—‡6RÁ&lt;\Û¶6C]ºÐƒ˜bX*Š»Ô!þ{3äõ˜“¨ž/_x0006_ð_x001e_&amp;²- ¬ôà™èîfñpOÙhDƒƒ?nìø’(Ó$d‹’³÷fµ9Ý	K"h[_x001e_lvw1P6öï2I:|Ô_x000f_³4</t>
  </si>
  <si>
    <t xml:space="preserve">/Ý![ŠOéæ£_x0001_–Ê1)ÈÐÌ2V1~=_x0018_\É·^_x000c__x000c_¤¹um±_x0005_ZLžþld)d½âqçÄ/lAûT¶•¹T´s</t>
  </si>
  <si>
    <t xml:space="preserve">£</t>
  </si>
  <si>
    <t xml:space="preserve">ª6_x001f_]Iñá\Â#¼(=†¿ç_x001d_j-¸ù®VµÈ ±ÚI"òÈZDžÊÝ¨]µÃí_x0008_ýžE</t>
  </si>
  <si>
    <t xml:space="preserve">K	&gt;¢vå_x0002_é]ž'_x0005_Ë0€	“</t>
  </si>
  <si>
    <t xml:space="preserve">$ÙõŠb˜AÍû(soæ_x0016_fãùínñT3jH«pcöK°Äø’gp‚²ÀŸË|Û0­˜÷&lt;â:´_x000b_l_x0008_Ûß_x001a_†Ô%ù¸fÆoã_x0003_ýê»½ü&gt;líM</t>
  </si>
  <si>
    <t xml:space="preserve">ˆ½=¦&lt;Æ6_x000c_$ðÀ_x0003_&gt;ÎJÃbp}Wÿ˜Ú(</t>
  </si>
  <si>
    <t xml:space="preserve">”XC^õ_x000c_¼v«‡</t>
  </si>
  <si>
    <t xml:space="preserve">¨tÆøú_x0010_·f&amp;ôå¸ÃØ</t>
  </si>
  <si>
    <t xml:space="preserve">t¿²_x0004_HÒïÛqA¸ûïœƒÝåcö_x000f_eqOXóK_x0003_µ_x001d_–Ži·ñóÎ¦zß‘§e_x0008_Ðxþä·®_x001e_Û#ß‚EG²é}FlÝb‰cÍ=_x0013_éA2“=Õ$ßN·.]_x0008_Y/„÷_x001a_</t>
  </si>
  <si>
    <t xml:space="preserve">ç|£„Ø•Ë{_x0019_¾ö‚õŸ§_x0016_ñ_x0003_ïR:ÞÙFY_x0004__x000b_í4+8_x0017_èÅ1v_x0017_(æÎ?Ùß¸-_x001b_e‚&amp;Ðøá†£âUï—àW¼^’#_x0012__x0008_…#ù·šNk´_x000f__x001a_ÇÖVj}!_x000f_væAiÌ;Ý®×C¹!«_x0016_ËZÍ_x0008_~­a˜ÒVý¸N¶—j\ÉÖ4&gt;•š&amp;™†9%n(_x0010_[^­ù_x001f_7w¹Â"Pù¢Ï_×Ò}Ææg_x0006_ñ!_x0006_o ë¤_x0008_¯0†_x001e_PÙ’{A³UÅªò'‹õ ËË3Bc_x0007_kÇœâ*9&gt;Ã	É6þ9_x000b_î_x001e_¸Ìã_x0013_¥úÅ_x0018_vðI</t>
  </si>
  <si>
    <t xml:space="preserve">‰÷öÌ_x0015_°_x001b_×Ü\Ðë#vH‡è ¶_x001d_¯ù_x0012_ñb¹òZ(¦Vðé_x0003_…‹_x0007_XŸÊo¨_x0008_™_x0015_ë_œ^w?æÍ¶æ_x000c_xª‚zZ“O_x0001_ ºéCÅë_x0001_–î³òè´n3_x000c_xý’î®»Ûx_x0011_­2¬`’Î½ÿ£\©Šs6¯</t>
  </si>
  <si>
    <t xml:space="preserve">]šçßÝ[x×(NÅŒñ*KyÑŽîÑ3cUueC¼\L´_x000f_ž¯"2:à_‚_x000f_¤œÒ_x000e_¼&gt;²“æÕrCËà|¦-Áèýê_x0001_»ÞÎtw</t>
  </si>
  <si>
    <t xml:space="preserve">_x0006_}â4w}ÉŠ\ÞPœ|i~¤_x0007_åg€  D_x0005_—</t>
  </si>
  <si>
    <t xml:space="preserve">QBJI5—_x0005_ö6§8&amp;¢Ê&lt;DÆyÌ÷ð¸+ŒByP«¸_x001a_ÍµR_x001d__x0004_×ˆëgo\Ãž;n</t>
  </si>
  <si>
    <t xml:space="preserve">«‘{„£g1Þ/äs</t>
  </si>
  <si>
    <t xml:space="preserve"> „QK°­¤»œJ¿_x000e_bfÑˆÓMÉB­_x0004_‰Ñ y6Ò³ü.«_x000c_hÄkŠ_x0006_ª„Ô	%÷­vc_x0008_f</t>
  </si>
  <si>
    <t xml:space="preserve">_x000e_®¯¬@¡_x001f_Ã_x001f_2ø¬?_x0008_\4_x0011_ú¾ÖIuç_x0010_Žù°±&lt;	YeÛ</t>
  </si>
  <si>
    <t xml:space="preserve">ö&amp;É˜_x0015_òæ"rF^6)W2peA©v?\&lt;ÛÞ_x001a_ê/Äa"³@ö_x0019_Óýq4üž_x001c_(vVtyÑa³œëÜ_x0005_Ôã_x000b_s-ämzËtt&amp;½ _x000b_?Å</t>
  </si>
  <si>
    <t xml:space="preserve">áÃ¡_x0012__x001a_§Ùaô÷TÒ\óîb¤&gt;Ã„_x001d_™f…Ä_x0005_’-· !	‘rM	ðT¬“"Á3úÁO</t>
  </si>
  <si>
    <t xml:space="preserve">_x0015_«þøK+|[!ù~ÅƒHo§]õ[æ†2ìWÔ”«·}iÒ_x0015_$¾€vM_x0011_A¢è-çä¿t]»&lt;ÖVÕÞ^ª(ýŽô )_x0019__x0017_â¼</t>
  </si>
  <si>
    <t xml:space="preserve">&gt;ÅOn’Ê“aõ˜ÒJV;º8qñ›3js"9_x0008_Ô`7_x001f_†Ë&amp;í;õK”Ï&amp;·w_x0016_Ý_x000f_ù_x0003__x0012_µÚ&lt;Ž	IM_x001c_2ý_x0015_!^Ë_x0013_Å‚/q^'™ïK_x0013_4M_x001a_</t>
  </si>
  <si>
    <t xml:space="preserve">(¢¡</t>
  </si>
  <si>
    <t xml:space="preserve">V]ÌÓ÷j</t>
  </si>
  <si>
    <t xml:space="preserve">o§.€û¿/yñ(¶`™œ£Ê²t0ëÁ&lt;</t>
  </si>
  <si>
    <t xml:space="preserve">_ZH•©d˜B_x0005_ÕËvñ9a_x0007__x000e_ËDÓÚ¥_x0008_ZH_x000b_ð?ÓTG</t>
  </si>
  <si>
    <t xml:space="preserve">h#Í\À_x0017_~øî_x001a_Dn‹_x001a_ÞXY…Þ_x0003_çÚ=øãã“! ºÓ…_x0001_®–W¹Å7o$1´ƒ’`&amp;|';ó^Iê&lt;}¾À_x0016_P²P{ƒYfO-×L–„Åî‘#`À‹7t!=iÚÐŽw}¥Ÿ}?‰½©"4¯ŸÔó|Ý«àfù¦‚›u\4_x0018_s/@kJÈ_x000b_ÉåëÀU%ÖE‚+ÄYÇ_x0007_£_x000b_$S˜µZ_x0019_cÏ_x0014_PæÉF¯"¹Ù«‚v_x0019_=Ä/{€</t>
  </si>
  <si>
    <t xml:space="preserve">’æ$_x0018_&amp;ª%*a_x0002_=E!b™#«®ÜÛÚ¡¼ÞÂpÇ›_x000b__x0008_f€×ð</t>
  </si>
  <si>
    <t xml:space="preserve">¾ßÆ8ôÿBõ¥„"S)ÂJß[¨œ¤±Î€§nYªl¥7 &gt;_x001a_Ï_x0017_±^Åó	Ê^_x0013_ÑÎeŽ _x0017_Eu0KÒê•½ÛkpŒ‰à !&gt;×—±ëƒaŸzc_x0005_-!îDš•’_x0012_’`‡=N Sïí¯aã*"@kLäª¯_x0018_×_x000f_Òúsud*ªÒõÒ`ô_x000e_à’]Ó‘b_x0015_Š ÒSöÑM’_x000b_Õ¦¬àÈÛ2§vs¨_x001d_"ÇqHŒX“vyIn_x0006_&gt;s2_x001e_Cj^Yœ£bu/¢Q£¡ïTÑ _x0001_˜_x001d_”J¿@ú_x000e_</t>
  </si>
  <si>
    <t xml:space="preserve">_x0002_J¨Y^ªÉbùRsÜ¹{Ø«®švU‘çÕ‹l öq_x0007_(èŽ§H›</t>
  </si>
  <si>
    <t xml:space="preserve">èŒ†ÃV_x001b_÷¨tOñ+_x000f__x0008_]_x000f_{VŽ(ØD¥q¨–œy¨^”!0_x001b_¿M­_x000e_³¥]î¹¼¹_x0006_6_x000b_™‚UzÔŠI</t>
  </si>
  <si>
    <t xml:space="preserve">‰›f_x0010_(È8_x001d_æ0™T‚ò_x000e_K†@uµro7æ.</t>
  </si>
  <si>
    <t xml:space="preserve">ä·_x001b_¬Ÿ2 e_x0015__x0014_³/¸/"ÆÇ</t>
  </si>
  <si>
    <t xml:space="preserve">“å›žÝ“óÆ¡ÂªÑé³2_x0010_ìo_x0015_iB|m¥oÙK•¬ÇäÕ‰³Û½w¨nñ¨_x0014_Ëòf¹Øx›</t>
  </si>
  <si>
    <t xml:space="preserve">hÚ«ýOWgS‡½F–%‰{_x001d__x001a_ aµ^à¬;jêÔ·ö³±Ø_x0006_§…ã½'hÙN\.ðÃð{hæ_x000c_S°ü[¹±(žôêc2ZÇªþ6eÍì04kó</t>
  </si>
  <si>
    <t xml:space="preserve">_x0004_JšÒ4</t>
  </si>
  <si>
    <t xml:space="preserve">pC&gt;‹_x0007_</t>
  </si>
  <si>
    <t xml:space="preserve">Ÿvl|Qõ;fóL_x000e_®Ë’Þß~žŒ¶xôäiÉ‘þ_x0018_MpÆkFNÏCå‰|Ÿ†ùqÑ4ÜÐzµ˜2¤_x0017_òÏy_x001f_ðm¢0íh¤ˆÍ </t>
  </si>
  <si>
    <t xml:space="preserve">_x001f_ÍOÍ_x000c_Ï¹¼²Ó»</t>
  </si>
  <si>
    <t xml:space="preserve">_x001d_EÙ </t>
  </si>
  <si>
    <t xml:space="preserve">F‹{«WÃd´î®¹=xåEé</t>
  </si>
  <si>
    <t xml:space="preserve">·_x0014_ô¥ÎØºú¾_x0007_ÕtV{lè®‰šÉ</t>
  </si>
  <si>
    <t xml:space="preserve">žé</t>
  </si>
  <si>
    <t xml:space="preserve">¡A›^_x0015_¢n_x0001_¦-Š_x0016__x000e__x0001_?¼Ór°‚ƒÇ_ þ´§#P¸Êæ»y2{êÊ™H×Éå#_x0016_|©¥2—+÷mÓZM_x000b_u_x0012_óÏ5CcW•Ç</t>
  </si>
  <si>
    <t xml:space="preserve"> ŽiTÃ…œ_x0012_Q‰¼Ñ’õ_x0015_êƒx¦ð¦$oYa³-¢°£B_x001d_îTXWtgP³ÏÔÜ}Â²¢_x001b_ÕîÀˆø_x0011_‹¨_x0008_¥_x0015__x0012_êÆ2Ü‚÷_x000f_Î{Ì+µ"èì{_x0010_-%A—`O«Cùc[vJÖ0§¶„g&amp;Ár_x0007_M8ƒ—_x0003_Ðg/$ß¡Zl®ªºÍRøÁ_x0006_X$ÕËuÖ7_x001c_H÷L'ÉÃžÚË!$zä|Ss}}ÍœFN¼6ð_x0013_†òÊ–èÄ:_x0007_AÊlQÄH˜†ùª_x000e_&lt;£_x001c_l$</t>
  </si>
  <si>
    <t xml:space="preserve">_x0010_åc™Ø5ì_x001d_fÌ®æ*pEU¶NÊ_x0019_ÕnUÍ«Øœ8ØfˆxLš‡•Ê€“è¦:ã3Ê¢Á¾ÜdÚp.Èrñ_x001a_vÍm_x0001_-ÈØ«2P4”‹£³_x0019_Ã³“l™kå®l_x0011_…¦ëtÊK_x0008_°ß²¯Ü_x001d__x0016_«3ã_x001c_m_x0012_ý_x000b_€ô·Y\CÛ`×_x001e_`Y—m{c’ÕèžÝ_x000b_KðC+»Klä!+¦_x0007_1—N|f€34“¸c+EqFì¼+¢Ämˆñ*-«y—03èóÓÍ&gt;]</t>
  </si>
  <si>
    <t xml:space="preserve">Å.ª_x000c_"ÞS´—“•5Q&amp;_x000f_²k€}’	_Ø_x000f_Ñâ~_x001a_‰Í«­Þ_x0011_íâÚcÕIØ@"_x0017_!ô_x0008_l ‚8³ËÞÑ_x001a_ô¦_x0012_¢|Ó4ÑšÓ•_x0005_*ð¶àÞ¡@A’wWHªÞ$yôRâ©‰IQ_x001b_#V0í¥îMþnìb _x0007_€©BYO¾³_x001b_OKOYòªóõ‡…î”TÕÂ_x0013_ÒHËÆ¨ÉnÎ„ÂqÛÓŸu•(“Lí_x0018_Wú4÷×ÛmH	]¸× _x0002_´‡ñéžÇ#’Ÿ1‡ý÷ø|ÖÀfT9¿ª±:¯ßMSøÛmÿL_x0016_¾ñGR‰—o®^_x001c_ö</t>
  </si>
  <si>
    <t xml:space="preserve">1í_x001a_ê1_;ÖÔ3¥ôþ_x0008_üÐÊkq#_x0005_</t>
  </si>
  <si>
    <t xml:space="preserve">§_x000c_¢_x001f_n*iJn]_x0004_*Ó“N@_x000e__x0004_B°Ò(</t>
  </si>
  <si>
    <t xml:space="preserve">û’Jnj&lt;_x001b_“7Fc÷µ_x0001_`ýÀlÌžÉ‹Š]’‰D_x0016_h_x0007_®W_x0002_xåíº]ß_x000c__x001e_{Ê¿_x000c__x001f_X8dd_x001b_ü_KG5giÚ€+Q</t>
  </si>
  <si>
    <t xml:space="preserve">»ñDåb`~(áñ¿ì_x0012_„¯´žu®»_x000c_¡]MÐ-+Á¯´è‹èaåWHX­ÌbL`™Ód|_x0003__x0001_¿J¶Hcâü+_x0001_}²Ÿ‚ˆ"#Xu|€í@·¯çg€êf_x0003_ê_x0002_À©ÊÝ_x001f_Ú_x0015_ÏWjÚó_x0018_C"°ŒÚùÌçäS</t>
  </si>
  <si>
    <t xml:space="preserve">Õ_x001d__x000f_XÓ G°Ø_x000e__x000c_·`I!Î_x0007__x0011_B¤þ_x0007_Aqß_x001b_G_x000f_s\¹i-W€rZ*_x0015_õ</t>
  </si>
  <si>
    <t xml:space="preserve">#„U_ŠÛÐ_x0019_é¾9T5xL_x0010__x0005_•z“ý´}o_x0004__x0012_óìÂ¸Ú§_x000c_“_x0012__x001d__x0017__x0008_9¾BèÚû _x0008_Áb­µÈ—/ÿ•òöü“¬wvÑÁ™}Õ—Ã¯{$†Ï</t>
  </si>
  <si>
    <t xml:space="preserve">]ëõ¢I5®_™Mi_x001c_</t>
  </si>
  <si>
    <t xml:space="preserve">_x0004_fßyÝ¤Oìžf(‘_x0012_j-¾ÁšÑã¿_x0019_ñ°é2G0Ý9›Nêæq0_x0002_%æ-i+ó÷Å</t>
  </si>
  <si>
    <t xml:space="preserve">_x0001__x000b_-·M­SèÎ3ï«æè‘#F´Ö½</t>
  </si>
  <si>
    <t xml:space="preserve">_x000e_V¾’É_x0012_ªc¢³S£ðgöÖŠ_õ_x000b_b½å_x000b_^e_x0010_¾šH£Ì–/_x0008__x001e__x000c_	Œ+–†ÒŸðÎZ_x0006_ˆ¸±~©ï_x000f_68YNÑ}e¼E÷4?$é_x001d_‚“—æü_x001f_ N%bÅ9_x0006_’QµzªEò~Qœ_x001b_ßGõ"^æ5&gt;ªŸ›xß$“_x0015_JHµê_x0017_ž Ï¶ªtõƒ%Î–</t>
  </si>
  <si>
    <t xml:space="preserve">_x000f_ÛÈ8?°‰ÈÇÄLž¬³:"W&amp;jÖ_x0010_k”€n;{˜_x000f_ÄxŸwÝ_x001a_‚‹š3_x0007_èŒƒÒ]mE·?/	_x0010_…[ba“Yä_=¼Ÿ‘_x001a_6ûéàïÄûs˜!Ùýcyë_x0003_DC†ƒ£Ó¶‚[E_x0010_‚	ÝGã</t>
  </si>
  <si>
    <t xml:space="preserve">QV_x001b_Ó¿áS_x0015_ÃôwÝê=&gt;Mòç—àÃíÇp</t>
  </si>
  <si>
    <t xml:space="preserve">x_x0004_“Fr/_x0012_|&gt;WûŸ^IíŒ†{£“_x001b_-_x0008_¨Ž•Yï²š¶l­ee]ip_x0003_3	«_x0019_ÊúÍ¢þaÔ¡_x0011_ËwÑ#@k§"Ï_x0014_›7SÜ~dÑãAh™µ_x0019_ÏT;ÓÒ|AÅ¶€W&lt;|§</t>
  </si>
  <si>
    <t xml:space="preserve">Ž ü8;R™vf"_x001d_‹'*œÖ&gt;š‡úÄ·;&lt;ªô_x001e_‚}l÷Mé¢_x0003_õ]QØPi'nŽŸx_x000c__x001b_Cm¾_x000e_ãå£_x000f_ÅÜÙt_x0017_Ž\ 2_x0012__x001d__x000f__x000c_Ñ_x000e_9åõ\É(ê±_žcŠ_x0008_wß»…_x0017_rùŒ_x000b_Ñâz·CWü_x0006_V‘”ê_x000f_ˆ‹ü1°gíx_x0012_ÑÝóæ¸!`Ž&gt;¿cuQlú‡K÷a½!Ó1wõ ár“¹/_x001c_aÒNÚ_x001b_“l _x0013_©Žš&lt;:_x0008_Óç/«_x0011_Ýµ2õpe¿la+zØ´õ:§&amp;</t>
  </si>
  <si>
    <t xml:space="preserve">õœ×±[o#’aûo¨î#Ó_x0016_Vú0[’iµ»_x0016_}¤¸øœ²Ú–“Ô…J…¸[åC¶¶_x0011_6´Ýª3x˜€8H¾|¡S{·¶±Ø_x000c_š¦	_x0001__x001b_'Ék“Ó3rô6—³_x0015_˜œ¯_x0002_&lt;~4iã"íw©Ò_x000c_[ñéýÆ_x0019_©tÀSWÚ£ÑÝA _x000b_à5.=÷Š—6ê™Ÿà'(ÆP</t>
  </si>
  <si>
    <t xml:space="preserve">B×&lt;pPUÀë‡Y_x0001_Tt0²_—èÛá_x001d_`¸¨MxìL¸d_x0006_þ€âÐÎþãÜ÷µ„+ÄË_x0007_5‰‡'­-ÿ¨_x001f_šK;ÙÅ§©ÀÍt½t~ó_x001d_Ö_x0017_å·C2Ìrµ·†ê¼"L¢;²ïCÂâ3j‚ý½_x0015_0RbªQ›³×	"S†`ÐÇTb°‹¨Rþz6¨	2_x001d_¬_x001c_Ö_x0012_§ðK_x0008_±ï ”Æ£îS%¶Œ</t>
  </si>
  <si>
    <t xml:space="preserve">Ù1=¶7:l¼bŸP·_q„ÁelMš_x0010_¯qÆ½K çC?ð_x0002__x001c_Ö4ôˆÄœ9y¿Rm•5F_x001c_8[</t>
  </si>
  <si>
    <t xml:space="preserve">Bž&lt;­"p\mÿË5Ä!Ed_x0015__x0014_‚Ì_x0015_mw_x0019_ðK‹Ã’„a„‘aÄû?uÚG÷ÀHÑ–Û_x001a__x0011_¶kyÉ&amp;0&lt;éZ^¸€Ô¤ë)ïp`_x0002_s\ó6ý¼Øç•Öj_x0015_CËûìÖÊ€I6“£ý_x0008_N_x0001_Mëw</t>
  </si>
  <si>
    <t xml:space="preserve">”%_x000b_òó]­ÎÊ_x0013_â_x000f_?_x000f_¦™6_)0¢‹AÆÒÍ_x0002_Ïá‡l_x0006_„_x0013_ñÐà“Ä;…´•µžH_x001e_!’Ñ&lt;ÚY¢ÙË÷&lt;  ¸·á{é?ûê`#V™;&lt;\ëóß=©(âvŸ] À¢ÞfûoÃÕ—é£¥ÍE_x0003_Q SqY6²ûzÌ_x0010__x0011_¶Á_x001e_@¦þf^]ä×v_x0008_‹ÊŽ@¬º–_x001c_šdßd4_x0014_"ûï_x001d_1k»þ‚T_x001a_ÀBÅý_x0006_†</t>
  </si>
  <si>
    <t xml:space="preserve">_x0004_…€‡£	4|ÚyÞÁ ù•ÑÅD~çÐˆÞZ‚àjùØÊ+Õ_x0010_DÓ]_x0019_]«_x0013__x0017_Æ¾_x000b_ÏBÊ¼_x0002_ö»~.| ²_x001e_Ïñ¿5€û—ºXË_x001b_ÉöeØfYÕÎ_x000f_Á-Úmf³«åH0…xÁp_x001f_0Hô&amp;¯_x001d_¼þ_x0004_Ïªè_x0007_’„Eö»_x0015_—ª1àU ´_x0006_qßzË!_x0002_^_x0019_Ÿ¡¿_x0005_Ì{&amp;_x000e__x0012_±²ø|J¬(¼Òð#b_x000f_ä±_x0013_îä“LR­-Ù\ì¶‹_x0006__x0010__x0017_¹_x0018_K_x001a_;Ë9_x0007_ãCüß„…Ó</t>
  </si>
  <si>
    <t xml:space="preserve">_x000b_|šîÂ…G`_x0001_\g_x0008_¿øRc:Æx¼èq€&amp;_x000c_eP±Å_x001f_ÆÔ[m¬ù…_x000c_«_x001d_&lt;éc7­#+¡T_x000c_0d‚ú¬_x001b_­œ7²q¬¦_x0012_YÞ]_x0011_ñ._x0019__x0011_µ­ï%ï‚²}‚;S‡6-û_x000e_Â_x000e_a:ã£_x001e_õ{t™	éP“°(È_x001a_"Ü/töÔš‰ÒRè_x0004_.É}_x001d_ûG‚{–'0Å½¼Ëy¥‚ñø¾_x000f_QáJNÑ±áGjºg_x0016_i†ˆ%&lt;Ìµ®9¾I·f8@PbŒ_x0002_ƒ÷‚ÕøËæj_x0017_</t>
  </si>
  <si>
    <t xml:space="preserve">_x0011_á#¬_x0003_Ð-p_x000e_ëSáÚ_x0015__x0007_Ì_x0002_:2lúµ+{jÙ;Ñ¨”_x0013_B_x001c_:‡;ùô/­ãçøí¼Ÿ¸ŒÝÍµ_x001f_´_x0018_Ö_x001e_1ƒæ_x0013_‡à¯&lt;\ÜZr²S¾\„2N Â±_Y­</t>
  </si>
  <si>
    <t xml:space="preserve">é¶i_x001d_Ž¯E_x001e_=Ú­e2(j¹_x001e_¸_Þ_x001f_.x(Dµ$PZ|ËÑßbŽcÙÖÆv*ÖÖÀ_x0012_Ã‚í_x0001_¡_x001f_ì‘öùÀ#Ê_x001a_Cæ9ãïRDÓ·_x001c_¦l1VîDÏ"v_x0016__x0006__x0013_ë9_x0008__x0019_‡ï9</t>
  </si>
  <si>
    <t xml:space="preserve">±09ÎµŠ2°¥/{Þ#_x0005_»_x0013_[ðŸ2_x000b_P?V_x000e__x0014_/úägÑ„ª_x001f_~JÑïÛtXjVº Ž_x0019_ÞýßÐ¿òSZ…ASsIÞ_x0017_¾£f«_x000f__x0014_æÌqŠõû·‹ugZ©_x0014_°Œ0œ˜_x0017_Mp'a$‚¿Ÿ_x0004_|_x0012_û_x001e_Cý™xõuf•þF_x0018_N_x001a_~ŸZ±³_x0004_;³YÐžkym_x0001_‰â®?œš*ˆ»M–?‰²åNoÎ¯ïLÜ˜iróh†SÛeÈ‡*î£k}¯&gt;Î…-¾žãEÁÝþ$_x0018_y«¬_x0019_Öf_x0012_©¶~Q¬›eíáéQ4P6H½~&gt;.&gt;‡o§üÒ¤+¼OX2~ˆôé¿—‚Ôª×Ú_x001b_²)IlqÆ¾x$_x0005_ê´åyà€CîŽY:¡{ªª_x0014_Èµƒl)·P_x0006_‡_x0012_…ºïî _x0013_</t>
  </si>
  <si>
    <t xml:space="preserve">_x0001__x001e_»V¨&amp;Ðšf÷2zT</t>
  </si>
  <si>
    <t xml:space="preserve">Ã Ï;Í_x0013_eƒA·Ÿ®_x001d_BlÉºú±žEïtÕ$î®b¹û_x0017_'¡¯:yƒÝö—`º_x0019_)^$¼5»çYJ"_x000f_Å{öåËb°¸o_x001a_Œdê_x001f_”_x0018_«^”L‡6lr_x001a_4é¶_x001b_E¢¡äÎá[Fóô´æ‡'ßN6_x0015_ÿgê _x0005_ëž_x0010_¿‚÷‡(¶q¯_x0005_Ä*™gñÀ‹«ô_x0016_(ûØ­°Qg_x0015_¥_x0004__x0002_e×{ôôÏÚ»úÁ…@éë_x001c_úå_x000b_Ÿ_x0001_k¥J_x0010_Þ_x0004_Ñ6HOH__x0005_òá—íu·_x0001_mCH_x001c_oé÷wñäŽ5u_x0005_ÛÇÜ¿fäø_x0012_–a»š)Í€ô³¦q84X ³fóŽšç¼ÜVå¿î2p±›³ûù¬_x0012_¡d_x000f_¼_x0007_ææ”ïÓùN‹ü|X§â˜wÄ¿š_x0001_V‘&gt;sü¹T˜Þáóž_x0012_‡_x0012_¾µ„‡ˆ"_x000e_Ú_x0006_ãº¸¥dEr‹ÑgH­_å&amp;_x0003_¤N•9Þ6„‘†®ÑÕ52€˜_x001a_Õí`½§T¥êNeƒ…©yL¸_x0006_:l„é¨jâAÆ×ËRÓ-¢ÄhÜ÷cÏÂ</t>
  </si>
  <si>
    <t xml:space="preserve">±ë_x0012_E_x0019_è‰_x000f__x0013__x001d_ÖoØ_x000e_áqð‰ºzºŸ.ýX</t>
  </si>
  <si>
    <t xml:space="preserve">Ï÷pñ=¨GR‹èÉ‚ìQ_x000f_+óÁOÚ_x0011_{_x001b_µ_x001a_ÕÁn¸j*ÝÜ–ˆˆ)ÂõZ¡ïd_x0007_Š®€Î*Ô\0IC_x0004_P‚k {•1¸þo</t>
  </si>
  <si>
    <t xml:space="preserve">_x0002_3ˆE~žÞ€„NÎ¢_x0003_°¸wå;k†e£W¸_x001c_Áãsï1»_x000b_¸|xÞ_x0005_ŽR_x001b_ÍÍF7â4q_x0013_=^f¾Å=ß$§3´²ƒ _x0010_æ7þ	ˆù]Åªó7÷ÑW_x001f_µ_x0003_Ì¹“«$_x0014_P_üZ½_x0019_×_x000f_ð_x001a_AOÇ_x0016_‹_x0004_k¼/ £õã_x0007_£„ÖwfÐÌO&lt;¼"_x000c_áS_x0015__x0004_­ó‡?2ñŸAï`ÞÄþä4y‹þÐ8ÏZ“ïÄJ¶T</t>
  </si>
  <si>
    <t xml:space="preserve">’w¢ÇQ®#&gt;Ò*è	_x000b_× Éxb_x0015__x000b_ª_x0005_ñ“=ïT„J</t>
  </si>
  <si>
    <t xml:space="preserve">_x0005_Wà¯_x0013_“ü÷özî_Þ«_x0002_Ü&amp;1@åºÕÿ¨	?’;|B«×\T&lt;B_x000c_žò¾bÂya.È·5S¥'k—tW£*–G_x000c_ÿèý4¡œŽŸ_x001f__x0001__x000b_E·:.÷Ô(Iš†!X_x000f_Àæ¤ÔÎ_x0015__x0007_Ô’Ðà_x0011_‡Ñj	_x001c_kPèÈ`ŽÏ¹_x0005_„b¦}Ó¯Ú_x0005_öjØ»P_x0018_!ª)¯tx•_x000c_·Õò_x001f_-ˆÈ7jqÍµÅŒ¶&lt;õ’à_x000b_L™_x001e_ó/é_x000b_º³ë_x0018_UZhf-s_x0002_ü±§u}Ý¥û×'#öÊÚå_x000c_çh_x0004_dÜÔ_x0008_ËIjªŠÌXÔJ_x001b_?Ý0åô’Û€žw(</t>
  </si>
  <si>
    <t xml:space="preserve">_x0007_˜ˆk¦™‡¦í</t>
  </si>
  <si>
    <t xml:space="preserve">¿î±º_x001d__x000c_#K_x0004_‘®ô«Ž€óý–_x0015_‡÷®¸_x0018_äAX4Í	·?*:~@µ_x0018_Aÿ^†ûÊFãò³Å&lt;E_x0007_H&gt;š_x001e_ÙÐ@ Ç8a¨Wª‘^Ù_x0013_e¦î7žÍŸ{Ý_x0008_¹Z</t>
  </si>
  <si>
    <t xml:space="preserve">aZz_x0010_CÃ–_x0013_ë-$XzH·«”‚ê&gt;×À ´Öx5÷1#†Åb_x0001_Õ¦’Œ±Ï_x0003_=ÈYÙ_x0003_¤_x0006_…/òšž_x001e_w</t>
  </si>
  <si>
    <t xml:space="preserve">\?S}­ç*/‘·A-ò+…Gó4Q|ØPü_x0007_Fï_x0016_b_x001a_ËÝ_x0015_</t>
  </si>
  <si>
    <t xml:space="preserve">Y&amp;Ë8‚š²ùbõ_x0004__x0019__x001f_–»É¢Á™B)X]Ôˆü—ÌÓd‰Œ^ÈÄ_x0003__x0008_Åk_x0015_=Êù	ëÛŠžŽwÄ±Ý8é_x0011__x0014_€Ž5</t>
  </si>
  <si>
    <t xml:space="preserve">Æ#¯-õf_x0015_ãœûôîÖ°R_x0016_t8d®ò÷_x001a_½þÿ[9¡2&lt;|_x0008_Qf‡Ô2u©OÐ¶ƒû˜w.)Z_x001e_ÞOÙ9_x0015_¶û¶8²Ë3^$_x000f_fÇÉl¨—ëZ¢S%¦»tÁHmlºñn_x0002_z _x000c_Unâ_x000c_‹šf§§ç_x0018__x001e_îlœg›_ýh¹¶BŒ&amp;‚w__x0017_6_x0015_%D_x0004_£$_x000e_Õùvì7=_x000e__x0016_áˆ¸9_x0013_ËoOµ</t>
  </si>
  <si>
    <t xml:space="preserve">Ä”Ð±ÞpÃ4ÏºÚ×­:èÑ[‰¾_x0014_¡Îw{³</t>
  </si>
  <si>
    <t xml:space="preserve">’âŸˆ‚_x0013_æ4ÕËF~_x001d_1;$_x000b_—Ñ_x000b_Çù´XeIDL:a¿^NZ_é'Oral±ÿÏœH0Î±;%\õ³‡´ñ_x0007_åð§Ê</t>
  </si>
  <si>
    <t xml:space="preserve">Ž7_ÁX÷‹ÏÀiz*ž¦Æ’æ¶„}Õj%®JÁCì.\ÔD§„ô™Àé…e´û~‚wÓDê_x000f_¿ó&amp;=+ÞLe_x®_x0011__x001d_û25ª±¦˜–5RHSP$_x000b_i˜k¬ÔÈm}orp[E_x001c_\¬¨|`Y‹œ_x000c_ëê°”Æ/._x001a_×ž_x0019_o´ëŠº&amp;ñg_x0018_¬ÏÙ‡‘‰Û.üV!çÇVËdÁH¿ƒ_x001b_Õ÷ìé0@z*´_x000b__x0015_¶&lt;¥ÔàÇ)9ªû”</t>
  </si>
  <si>
    <t xml:space="preserve">8ä}k	|ž¦</t>
  </si>
  <si>
    <t xml:space="preserve">‰X„h._x001c_ÀÍ¶Â_x0006_}ˆ‡Œê¬_x0005_©Ø•²</t>
  </si>
  <si>
    <t xml:space="preserve">žÏ5kF_x000f_7¥ÆrÆ×_x001a_#_x001b_À_x0007_IõéÙÊÆ8gå’Ïi½ïÌ-Âðù_x001e_QßÄ‚¿&gt;¯VéÔÈ_x001c_CóÀ™9&lt;lm™µSæ¼àT_x000c_</t>
  </si>
  <si>
    <t xml:space="preserve">s!‡´Ò’òú¨7¹_x0006_ŽKÚÑlÕ„÷ÆÄasö_x0006_DM¼F_x0008_3—E±’£÷_x000c_j€‘°eà†_x0019_µy_x0001_¼[&lt;ö_x0019_´ÈÌþv"</t>
  </si>
  <si>
    <t xml:space="preserve">?×å…ÔóZ±9+×^_x0013_X_x0018_2f„~mB_x0004_À)˜¥²ÃÈm_x0003_gÉ_x0010_5_x0002__x001f_€s_x0015_g¬ýÔy+Í§1O_x001d_ÄldRó"Ê&gt;&amp;Tkw.È›&lt;Ìæ©™š¸Ú®B^•L°˜:sùç‚mO«cõz_x0017_]‡_x0013_)ã4öw€ÊqéZ3&amp;)zW´/é|¸Á?Rhi_x0012_Õíˆt…_x000c_5«þ¬‰ºÃ&gt;åoù¾NÊ²™_x0013_å_x0010__x001c__y¹Ít_x000f_ó&lt;úÉ„‚yýµÃë</t>
  </si>
  <si>
    <t xml:space="preserve">é\Õ±ƒ8x¡¯é¤óD—6§B!vz8_H_x001e_Ux¡µð‚u_x001c_Ý_x001a_5"&amp;</t>
  </si>
  <si>
    <t xml:space="preserve">‹µeñ!&lt;Ë 0¶ëÏJ»€ØçNA_x0010_mðê&lt;_x0002_ãÎ±Cµ²G­ïV_x0017_CVtŽ¾¤¸</t>
  </si>
  <si>
    <t xml:space="preserve">^H—‘b“›\=¨xzfë/Íf+5–gãuh%ä¼òÜwg_†œÿŽc[_x001d__x0014_Lœ+</t>
  </si>
  <si>
    <t xml:space="preserve">_x0019_2Ž²ü	ã‰"I=XWI¼(!øÄ´ˆ?³¡Ù£¸_x0017_?ì&amp;T_x0019_ˆòy¼ú_x0018_I#(nPj4„L_x0018_×øÈ:uvQ_x0014_õseŠ ;÷ØJJI‰_x0013_`¶Õó{äâÅ„(;¹Ýmîb¦z†äè_x001c_ò_x000c_õ42ÝÅ2mWÜ_x000e__x0005_Zã_x001a_p™ƒû›d_x001e__x000c_j_x0015_uñëNúj|Ö‰</t>
  </si>
  <si>
    <t xml:space="preserve">ø´ÝiùÈŠ_x000b_a¨Ñ^ª`vì¦.£·´[gàTKŒ_x001d_o‚_x0008_&lt;z!ù’ûõ8Ê½ÅWŽ·Y</t>
  </si>
  <si>
    <t xml:space="preserve">Í¸¯ézn_x000c_·!H6­yó§*_x001c_Q'?$_x000e_×ñ _x0004_¬8_x000e_uœx”±ü™W_x0007_b7Oõ~@ƒt;„´ºÆ¹Íœ&gt;ÁÚ¶pf_x000b_Ývtzd_x001e_œm!‚_x000e_¼_x001b_{Ý_x0006_¼_ó#ýí%Ð†ö×)2Áo°i¿Öêü_x001b_wÊ»óhŽëÿr3_x000e_Mª3#ë_x0015_c¨uA_x0003_aÖ A_x000c_nFq ›‚H¤ó½PêÁJÎ_x001f_l®Û×6[¢_x0004_nµö¡ h3Eõ8£tÝÍW1-9!l&lt;’+sŽþþaUB‘¸¥1«âüCm_x000e_¡)Ÿ"Œî³_x0002_Ø–A_x0013_öó×pYó§ðX‡jÿ¡Î[ytÀ‹–h¦uÒ%</t>
  </si>
  <si>
    <t xml:space="preserve">•\ex¯c—_x0018_¼Cè˜lô¾É_x001a_ivÅ_x000f_‚§ƒj_x0015_î&amp;£_x001c_‰pÈ_x000c_¯*_x0018_š*âÉv_x000c_Îç`Vy¬_x0013_—-Œ´</t>
  </si>
  <si>
    <t xml:space="preserve">¥×Bb3ÈV£fÑÚ1Íã_x0014_®{âr_x0006_¶'ÏÓ_x0015_€âG‹‡æÝ]Ø_á˜¢‚a_x0008__x0004_ó0©Ž»‰ÅÐu_x0015_ûöh0e´3é}ÝÍÔÔ¿ ë;HûÆÉ|…æ:fæ¾¾Mý|Ìãè7[f—Ff©«â¾"ÙhX_x000c_¬pÍOyZßXvk®L¶5Î"É…ÑÔ^éë_x0002__x0014_ú_x0005_´]_x0004_}/’çñ_x0008_Öç—ÅžW½®‘Vy_x0008__x0004_¼_x0006_sA3BQ3kN[x#Ž_x0012_Ò_x0006_É¨M"_x001d_€fb›¬</t>
  </si>
  <si>
    <t xml:space="preserve">¾_x001c_ÿÇZ*Â_x001d_œ+	½§_x0003_ÃÖ­</t>
  </si>
  <si>
    <t xml:space="preserve">ô_x0007_@ _x0015_yè¶\_P‡¶ƒM‰ûï“ŽRöQWA¢_x001a_Ódßf”XA4½á“i_x0016_n‹</t>
  </si>
  <si>
    <t xml:space="preserve">®GEWwõ–ÔÝ‡ØÊeYraý~)%_x0012_0Ý |giw_x0007_ý_x0018_</t>
  </si>
  <si>
    <t xml:space="preserve">bdI2pÛ:Å_x0013_S›_x0001_t¼®õ²&amp;_x000b_CAy”_x0016_¾ÈO_x000e__x0016_wí_x000c__x0012_ëeQà†ÛÓ8]Õ5¨©-ìrl…÷„:ïntµ_x001f__x0003_¸‹[kªhÁo(ä2H¼b_x0001_F»œÉ¹_x0002_Ç;¿uðLóg]_x001d_ú¼©G)Œª†x)e¿Ú§_x0010_¢JÿÑ‚1Ý:hí:DÖÊª‡FÔñxoHL*†Ù_x0012_z M._x0007_ebý„}5þ&amp;Kƒw´•ÌžèE</t>
  </si>
  <si>
    <t xml:space="preserve">¦x~†r_x001a_ˆ%%–eM‹es4òºþ|þŠ/_x001a_2hºÃÛöþó6Í_x000b_`‚hN1cPþÐ_x001f_×ZÞ&amp;*›H];_x0008_“ fcÓ~_AM› Š_x0008__x0006__x000b_ÍP„S³ÖçY!+d'PÆ¼i•bÖ+‰c.Þ9š_x0016_æJìÉ“_x001b_Ê¢Aê_x000f__x000e__x0016_˜pÚ5‚_x0012_$"o%Ä{#&amp;™¨E_x001b_LEÀ+Õ¶Â°H_x000c_ÿ¤¼_x0011_¾š_x001a_&amp;D›J_x0002_	`È¿~.$_x0012__x0014__x0001_ïó²©_x0005_Ž†MæÁ&lt;×_x0003__x001e_ íÕžŠˆ&amp;Ño€Ü_x0018_U?ZB“tx”_x0018_‰Ä ¼HˆµMóþ}uîJ_x0002_áš Æ¼%I•ŸùØ_x001b_Poh3«_x0001_o</t>
  </si>
  <si>
    <t xml:space="preserve">Hæ_x000b_Û_x0011_Õá|˜“t¬*=†Z_x001d__x0010_&amp;_x0008_Š©</t>
  </si>
  <si>
    <t xml:space="preserve">ººj2_x0001_Ï\Jª¬9[Ë”EÇ²_x0004_‚â|êª€%Ä&gt;L£zT©t­¯Úso</t>
  </si>
  <si>
    <t xml:space="preserve">"_x0003_Û÷¥ðÉæ@8_x000c_ãÛ¦IVõ¾ÏÇSù0&lt;Ä¸_x000b_WÕ›ØY&gt;²Ü_x0018_›^òñ‚ì°Ü¼ónƒ’Y_x0005_Ú[±|_x000e__x001c_`ê-óù!1 _x000c_½s—_x000e_çô4_x0019_‡Âr6.Š¬«?¾xïÈ</t>
  </si>
  <si>
    <t xml:space="preserve">½°À.ÎßGÀ_x000f_¶0w_x000c_¢2	_x000e_9+·_x001b_Ç“¼_x0013_eëf&lt;¨í™#àÎm_x0005_ÔœA;AÕºž_x001c__x000e_ÇÆ7_x0010_Nu‘Âà_x0018_Ü#_x001f_^ì&gt;Ad¬àÝ $YsµXý²áJÕa²t¼}Äø_x0002__x0017__x0011_oéG_x0002__x001f_Š¦R±øÏo!?_x001d_'.¼_x0002_COpn£Þ5øÝù8=Dj_x0018__x0005_ÍX_x0001_‹ñå63Ê¿-_x0017_u‚&lt;ß_x001c_&amp;`ë‡öê_x000c_ù³õÀo_x0007__x0005_kå_x0011_U¸gO•</t>
  </si>
  <si>
    <t xml:space="preserve">­Ê¼Q¹EQáC‘_x001d_ôqeh_x0019_ézZs</t>
  </si>
  <si>
    <t xml:space="preserve">Éì¨SÝ0Fÿ¯I(Þ-ô0è2µŸD_x001e_I²¬_NNdÄ_x0003_Á:Pš¸åo_x0018_ «~xÏÐ_x0012_¸_x001f_cŽ‰†_x0002_ˆ•œ²t÷\V¦_x0010_X_x000f_d8_x001b_/Ð_vH _x0012_Ç_x0003_Õ†Kß/Zþg&amp;W÷]3</t>
  </si>
  <si>
    <t xml:space="preserve">ìùH›ÖÃ¤UÉþ{–ãÓW[&amp;ác_x001f_Ä_x001b_j_x0012__x0013_\«_x0017_±'-V_x0016_qÐÿ_x0012_ä3_x001e_æKÄŸNçÜ¾_x000f_óG„ç‡?ô#~`7¶´†çLã_x001b_ŒYvKÐ ›îö_x0008_«V©«ÛyªU3øŸ_x0012_4ùŽñ€Ár_x0013_º÷´^?__x001c_</t>
  </si>
  <si>
    <t xml:space="preserve">ôàÌù5Åc´H}…™Þn†äd•ïIy`^Ÿ¤K·_x0019_ MæÖG£š§ÚØÎU„ÃH_x001f_§'°ƒà›Äé_x001d_Ÿ¢C$ÚãGþ_x0007_(wÿw9®¡‚Òqûµ{÷</t>
  </si>
  <si>
    <t xml:space="preserve">_x001a_^e_x0015_ü®bü/‚[h&gt;é</t>
  </si>
  <si>
    <t xml:space="preserve">¸°D_x001d_` kfô_x0015_EŸGAË9_x001d_P_x0019_Å³Éý ³Ê_x0018_AgÒ</t>
  </si>
  <si>
    <t xml:space="preserve">r&amp;aØü£}H®½û#$ì_x0017_›ÔqVÿ·Ý^_x0008_·D—•œü/“JCz1'Ö_x0012_</t>
  </si>
  <si>
    <t xml:space="preserve">/è¬_x001e__x000b__x001f_²}N_x001a_È»—ƒŸÝ_x0012_v°_x0011_2å_x0012_½P€ˆíu‚_x000c_™¶çúÏ_x001b_†p]·€ÆUQa_x001f_{éè;g_x0007__x0015_ÆÜõ±Î»ñMoBÌÆ«B_x001d_</t>
  </si>
  <si>
    <t xml:space="preserve">r_x0002_—[_x001d_J</t>
  </si>
  <si>
    <t xml:space="preserve">s8</t>
  </si>
  <si>
    <t xml:space="preserve">üem_x001a_Ñ2</t>
  </si>
  <si>
    <t xml:space="preserve">¶¬·*§jùEu¦í_x001c_W#8»~Ñ1¡VÖ_x0019_¥™º1_x001a_„_x001c_½AŠ_x001d_„V_x0003_8È_x0013_öDvß_x0012_Ì«óÍo_x0002_f‹ÍÓ˜ŒæñqþŽ_x0018_”7W	Þ†Å°ŽvSu_x001f_Ë_x0016_f“_x0008_…_x001a_øÎM£_x000b__x0006_7-Ä]#Éfº_x0017_d»ƒ_x001c_Þùy_x0001_Òo_»[Ó#K³w¯¼/ '</t>
  </si>
  <si>
    <t xml:space="preserve">Ý_x001f_¨mS›Ræj»QHX—ÕÛ!‡z3Xuú)Ã_x0004_eØ_x0017_ÄNÕì_x0013_Ò‰3_x0012_ö_x000f_V-IræQã‹_x000c_`.S¹~_x001a_ÉÓ»ÈU&amp;á_x0018_ÔAIÛ_^úšš¥Ç#vA_x0005_ î.Æõ_x0017_æMÞK'Äb_x000f__x0008_7ûÂ-"Çw</t>
  </si>
  <si>
    <t xml:space="preserve">ó¦¨ñùµÎíÞ°w‰–æ¯bTê|÷_x0017_Ü_x000b_</t>
  </si>
  <si>
    <t xml:space="preserve">{†»¥_x0014_hqGOsqî2/Nµ$ûMVÂ&amp;sîkŒû_x001c_E+d_x000e_âÜ›I_x0008_"á_x0019_3¦¡~_x0011_Œ_x0014_=R`lÍ[”²_x001e_ü;mx	‡A›÷F'š¢w&amp;"_x001f_´$•¸_x0007__x000c_í\êf_x0017__x000c__x0016_E_x0001__x0010__x0006__x0003_afõØ~'ÆîWõA¹W3YžÖŒâþá£ö9B&amp;$JÑX‹|E_x001b_Dm_x000f_ãŽ’ÞOÈ¸ _x0015_«Å¬‰"¢ÞÕ\¡œd3žÉCëµÌ7ü9L*){^\qk¿Ý Äå:_x0012_»«Ÿ‡(÷ù¡ÇüŠÌ$_x0012_›‡p.nxd_x0003_Á)oì¬šk]D_x0019_T[l¦_x001a__x0017_GÌjF</t>
  </si>
  <si>
    <t xml:space="preserve">­ðHgHfÚì&lt;×ÄÈé-á÷YÐ_x0005_p H _x001a_þ_x0005_Ùß¹_x000e_i3ck0`5¶z¡/fž}û÷	c_x0010_·=ä¬ÁX	%ÜÑCHP</t>
  </si>
  <si>
    <t xml:space="preserve">_x0002_¢•š{£7p_x000f_Ù_x0011__x0008_ÀU_x0003_m.]/è8G—º‚Á_x000b_õ×„h|•/Ä–_x0002_*™Óž_x0008_]®Ï_x0003_5_x001c_dÁö!pîa·¦FèwŸÊr`¡Ï†’²z°§n_x0013_àkŠ³+pÖ_x0014_­ßÞ	ñÀ¹‰_x001b__x0018_ÖT‡óHˆeÏ¡Ë%ŠYb©@.8S.÷QÁ3ƒÁª³.ÙÿÍV_x0015_÷¤9e„`¿ÍCpÇþ+˜âÃ‰Í£ßžK…ßxI|R˜øÀˆ_x0012_P‘.È±é_x000b_œ€æM_x000b_ˆíþ½d_x0008_Ñ_x0011_‡l_x0006_›i_x0002_‘ÕÔÔw_x001d_½ZÚ·Â[°ºîPà¡_x0019_o&amp;yÕü_x000b_</t>
  </si>
  <si>
    <t xml:space="preserve">î_x0006_Õ_x0017_Š‘šë_x000b_9â!ÄÑ£Ò×_x001e_™c_x0002_</t>
  </si>
  <si>
    <t xml:space="preserve">.ÿ“©±ýø&lt;@Þ_x0011_2‚Hä^_x001e_‰”</t>
  </si>
  <si>
    <t xml:space="preserve">åËÂt6%”’</t>
  </si>
  <si>
    <t xml:space="preserve">¸?yk®_x0012_a ”Š:Öÿ9Þ/_x001f_þò“ñY×&amp;¨Í8¹Šø_x0016_ê5ëW_x001d_]îWLJª	_x0002_¶_x001f_Ù‚—_x0007_›73œŒL_x001b_d¸âØ£–”¿­_x0008_›GY5­o}y`3_x0014_1Wà*	_x000e_LÙo_x0019__x0002__x0003_a‡¾Èz+B_x000c_FÁÒ`¦¬‘üÀ_x0007_yëb«4ü¿µAâ_x0003_iO</t>
  </si>
  <si>
    <t xml:space="preserve">-£Ën˜g½ï?€U°…„]Ì¡„æîjHù=š_x000b_'JåÇóR×£DÙÖµ½ÛO¯tÑ%ea3(µÇ_x0017__x0017_Š’ŠbBá_x0008_çHaJ{š©Ò^jª¤²ÁÃbd</t>
  </si>
  <si>
    <t xml:space="preserve">ÏÅ§ø†Æ¸N_x0011_ ¸È¦¦ó3üŽñŸ9/ƒ”‚_x0015_ÁX_x0017_*_x0015_5Â+vÌ=‘ÙÙ™!Ò_x001b_ÝfK){U_x0019_?vðÁ€_x0018__x0008_¢_x001a__x0014_ó·©¯zH¦"™Ô¯_x0008_mÔãë$)´R»jTñ_x001e_¼*ÞûÑ_x0005_Kf—‹Tù¤$È$o_x0016__x0017_õä_x000c_ë–_x000e_®âPÞr›¿.€·€d#67ÆTsq¼V_x0001_ÃŒ¯_x0006_¾_x0018__x0012_°MÄæËkf_x0019_bî_x0008_ËG×)_x0013_øy_x0011_Ú¶_x0003_þvG9–¹éSOœ_x0015_</t>
  </si>
  <si>
    <t xml:space="preserve">üÓæ…</t>
  </si>
  <si>
    <t xml:space="preserve">.&lt;©Úi</t>
  </si>
  <si>
    <t xml:space="preserve">Ã</t>
  </si>
  <si>
    <t xml:space="preserve">¿nAµ¯Â_x0019_É ´BêM_x0003_JÊïyÁ%äŠ_x001e_ß^ÔÊªþ(ä_®be_x001c_Fy´</t>
  </si>
  <si>
    <t xml:space="preserve">¡ÃjÙ¬wž_x0010_7¿_x0002_²yºÓhýiäæ_x0008_`]_x0018__x0015_û_x0013_#nº5[_x0016_^oˆÕÏé_x000b_÷’ç¶x_x000c_	&lt;/ÒnÉŸT¿¬Í‡$;¢b_x001e_Jyå°</t>
  </si>
  <si>
    <t xml:space="preserve">N.4Ù—Ý™_x0002_³‚.¤_x0017_(kqÐ_x0011_7}£”_x0019_š&amp;¢cy']]Ê)‡)ÆbþˆÃtê_x0002_ÐÈNù_x0011_Žõv_x0010_	_x0012_Ú{ó_x0006_&amp;_x0014_s‚b}ÅlåYÓ©‰_x0005_„Bý{¾ÀˆÖefg^_x0018_ªÍä_x000b_·ûqv®tc~'ÍË_x000c_x_x0006_Ÿ¾_x0010__x001a_S_x001b_ŒÂ×;ï4Ÿ¥ž—_x0017_P¢\éú	%·®µÕsª_¦†áô±_x001c_#¾@“TÙ•" _x001e_5òv</t>
  </si>
  <si>
    <t xml:space="preserve">¢À‡¼%E7¹Úp˜ðˆ_x0016_Oø½+Z;õÕÛ8¸"P„#€åœK.0}_aÓ&amp;£¡Á¹_x0015_“Žë	ØÄ`Æ2Z_x0016__x001b_È{%_x000c_»Œ¹Æ{E0d¢_x001c_öþ_x0014_Rû®xtj_x0003_D©!_x0004_#“_x001f_œÀïshg_x0002_÷¨`_x001e_ß²ÄeÈW'óÉ·èöçÁŸ}ªÁ‹Âr_x000e_c</t>
  </si>
  <si>
    <t xml:space="preserve">·_x000f_RÛV`ßÅ=¹sù¾iN_x000b_„à_x0019_Õ ‚Pflú/…A¨_x0018_ÍÉ|_x0005_º[¤_x0007_¹}ËWM×ã*ä¹	Xßä¾±@èXuvr'r”_x0015_­­þ{ÙêÖ_x0011_•VÐ­ÅY_x0003_lˆ¥nô¿WÖ*O…•xzÒò$Û2</t>
  </si>
  <si>
    <t xml:space="preserve">å	)r_x001e_`]jÿŒ:L</t>
  </si>
  <si>
    <t xml:space="preserve">–Ob:¯–‚šàYD-ýÑ§Kƒ</t>
  </si>
  <si>
    <t xml:space="preserve">‡~‡…h_x000e_Ö¯ý_x0011_Ki_x000e_$é_x0013_}ý_x001a_7R ‡¨ä_x0016_Ž+U:ÿvjŠ4_x001e_8GÐkŸâ.Õï@4_x0006_DâÛ+ÄýPÔ…mH±è-Èi!_x0012_¢&gt;ñ 96_x0006_fäýó°¥#²Ú_x0015_Ë</t>
  </si>
  <si>
    <t xml:space="preserve">ŸZeLxÖ…¢½Bnßt_x0001_Œ¾_x0014__x0018_Œ!	_x0007_f“j¸“_x000b__x0001__x000c__x000e_¹&gt;õÆ†tÐ=9†ç§8)„"T•ËŒÒpKž_x001a__x0017__x000e__x0014_‰‚´0 tä5“=H0¯ÂÚú4_x001f__x001d_n×úzE’_x0003_‚ÓÐy¢Ò&gt;u @ËôöàGÃ¥Ê"&gt;_x0016_ï×íÄ¢±*Èîõ\Ù‡4i¯{FÔóŒÅãSâ4:%éÜÎa_x0014_š_x0014__x0017_&gt;TÈ¦_x001e_Möæ¶Ë'ê´$_x000c_®OÞPˆ_x001b_…c‚ø/CÇ.­Üï¹ŸmD#â_x001e_]Íê¥_x001a_vU_x001e_†k\¸Y_x0003_Ô'ß_x0003_%¥_x0007_Ÿªœ_x001f_ÔQóÂY_x001b_?×f	„!‘’Ó1š‚|€ËÜ£ 1®Ž¤IA.Îe&lt;é_x0007_¬")ð_x0008__x0012_h_x0016_š•Ÿ_x000e__x001c_bjä[­f_x0017_dê@V_x000c__x000e_Ä„èÆE	ò)_x001d_4ÜˆþeB½‘ý×àbÁ½€_x001c_k’ð}/Óµ.·Ô_x001d__x0005_/ºÙpNùÞeÎvq±Àd*¯ŽRÎOÞÄ·ç</t>
  </si>
  <si>
    <t xml:space="preserve">;Iíàñt…ó$Éé_x000f_¶9ø</t>
  </si>
  <si>
    <t xml:space="preserve">)µÏO75_x001b_KYÂ»$¯_x0007_Ž)½‘±_x0018_gnðg2_x001b_*!F_x0008_¥±ƒzW%äñÑ_x001f_=#	ÉÖhLvhEù “%Ü»Ø@EÀÍæÚY×­Y$¥o¸wBœ£„k_x0019_—_x0005_ý_x0011_T@œäWÆú3&gt;Wx+­³Ç®qz…_x000b_‡/9½*ÐÆ…w@Ê$ÎæËÇÍ˜_x0011_4_x0012_&lt;í^L@4M4_x0019_êÉ_x0015_É`õu	JåG°ƒaÚ&lt;÷º×‹µJœ5-¨â¡µ·3`þ×Ü½ª_x0019_'xO¾_x0017__x0011__x000b__x001d_Ç¬©]É_x000e_7Íå;tŠ~%' Q§G_x0008_ –_x0005_Ö</t>
  </si>
  <si>
    <t xml:space="preserve">•‡Æa|Êµo5Ù1Â$0à´_x001a_7jø=Í+_‰jüWRÍ¶0â$ÄqÁ½¶IE_x0005_¦x_x001f_òÕ8-íÑ_x0014_àŠÁ…_x0014_ï©ê_x0013_•d_x001f_(ëä°Ì2…E</t>
  </si>
  <si>
    <t xml:space="preserve">Bß(¬S¸&amp;</t>
  </si>
  <si>
    <t xml:space="preserve">Db¯{P_x0005_¦OŒñ_x0004_sÕ(ñ5d0÷_fìÚgHË„±XÄ%J‚ÛR;_x000b_^²Šï0Ÿú8oŽÃ	ÿ®_x0007__x0016__x0003_Ït^F&gt;‹ºð_x0006__x0014_;"ž’Ø_x0014_¦ï’i]án„£z–*Wø_x0006_‹­®ýP©z‡vê¢ðt_x000c__x001e__x0010_|ãePCí(g¦$'bí¦_x000f_Í_x000b_1_x0014_ÝÊAúÄ</t>
  </si>
  <si>
    <t xml:space="preserve">×gX7¤’¨©êr— _x0008_pÓôûÇ¿°V	_x001d_ ·Ð@³ÝF_x0004_¯ò_x0004__x000e_Ä‚PD’»åþ{_x001e_ÀIO_x000b_Ï+¤‘y%6Ù_x001a_&gt;ŽQ¦Ž÷ƒß€þ7$¯«vIp‡ÆhÊ‹ëhæEQŒ«Ê¥Ä?¡ âÑ‰ÉÚÐàŠÅ3_x0012_èÏyÏ@ýN]c1_x0019_çéVºl_x001b__x000b_®_x0001_í“ø_x000f_Î_x0010_·$I_x001f_˜_x0014__x0001_Ûs_x0004_÷&lt;_x000c_3&amp;Ÿ¶Cü›+n*Ë’ª ”_x001e__x001b_Ì</t>
  </si>
  <si>
    <t xml:space="preserve">ýV¡_x000e_8M²éŽçó›aôô÷¢·_x0011_ÑPÝ[³šb©'_x0004_0ý¾ëZÝ¹_x001d_†_x0018_4ÈÕµwïY!Kà?)Ul_x001d_zwmÞ*‹s§–]ÀkN«saMóhðçXcü_x0005_IjlD_x000f_C„_x0002__x0003_:»{2Ž¸Ñþ&lt;èýAvûÜ÷üxê_x0002_¾_x001e__x0010_6_x0013_qòçýü¨to€¥¼J#¥UqÛBüó¬ì¢f#ˆËoÃù_x000c__x0016_¨_U¨K"œß•ãY_x0015_M_x0006__x001f__x001c_&lt;|	6*šªÏH7fö_x0011_(Ÿ¸ÙF¢_x0015__x0001_Š[é64_x0018_&gt;c ƒbnÿö¶_x0019__x0004_¨éð2ä_x0007_×ŽàüÓ_x0010_çX_x0017__x000f_Z0_5“</t>
  </si>
  <si>
    <t xml:space="preserve">™™_x001b__x0019_”_x0004_RÀî_x000b_á0 G]äþw_x000b_rÒÌu_x000f_#a:¸\”èús‰ûì‰ </t>
  </si>
  <si>
    <t xml:space="preserve">ÿ7£_x000e_À_x0004__x000b_„‚_x0012_ôS\;\Ü« ŠàÐtã²Æž:í5_x0001_wÌnQFQÙlý</t>
  </si>
  <si>
    <t xml:space="preserve">.±%Ž&gt;š&gt;TÎ_x000f_Œã^ _x001b_ês_x0015_Õ`ƒ_x0013_ÌWW:ÆŽÛ6Œ»@´Ý®Oêª_x0004_ë¯6¾IHÀ÷L_x0019_`)Üí»`Z`ÓvÍ|ø†ÓUM/¢ÂG\_x0014_Z‰_x000b_þº®Yü—K³åp½\!q;M¶`ò_x0010_ÙP%Ä«å«_x0006_¢lWÏë¬ôÝÏÂ›»×%è_x0001_RˆÞ3ç_x0010_ˆå_x0014__x0008_!V€ë†Ðù²¿ÀôŒi_x0008_®XaY¯$èî</t>
  </si>
  <si>
    <t xml:space="preserve">&gt;*ÿöÌo:÷ã8“Vö_x001a_­gI×NŸÈÄ#z|Ëj_x001f_Aˆ%žôºDÌnæ_x0002_Éð_x0002_‡_x0002_ P¹ßh*h×Œ‡DTsCB~µ#	i}'y®Õÿ•½ðÂvò_x0004_¿*|ZSc£&amp;Dºk0_x001d__x0016_£ié&lt;  ¿‘_x000e_·–õ²_x001b_jf!²&amp;ð©_x0012_S?1iAçî6B_x0012_ÈX‹&gt;¨«_x0017_y_x0004_æ_x0013_Ë‚C0)L_x000e_çAg(</t>
  </si>
  <si>
    <t xml:space="preserve">5_x0010_*ºiúž:_x0017_mw_x0016_Äµ</t>
  </si>
  <si>
    <t xml:space="preserve">Åü|ï&amp;é‰</t>
  </si>
  <si>
    <t xml:space="preserve">\öÒ|&amp;VÍ¾J_SØ"</t>
  </si>
  <si>
    <t xml:space="preserve">Ã@_x0002_Ÿ—_x0013_ox</t>
  </si>
  <si>
    <t xml:space="preserve">A¦O_x001e_%_x0013_ESâQ¹«ëÕ@^¯œ_x001b_ZŽåPïú_x0015_#U¯žp¥3cg*»@í5ëdé</t>
  </si>
  <si>
    <t xml:space="preserve">®¯·_x0007_ê·Hù^ ‹H\»æ®R_x0004_±4¾¿A‹_x0005_UýyA_x0018_</t>
  </si>
  <si>
    <t xml:space="preserve">F_x0015_1«¦AÇ_x0011_×Ý•_x001e_Ê_x001a_t¹›©©–hàßýžW_x0006__x0014_Û—8</t>
  </si>
  <si>
    <t xml:space="preserve">køwd¨ÚàYô¨Ÿ€Ùs:NNÍ®ËáN3j_x0010_^†Ù‹c_x001f_£©L^ÿ_x0018_´t‚0ÌL¥_x0018_—§¿`I#_x0014_$_x0003_&amp;×Q@@—)žé:•Î_x0018__x0002_}ù©ðY&lt;K_x0006_NÐ‚ò_x0019_÷_x0005_z¢§*%Ä÷ô7ë</t>
  </si>
  <si>
    <t xml:space="preserve">_x0002_ûš0š²7_x000f_:¥sÎ6¬Â{ÄyM=H9µÏÂKÐ—¯_x001b__x001f_†ÔHÑ_x000b_=_x001a_“Ê_x000e_Y_x0002__x0005_f&gt;FhÚq¢×¥*E£q\ýÍyËt#ó'4þ—`aŒLþL³ç_x0005_Â$.I—UG.’¬QçÑ„BùŸþ_x0015_× _x0008__x0019_ùwâ¼°Èó§xîÞò_x0017_×Š€‡}_x0005_WÛGã_x0015_NXd$œóB'5ãxÿú_x0012_Ê\_x000c_ÍÍfñ;ÿ[£_x000e_É©Ó¦Ú_x0005__x0012__x0015_ïðsÀ_x0003_°_x0003_Ó¢×ì2RA¶|]¶_x000e_¬¹—A¹¯_x000c_‡Í</t>
  </si>
  <si>
    <t xml:space="preserve">W\EZ_x0001_ê¿_x001c_aÑFxe&amp;_x0018_Ó&gt;*	X_x0019_YÀÄ	L|</t>
  </si>
  <si>
    <t xml:space="preserve">ix£¶Ó_x001a_ëyýÁ	=B:Â{íx•æÆ¼OEO“Î0_x001d_ëˆ²_x001d_Íòk&gt;wÓ#ö_x0012_j&amp;Œ²Å¡$æ‰}{üã</t>
  </si>
  <si>
    <t xml:space="preserve">X:¬_x0008_;\:ÚA</t>
  </si>
  <si>
    <t xml:space="preserve">oÛ$áÇHú(&lt;úI—?Éó_x001d_:ËáÏDã÷z5È_x0002_¿7(Ä:‹Î_x0015_¡‘x«¯qÂEðYó_x001e_ÄÒ–C7^m"</t>
  </si>
  <si>
    <t xml:space="preserve">]Œ¯üD’ß§íœ=ÉŠ"K{_x0013__x0013_x_x001e_'”ö_x001c_ ^§</t>
  </si>
  <si>
    <t xml:space="preserve">_x0003_6S´¨¤š_÷ôßû¯â…¾J÷E|T¨_x0011_É¨)’r_x001a_›)ú-6í»šÛˆ¯Ì†úœ_x0003_Î7l!ªîýtM«_x0008_Çãœx‡ê9I_x000e_¿á0Ýø¢ÙzÏ¬Ñ&gt;³çÚ\.ñúúµP%’™Z_x0017_]_x0006_Ð@õ¬_x0014_¥díD_x0015_li}­	×¦o‡ñ•Ðg{¦^_x001b_Gn‡ÈÅ+z£_x0014_ûáíÞìðe©is_x001a_p_x0011_ù¿æ¨”1_x0006_ã_x000f_i^Æßøï×}ÿ5ÿ½ª5ëX$¦R_x0018_ÿáÓÈóiH´jÍ_x0001_´ 6BÜ_x0001_•ú5_x0003_Òþ_x0005_ý&gt;É:æËà:…FmK</t>
  </si>
  <si>
    <t xml:space="preserve">¶_x001c_¤ëˆë=ß_x0002_S_x001a_ha_x0015_&lt;°7t$jb³V_x0018__x000b_š©_x0003_Ôªû-5ý\G?Ù„Í¿8®—ãe¯Õ_x001d_0#ßC¡‘ µûÖüÀâ–˜«À'lý9_x001c_2)îÆÌÌ=›_x0010_zÊ_x0012_üÈ_x000b_k¥—?ÜFÜ_x0014_¦_x000e_ó_x0015_³o_x001e_\Ûì|Üàl3^‘_x0003_‚2Ô¡d˜x(­Öé/_x0013_ÉØm_x000e__x001d_WKz¡_x0015__x0016_D[k_x0012_.uh½uK”!äí}¸_x0012_Ä_x001f_¦´5^dàYékö_x001c_3J¶9g§ñÖ«_|ú…'_x0011_ªw_x0011_h_x001b_IPzê¥æqfP_x0002_ê#{¸)s¦A³_x000c_UZè†û_x0008_.ö:9_x000b_i°/—pâ_x0004_xÎØL¨B]_x0011_râŸÿeýéß4&amp;¾=#d jÎD£;R¦ö@ÍôÙBÀ&amp;?’_x0004_ö°;ˆBÞ-_x0012_»_x0011_ï6âÒm™dY‘Tö</t>
  </si>
  <si>
    <t xml:space="preserve">0„±{aZ~ž;Ö©</t>
  </si>
  <si>
    <t xml:space="preserve">q_x001b_L1¼‡ð|³Joê¢8_x001c_eV»jˆû7Ž2¥_x000c__x000b_Õ‹Ô{fàjIÝž¦´þ:_x001f_gW±_x000c_˜¾—	—Äã—üæü…_x0002_m_x0018_J_x0012_å›.UïIe_x001c_¸+2_x0011__x000b_pD˜_x000c_ÀÂ–âÅÀÚqczûu;æ~„N›|æÆŒ/Ï=_x0002_€’ôÀ’ßõKQ­!Ï)g`‡Eywù“Þ_x0017_AßyØ1'¯Ï_x000c_%Òø¡_x0018__x0017_%Å—æå1Š_x0016_¨TÓÅ)&lt;`äêÓ_x0018_Åó_üÒ1–x!B	</t>
  </si>
  <si>
    <t xml:space="preserve">žVúâ…$~_x000b_èkp&gt;‰ ³áÉÎrcÐbà^0€-á¦5™v_x0011__x0014_Äú^_x0013_šôyÃÁ'_x0001_çQ Ü_x000b_s†¥_x0002__x0002_ÑÛ½9©À_x000c_Ë€_x001e__x0006_NïPX„ìX_x000f_Ïí)vß ÈÍï_¢:nµ_x0015_ÿ@MG=Äh3êZ…ÅÅXY_x0008_ç:æÜÅÐUU&amp;F²0ó™Ü°_x0002_ø€OÝr`w(øH›ìi5—dÊW_x0019_Â_x000c_)íÏPo_x000c_4ÿ_x001d_þÑ“[_x0017_\Gb¥7_x001c_\úåMÌ_x0014_?µS}_x0004_€^øDxlþ_x0013_Zb­xP¹xóNy…£8</t>
  </si>
  <si>
    <t xml:space="preserve">Ït€É	Ç_x001e__x0005_UEs+ÅÌœ_x0010_¼÷_x000c_</t>
  </si>
  <si>
    <t xml:space="preserve">_x0015_wÐ_x0012_–¯.Í_x0015__K%¥R_x001b_u_x0017_x}Ac9')‘õ¿_x001f__x0004_1p_x0006_:—_x0016_SÆd</t>
  </si>
  <si>
    <t xml:space="preserve">_x0012__x0008_wnó{K”@´_x0012_Ÿðÿáž„êb…_x001f_;¼¼¨_x0010_#î_x001b_µô‰_x0011_€leM:2[Fûç¾ªã´Ô®zÐg_x0016_SKÈ$m»5M¼ŽëØßs§_x0003_Öìº[=†ØØÛ¯êO•K_x0018_óÔÙœ</t>
  </si>
  <si>
    <t xml:space="preserve">\–ïjš¼(PZÈì™5Þ;%YV_x0014_p ×4MfbÁy—	x¤Œ§_x000b__x000e_§±\*®ŠZÞw +š»r_x0012_P¹¯âÙblèV_‘Ï/ $2_x0005_µã_x0001__x000b_¹N@X_x0006_­ˆF_x0019__x0006_"©û©mßƒz.÷V:pª</t>
  </si>
  <si>
    <t xml:space="preserve">o`—	šµå{</t>
  </si>
  <si>
    <t xml:space="preserve">ó_x0003_4`{y	Ù'_x0013_#{9ôsüy·È®ƒ)ƒ™—†·äfº_x0017_3?ˆBÎ_x0015_ÃÍÅA»_x001b_uP«åÄâs	Î¾4ùO_x0012__x0002_MüX8ûßå„Ü_x0011_ˆ”àèUxtÏf</t>
  </si>
  <si>
    <t xml:space="preserve">¹ˆ%«ÈxcœP]_x0007_Ú®ý­Ì0%zfomö4Ïð_x0011_„÷</t>
  </si>
  <si>
    <t xml:space="preserve">:</t>
  </si>
  <si>
    <t xml:space="preserve">ÅÉ5®Ü_x0002_'_x001e_‰_x0012_qÉÒv©V’ìB/¡Ü‡*_x0005_rxÚDŸ QYÂÿG~¤ÈÇ¢¶”ò_x0004__x0013_.W_x000b_»ï‡_x0003_²Å­N_x000c_]h _x000b_!´	_x001f_RüŽ2Ð¤3âº_@êAžN5aáûBab!±âŒ_x001f_6gwêrwr$ f´Ö´4Ñs?u±Ùß!÷|6ïÖþ"Mõ+¨_x0007_bæ›T¸ñÿ˜rð_x0017_œÉ&lt;—_x001d_»×í¦†÷S…äI””q-_x0001_…R6|4?£RÔ0yFþ“lŠ</t>
  </si>
  <si>
    <t xml:space="preserve">”aˆcœÏ¿3ä_x0001_”Ý&amp;_x0008_‚¬ŠŒ£–i9ÜD_x0013_Ì#ÁG_x0004__wã1®œKx©M_x0007__x0002_.äcžøþ¡  _x0008_ÿOÌ•ïµ\ã@Å_x001f_.Y_x001e__x001b__x0005__x001e_­¢À™_x0010__x0010_…ûXg^çÍO_x001c_}îA6_x0005_^#òõ4f_x0017_²_x0005_f_jm#š_x0011_hxÞ±_x0017_±~¡8é³i#ôDD€_x0016_…|_x0014__x0013__ßõnD_x0003_¦O…¡È¯ßchôÊi¶XSN)\…ßWÛøBå_x001a_¿›³;"+ü_x0007_Å£Or”Â…€öÞUÀ_x000f_ÆÈŒ#»8¤_[_x0004_==Ç%gÒ-z3_x0005_Ù¯ÅçR¼_x0001_«ƒ×_x0013_ñÙó"h`—½¶Ú_x001e_%÷ª¢å¹Þ]$Ð²-¹ŠU}¿kÞe e5_šÂ//˜nyo</t>
  </si>
  <si>
    <t xml:space="preserve">_x0011_ã€y_x0016_í_x0003_</t>
  </si>
  <si>
    <t xml:space="preserve">Á²Ý|x-r\¬øTÔž_x001e_ãëÔxÍ…Ù¼úˆÂ¿ïÍ­^&gt;"ŽÆ_x000f_!W	'_x000e_?‹ü¥ÃÌ</t>
  </si>
  <si>
    <t xml:space="preserve">¬²A“¶›'_x000e_ø†_x001b_¸_x000b_ ý«5&gt;_x0017_­/F;ëSÊcñ³œÙçª¢?=€Ê­”_x0008_Ø’¢˜Â_x0016_ãàÀ&gt;U »ù§Å­áÎ$</t>
  </si>
  <si>
    <t xml:space="preserve">à_x0007_xŠÑâÂ!;!¸dÌÝHQœ2œbœ¥_x001d_Ží€[;ÖGÜ¼Y‰XŽ¹‘‰R›Ën ÃÀfEñ¸_x001a_ã”þ —6C¡¬</t>
  </si>
  <si>
    <t xml:space="preserve">wfºT¥z_x0010__¥_x001a_ÒãIVç_x0011_$_x001a__x001b_œØ_x000f_àŸ7|âMr/qxûÆ3r_x000e_™F«cõõ2¬X­»ÖåXC_x0017_þ?ÜÝðÕ[{Æ_x0016_P_x0011_dùs=_x0007_´•)‹Ð¼øöªì_x000c_ß$_x001d_rdóÂ_x0015__x0012_dh_x0010_	DFKV </t>
  </si>
  <si>
    <t xml:space="preserve">_x0008_¼j8|y‘h eð_x000b_2¡ï¸x”_x001a_Êô~·_x0008_3îpD}_x001f_ämø6Y9ý—_x0001_Ö(OøÓ²‘Ýž_x0005_Ú)Ñ_x0015_°w_x0019_#_x0013_‚_x001b_.¯P_x0013_±]'_x0001__x000c_L¿N¤9žöð2îzî_x0012_Ôù'þaÝ_x001f__x001d_VØù½_x001a_[ÛGr$0–uá"=û"Ýˆ$z¿ÂšGt_x0003_(Ô N¥gÈh@å*Hô-_x0008_“_x000b_F_x0012_¹¸s †vDm/ÛGgÜëˆ"î_x001b_Ê</t>
  </si>
  <si>
    <t xml:space="preserve">z1	K¶eXÜ_x000f_</t>
  </si>
  <si>
    <t xml:space="preserve">îzwåBår…_x0015_«e˜(_Z_dx`ù5_x000f_áL§{··ªë8†_x0006__x000b_5|Ó_x001d_Òü	¿Éá@U“È¯3Ñû¡</t>
  </si>
  <si>
    <t xml:space="preserve">¡4x›_x001c_ÛCQIíé2_x0004_Ä;Ys</t>
  </si>
  <si>
    <t xml:space="preserve">è]Ð</t>
  </si>
  <si>
    <t xml:space="preserve">_x001a_«£_x001b_H§_x0010_7[ä_x001f_˜¥ä—‘Ï¡rBî™ *_x0005_\¦ô_x0019_!÷•_x0015_U"ýÌéØKç_x0015_ìŽŽ—Ù­BÔ¿_x0003_½&gt;${(&amp;*Ñ€@º"5Öª’ßÙjwìñ_ÿ·O¥¾ñù'5À!šÍy…@Þ/_x0011_cS¯¸¿</t>
  </si>
  <si>
    <t xml:space="preserve">_x0001_£ÃðöCÉÅ}ý*E</t>
  </si>
  <si>
    <t xml:space="preserve">ü_x001e_¤Ð%ùŠ\_x000e_Ý~ü–OßÚ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ç_x0001_ýÿÿÿè_x0001_é_x0001_ê_x0001_ë_x0001_ì_x0001_í_x0001_î_x0001_ï_x0001_ð_x0001_ñ_x0001_ò_x0001_ó_x0001_ô_x0001_õ_x0001_ö_x0001_÷_x0001_ø_x0001_ù_x0001_ú_x0001_û_x0001_ü_x0001_ý_x0001_þ_x0001_ÿ_x0001__x0002_)[ãPÎ‰_x0001_Çl`j%y¹#ºnlÝã</t>
  </si>
  <si>
    <t xml:space="preserve">q_x001b_—ÊmÄÿÇüÄÃ—p8ÅY_x0007_OQÕ_x000c_O@®]˜;_x0011_+NKì€D_x0014_W)¸¼H‘Ê¶F_x0004_ÕÎ&amp;ª›ê'êSCÔA_x0016_¤aÁ.¦âÞl\J…d¦	º¹tîS(iBÜÉ&amp;gÂo_x0011_‰j_x0001_ýFãvmoå_x0005_®&amp;2HdÇ&lt;¨º‹_x0005__x001c_«ÅÉsœ5i‰M”_x0018_ëUò¸‘™‘b'À_x0006_3CEÜ_x0005_s_x0010_n2ÁÉÈã„ãˆš_x0014_2eUŠØƒ´ŸŒi_x001e_î¹z_x0017_Éf®ž°rz_x000f_@ÇŒÊ&gt;-\ðtf_x001e_ð_x0005_Î$ÊÜ\_x0008_ô/2³èÌj"Í5÷A_x001e_±Íî£Óÿ¸´d›ÀíXw?Æ_x0014__x0017__x001e_Ð1__x001b_ˆ&amp;™_x000e_¥ç</t>
  </si>
  <si>
    <t xml:space="preserve">ÖAù²õà_x000f_à[bGëÂ_x0018_4.ÛØëYdÑíHÆÊÏQeõSÛ’j+_x0012__x0013_ry0¸Ø³àoâ'S)¯zD-ÇÌ`_x000c_LTÚ™0—OÚ¿ü”Ë†Þ¾*µ7ÂR#ì_x0011_'Í§’_x0007_Æ~ÒwK¿³#†vÝÚÛî¤‰^.Çd4Ã @¦œ&lt;èñgv£_x0006_‡íK|äx_x001c_tCc-e¤ßÈ_x0017_‚õˆL¤šw9‡‰B˜¡Tº_x001c_º_x001d_µ}+q_x0008_íÛ¸j”QdŽŠ_kˆ#Ì</t>
  </si>
  <si>
    <t xml:space="preserve">K#±Ý$›ÞË_x0019_X©À7_x001b_hýðìºú×¥­BªŠ}3†°¦Ÿ_x000e__x0001_Ê_x001e_4p˜‰ÊaA\…!ÖÌ¦B6³;ðM(âZ_x0004__x0015_(w#¼`_x0002_þ§`„»ŒUR~fÌ_x000f__?</t>
  </si>
  <si>
    <t xml:space="preserve">j^LŠ"</t>
  </si>
  <si>
    <t xml:space="preserve">?ÆHbYÈšïëºò/ØF›—_x0011_</t>
  </si>
  <si>
    <t xml:space="preserve">ÖûÓ7Æ¶Ú–s~H»R~Ò¹&lt;î®¸»®À˜_x001f_Pú_x0013_í._x0019_e£Joî—_x0015_˜ fÉ¹Ð½Ÿ'D	’¼÷ûÐj6þÒ/W_x0017_òËY</t>
  </si>
  <si>
    <t xml:space="preserve">—f_x0011_ÎâÉ˜|e—Å’qG¡”¶2(b¼˜_x0013_¿Dt_x0001_9_x0001_Á„åñÓ</t>
  </si>
  <si>
    <t xml:space="preserve">-Ô¬"¶½y)!o&gt;Ô&amp;´	9Œ¥“ÚŒ³`:Ì¢_x0012_e_x001b_Ç¶Ì|~ edÓe³¼…ÍoúN“Yiß–¹À?çÉ&gt;­rZ-m«•ò×8Q_x0016_²í5«/9˜É_x0014_Ë_x0016_áØ$’f_x000c_ÅyÄd_x001b_˜ìùâ\$ÏÃNéÚè\øÚT£_x000b_Õ_x0004_</t>
  </si>
  <si>
    <t xml:space="preserve">ã—)Ððâñ%!_x0010_ÊÙü_x0018_šü‰_x0004_qré×±_x0015_Ù¸¹ê¹«:µˆbÁb‹ºg¯˜ki_x0006_¨Þ)u\Zf</t>
  </si>
  <si>
    <t xml:space="preserve">zh¨íœ”D±m¹05•_x000f_]%Kiœ%jøWÐ…Ô~³ŒÅ•</t>
  </si>
  <si>
    <t xml:space="preserve">&gt;NùM	ÒŒ_x0012_U0Å"0þâ8¿A.‡ø€C#ÞÚãØWOOB’ø-…_x001c_¹ÒRä»	xž_x0005__x0013_˜ª_x0018_aöÁŽ„ _x0003_ÏLkùÁIµÂ‚Ýñ£_1_x001e_õMiåˆjC¥_x000b_' %D Eü¹_x0011__x0014_F®_x000b_2_x0012_#¿Ú0ÂVf!ÓOã¬KIbú½ô•Ü¬´¹×ß;=­•xWmx½C7wmBvÁÌb_x001a_KFï(1Ç_x001f_~F­‹ür²_x000c__x0014_ì)_x0011_ðB&amp;s—Væ_x0006_YE_x0004__x0013__x000e_ZN”*DñŸfßyÇÕ_x000b_Û_x0011_e/_x001f_P·W¡‡V¥ž¡`^|ê:MòZZ_x000f_ò_x0018_Õø18Ù'ù'_x0010_#</t>
  </si>
  <si>
    <t xml:space="preserve">?D</t>
  </si>
  <si>
    <t xml:space="preserve">5i©ÞôSÇu_x0018_w_x001e_ž¯-_x001a_´ìã_x0014_!þ¸#ÔWÇ_x000c_Ò¯ÝãÒzXè$ßÈßŠXäŒ³ˆ_x000b_sð²_x0011_Ìà—×Wš[=ƒ_!ÉjÃ(Ãñ;vG±ú0_x0016_÷’u¾‘;jÓi®€&gt;Œs_x0007_ž2ÖK0;_x0003__x001d_sYˆ]Ø¯Vx£9Ñ»]Ü6fÁÌwâëGÞ_x0017_u_x0005__x0006__x000e__x0012_Ú°©g×c»k_x001f_À_x0016_°Ë_x001f_µoÊ</t>
  </si>
  <si>
    <t xml:space="preserve">|J</t>
  </si>
  <si>
    <t xml:space="preserve">âÇ&gt;ðÛuG½[Âù_x0014_.sšvÄ¤i_x0006_	úöî_x0015_ÀˆA¯w‰øQHrÙµÁ&gt;(××$AH³_x0005_JË‰’ÕQøy¢îŠÑ_x001a_êRH×JÎœZËÉš˜_x0011_üï·œH@N£lèËRI" xa’$ÖÁA‹îmˆ¨C†ƒ”…2í_x0018_Ü²_x0012_EA`Øç_x0011_QÔPèÀK‡ü\É•_x000b_ÈöƒÁxy_x001e_1ÉøèåÜÖé~*­ÀifBÎ"#b†¿ _x0015_‹o„üI4ÏÄ¢_x000f_¤_x001e_v5Ù¤_x0008_0Ü|i_x0012_è_x0012_ëF:›O_x000b__x0014_j_x0013_ú }_x0001_(l…Î6Ï)ìÚ¾¬î\g8hê(Ù_x0001_ãÞúI¡Ðsas^¤#_x0017_Ú/._x001d__x0016_&gt;»</t>
  </si>
  <si>
    <t xml:space="preserve">R_x001b_ós‹¼ù¨š‡ÐçSûq</t>
  </si>
  <si>
    <t xml:space="preserve">…f:bîå9q!C?ÄâÓ_x0015_V_x0018_Þ_x001f_ƒFxI¾ï!Ìº_x001b_Û«Ý_x0016_¡Î[»uCJŒ_x000c__x0003__x0001_j^­ë_x0014_sF_x001b_„O$q¤\Ê_x0010_ôvð±ð7a_x0012_6¨ˆ_x000e__x0011_Í§¦_x0003_KÖÐ¡7Šélô˜˜NiV÷ä;_x0018_X_x000e_òÝÆŸe3¹¼6*VÖôº%D.¡Ã—Ò_x001c_6¼ÑCÌ’9äU</t>
  </si>
  <si>
    <t xml:space="preserve">±»_x001e_7·ºnµÂcF_x0005_Ôûµžôeã24­_x0015_¢ð9¼^H%³ç¼_x001e__x001a_]Œ_x000b_€Y/Þ¨Á&gt;Wš1°@tJŽK_x0015_~Qƒ_x0005__x001a_h_x001e_y_x000e_Ò"ykŽNKôP	þJ_x0002_M–`c›[@ùÍaŽKK~þ_x0017_ÉJ_x0019__x0007_uÑÅ ¯r_x0012_'_x0003_®zR*!ÂÖ_x0014_“S©o‹_x0016_·</t>
  </si>
  <si>
    <t xml:space="preserve">gæÑâs®^¹R_x0008_¤9_x0017_pL´_x0014_4GÔ¦eÈža_x000e_ñ_x0007_.â5~Ðwlíá_x001d_0p_x000c_çã;†¾_x0001_R:™Õ:¤h^¥x_x0019_2Q¾)w1þ_x0017_÷[fÜ4åC_x0014_ÿWøÝæpi‰8¾</t>
  </si>
  <si>
    <t xml:space="preserve">SÊ_x0002_‡Ã±Ú~èè:²bçä_x0014_õK°_x0017__x001c__x001d_0Š$ÕlÝ_x001b_·sTâv:›M_x001b_d?n`_x0003_ê×o©ÒU&amp;¸¯SŠnÿYéýz0‰¸Oµ;5&gt;_x0002_¦9&lt;–&amp;gÍ›Ól¬“ÙÕ8™š¹³Ëî7_x0019_¼*-&amp;j¿gM¤J_x0014__x0015_)ÎŒsË…_x0002_àòOOúvnj5Ô0)Ì¨_x0006_I¦P®eˆˆ”êë\ù‰¯¿ø§'ä£‹õ_x0001_-/¶</t>
  </si>
  <si>
    <t xml:space="preserve">úC¦ àOšvN&lt;Æ÷ÅöÞ”ÂMhÐì£þzŽ˜ßÚ(Xãg?_x001d_Ê_x0018_=_x0003_å _x0014_ÚÏÖ"‚ó”éGå_x000f__x001e_š§_x0006_’êÞ·§’ÂB¯“~þã¶çlHyÛ¢¦‘€}þF•Š_x0014_ˆR§”om…ªƒ!ÇËpà_x0017_Ó¿¬ì{ïÈ_x0003_žsF×‘¼_x0017_ÊÄ)/¸»_x000b_zï8_x0012_é_x0002_z_x001d__x0004_BØgWÊ"Û8êä_x0010_b¢wTñfíüf&lt;¯p_x000b_ÔT¼öË+qÿ’_x0014_•&gt;]:N_x001a_5¯•»Ëj_x0005_üŸéØ_x0003_U82_x001e_=</t>
  </si>
  <si>
    <t xml:space="preserve">%&gt;â~ôêD”!®DöÔßJPµ5–¢{¿_x0004_ë1Éy_x0005_˜y_x0006_EXfNº„;Lñ_x0014_…ÆvkSúFUºF-ºÇ(µã¥z_x0008_7¦@÷_x001a_´ë</t>
  </si>
  <si>
    <t xml:space="preserve">–2_x0005_º1_x0017_«ùèµ5ˆ¥Œéÿ_x0013_™þ9šrBl&amp;_x001b_—MÿáÌ_x0002_×íâÿÊ»h_x0010_ñÄOg`!ÐM|ÖÞ»íÊ;Íf^[¦Rv_x001f_J¥ù^ô­ò‡":_x001a_ÑÈªãÇòé</t>
  </si>
  <si>
    <t xml:space="preserve">b¬3­„´_x0012_ÌÃ2¬‘ýM4±Í¦š5¸_x001c_•wMµ#£ƒQ”q°#Çº%E_x0019_dœ6Ÿ—OÒ~À«¢~Ób©òm¬ÅA_x0019_þzø×KðPsÄ¡QÐ8A</t>
  </si>
  <si>
    <t xml:space="preserve">8EÒ@(_x001a__x001e_|Ö_x001f_UÎ1`ˆP.ËvQw¶e»[_x001b_ýµâ¸_x0002_</t>
  </si>
  <si>
    <t xml:space="preserve">úÍ×êáþ‡_Yà—gÐ</t>
  </si>
  <si>
    <t xml:space="preserve">ÿò_x0003_h¯G³JçWd0½t´®Ë&lt;¯Tù^/MÐó~9¹_x0012_ÃDö_x000f_¦_x0012_£aL_x0003_Þdk•LO„#·_x0007_9E´_x000c_¹ðæG£_x0008_Ÿ:.Ýh&lt;e^Ù</t>
  </si>
  <si>
    <t xml:space="preserve">_x001c_jRë_x0005__x001c__x0019_^¾\ðl_x0015_	À‰6a7¢+_x0002_Ýáùä}û¾Â_x0003_ÖõMî\ÒII5¸_x0016_cÜ^öihh¥–ø_x000c_ä_x0013_ _x0015_QOõ1(&amp;ßtöâGæö_x001f_}}ª¬èû®F@StA)UX›</t>
  </si>
  <si>
    <t xml:space="preserve">Bäv÷._x001f_wS‡Ô_x001b_-Þ¶yìdñ¡Œä&gt;_x000e_¢dx` «_x000b_µkàÆ3¦ívteÇÊSJÎÝ</t>
  </si>
  <si>
    <t xml:space="preserve">Àø¹­§5ÌéÓ&lt;1ß&amp;7j_x001a_A¢Fá¹—@ç"(g_x0005_æÆÕ[_x0001_)š^ê»fzÏ_x0014_€fÓEN±_x001c_.J_x001e_å_x000f_î½ºÿÿâG;…#\_x0018_`7µ‡ž¡©œº_x000e_“®k_x0019_^„ð_x001d_8Ôì{‘³ÊjàÅ‡®_x0007_o±a_x0019_TVfƒ&lt;ò_x001d_À¢ËîÕîÏ—O©½fø…_x0017_dtL:žíWñUcúEÉØEÚ_x001b_!ãí(Æ^Oúª_x001b_!/š4×</t>
  </si>
  <si>
    <t xml:space="preserve">_x0006_ÄØàŸ_x0019__x0006_TŸ÷ _x0012_jƒu›_7_x001b_Ñ¦4Þ</t>
  </si>
  <si>
    <t xml:space="preserve">P²ÿîé ºëI»‡ìÝdpŸ¸èñ?Q‘j&lt;aÖ&amp;ÝÓ&gt;‘Ãí×\‹‹¯}Hø#—$ä'ó€ƒºp†éñ¸è3 ªÄèŒÈH_x000b_U?+ÍÅ&gt;š°F_x0014_Üþ_x0019_ôº_x001d__x0012__x0002_«•9_x000f_{_x0010_þ3Ûš6_x0007_ô	_x001c_8ÿ_x0008_±EòëÂº</t>
  </si>
  <si>
    <t xml:space="preserve">Ö%W}_x001b__x0015_ÂSÌ+ÌçQ2l]õb7ÄPÙ®µ’¨áÄW_x000b_ËämLÂƒIèÈvK”Où[_x000c_Qt-Î‘‹LU½"Ž²_x001d_tãXÆòKøEU«_x0003_þ)äž[$Ã”Ì­Ê¼J_x001e_(žæŽÙXÖ'GŠ—Ý_x000c_ÝšX !ò¶(oß™Ë¼…`Æ-d</t>
  </si>
  <si>
    <t xml:space="preserve">£†÷|1†^àÞº&amp;rÖ_x0013__x0003_†ZAð·2E…â‘CÈ;_x0005_»¶Ê_x001e_X_x0015_Kg°"Ó™ˆvŽw</t>
  </si>
  <si>
    <t xml:space="preserve">;›Ï³•˜&gt;x=‰”À˜àâ°/¡ó“¦›gªZáNß_x0011_KžØAQ¾_x001b_F¾ë t‰ÓÕM-Ô\ÞÍ_x0011_³xÕ_x0016_0Ž=_x0011_¾Ú_x0011_jwü~ËŠ÷mÜ-</t>
  </si>
  <si>
    <t xml:space="preserve">­á_¾</t>
  </si>
  <si>
    <t xml:space="preserve">µ köÛû!#_x0015_Õ±|Tx_x0001_DgŸ½ïs8nÂ:»«Ô@Q-ÐèôNÍ_x0008_ÝDVÅ_x0015__x0004_ý®«wýˆ~“j—_x0005_¶þ&lt;Ä‰AÖ_x0011__x000b_•ò`!XS‰râ%Xÿª›j&gt;­N\™õ½«?uÌ_x0008_l³Š;J_x000c_ƒ®_x000b_Š]Ù?¿…_x0008_lç|P_x000c_;™(KŸ|F»_x000c_Î´áI½BrÆý!Ÿ_x000e__x0011_¸_x001b_Xh‘'fŽÇn‹N§d_x0006__x000f_ [!Áf"m‹w×s_x0005_‹'cnÕ_x001d_ï_x001b_pëqfPÏ_x000e_Ç_x0019__x000f__x001e_iJ£_x001d_@3Ö—NÇð„¯Žn¤_x001f_7êÁW9_x0013_–oì/Ö0úkW’_x001f_™rÇÇJÖ]bèPL¥o¡¡*™ù§…Ð¬_x0002_y_x0017_çWQÏ­_x0019_</t>
  </si>
  <si>
    <t xml:space="preserve">­—¾ßˆ_x0016_lÓeÎ§±:æÃ¯¬*œP_x0004_Zåç_x0017_ÞÒÍTÉ¼%`pp–*ní-_x0004_ýç0T_x000f_`%‹[R}d$KeC3ÑrZ‹&lt;LaýÄlˆRª”_x0006_bòF1—³pˆëÞ_x0012_¯I»ÇÿaÙr@dù§_x000b_IZeë	o%_x0014_MŽÛ_x001c_Ù_x0007_­_x001f_|y¸Ü×ö~údÒ_x0019_0`r¾Ø¸ïó!9_x0015_õÁœ´Ž0—À É?*zŽÓ-_x0003_}MMcÉ^¢_Ž_x0001_</t>
  </si>
  <si>
    <t xml:space="preserve">çô×"rÂÍoi´</t>
  </si>
  <si>
    <t xml:space="preserve">rrt:é¦UrÎ›÷Ž»8µ«+Dã…c¨?Ž_Äq_x001c_ž_x0007_‡^MÿÀ_x001a__x0003_¨Õ¢áÅÐŒ´f_x0006_eÝ_x0012_á!s\PJ‡k</t>
  </si>
  <si>
    <t xml:space="preserve">|?w_x001c_³§9_x0017__x0004_Ua_x0003_HÇrW½Æ/n€dþã›X‘ŠÑ´íSÎ&gt;có2_x0005_Ð÷TÞë(wCï?_x000c_8§‡xa±¿.–ßñ_x0011_ </t>
  </si>
  <si>
    <t xml:space="preserve">öT€k(çÀªž_x001c_Šæ‰½gS:C™ÑÎNÕÎ©íGe(ÜgïžýnG(™@{CêõS_x0014_/vàÅn±ÝÝ#Š¨Ân:€lÇÉVVpn_x0019_këD_x001b__x001c_ií_x0017_ã_x0010_=ñ‚!–¬8Ž</t>
  </si>
  <si>
    <t xml:space="preserve">à^ ƒó×táÜ·ñ!±%…÷òaƒÍÅí_x000c_»ðãýg¢ƒ3›¶I½’$_;&lt;7Z _x0005_Øå`¢«±ÁÏPÌKXÔ_x001c_á§ÌkGØ_x0018_ÒmŽ³€Ž1×p_EY”÷r¹ùç²;µ&gt;R;Ã_x0017__x001b_ó:þ±</t>
  </si>
  <si>
    <t xml:space="preserve">&gt;X¾{c$_x0017_â*`|_x001e_†üŠ|-àî"ƒ;C(Â_x0004_”zGð_x0002_ã‰Ýwb¦&gt;“bÅ¹ä®%¢½»‡ a³¶çÐ[x´</t>
  </si>
  <si>
    <t xml:space="preserve">&gt;Q2UðŠüˆŒÊL†ûz!T;¦_x000b_Êž°ó]žð»Èê¦ò\‹W=[Ïf=y~¥Ê|IN?4ã}@C‡6Õ Ã W</t>
  </si>
  <si>
    <t xml:space="preserve">W)ï£7_x001b_Ü_x001b_Œ‚_x0019_ãó_x0013_`:ó_x0012_JxˆÕßè¶å“»¶ø½_˜)~	‰%€_x0007_»R´ƒfWÇÿãd¬Ñä#»Ã_x0013_ÿªCÆµ$“7ølº'0¦Ÿó</t>
  </si>
  <si>
    <t xml:space="preserve">¥î¬óš_™QD_x001b_³Ó¾|÷’˜_x0017_lÞ¢D_x0019_ER'¬_x0010_†õŸtéh'</t>
  </si>
  <si>
    <t xml:space="preserve">v*t-BQ?÷‚Ë€ƒÄº&amp;_çÉ6ÂÓEšo· ÊÝyÝÉ_x0001_øí'_x0016_;%áÞ'O[î"_x000e_›•­[€˜í…ÍPô4ÙÞ_x0015__x001d__x0017_¹¡¿õ‰ÁÓÖ&amp;þî¥ó”ýñ*ëb*Ð_x001e_¹€=ÙÃ¶‚à[</t>
  </si>
  <si>
    <t xml:space="preserve">ü#z÷“ad_x001d_¢Œkÿ„à/_x000e_¦Vr´ß”S$·¹¸{›pG¤¤kÂp_x0017_ÉÏ3À=™_x0004_F¾RVhNÓúÉ®0‘Ù‘6*¢&lt;³€‰9_x0002_Iä V/Ã_x0015_#³Ã’_x0002_4oƒM·ÕS³C_x0010_ ¶%ÌÁ4S!«„°»Q</t>
  </si>
  <si>
    <t xml:space="preserve">Hãå?_x0014_å7}¬]»_x000c_QV÷¾w4¨+_x000b_é</t>
  </si>
  <si>
    <t xml:space="preserve">«¢XE|_x001e_Ú¹©OòŸ	¸x®êßäîv	iJ.K_x0014_bä__x0010_%=Xm§”Sƒ_x000b_Ò!=$ÏÍ_x0019_õµ_x0011_Ù*0ìû¥v£l‰×L</t>
  </si>
  <si>
    <t xml:space="preserve">Hu_x0008_A_x0010_¿–ÜeªÈÆ…¡™_x0012_q</t>
  </si>
  <si>
    <t xml:space="preserve">ökÀô_x0019__x001d_jº_x000e_Úo_x0006_</t>
  </si>
  <si>
    <t xml:space="preserve">I¯ÙÌª!»_x000f_ö“˜(OòùÃ4)_x0017_d»‹_x001f_"_x0014_l¸w`&gt;†”_x0019_êL_x0011_y²ß4&gt;Ô_x0014_jY5'Ÿå_9Þ\v_x0019_€¬æ&lt;ÒR¶Fz8tPa^ßüIy%Æ»_x0013_ÇÿjTöt</t>
  </si>
  <si>
    <t xml:space="preserve">Á¹¢ý_x001e_~ÆL.ÐEÏñ/Iâá_x0004__x0016_pñ¸CM™²mNëû‰ß_x001f_Y_x000b_z_x0017_#§rjå#ÉÊÂ/¬</t>
  </si>
  <si>
    <t xml:space="preserve">Ø¹Í¾_x0004_ÆÐ7‡_x0015__x001b_„^M_x0014__x0015_Cãë±¯Q€{éÈÐxtX%&lt;Å8l_x001f_ƒHäOd[€þY².3Æø+–£u£_x000f_.ºlÑQ_x000b_Šüê“§IC¸`–ï\ö_x0010_!DÚÔòµií_x001b_cKg€ƒMè._x0001_KF_x0013_kÞ¶ß#R·MÏÅ˜_x0001_@®Í–‹mÓøò5P¦|„ïWoó‡¸aÞ-‘Ä:Ïšž_x0016_Ž_x0010_¬ÔO&gt;ê£U_x0004_A…5®Òéšþ__x0007_U9­ˆ&amp;I[¤Víïö½ß_x0010_go÷_x0006_ýòä\ÃK/Ké_x0003_oj_x001f_­:Cyä­H=§EN	‡&gt;Ød'/¼mÌŸM¹E_x0006_«ï+_x0001_Xl_x0014_ðn±_x0010__x0002__x0003_¯³­¤³_x0010__x0005_’Õ_x0006_v_x001b_EwÙÕM=U›ëSÎ^{ø¥îà_x0004_f_x001c_tç]Ù’«Û¯`_x0012_I_x000f__x000b_‚_x0012_výn:Æ¢</t>
  </si>
  <si>
    <t xml:space="preserve">_x0003_µ»­«¦6y|ÄÜ×˜Ÿ‹&gt;_x0007_óª_x001f_s~+Í)òf</t>
  </si>
  <si>
    <t xml:space="preserve">IÑs¥’¬5†ÂÐáÅWË_x0015__x0015_äðË&lt;»»wp</t>
  </si>
  <si>
    <t xml:space="preserve">Ï¾¬$&amp;Ñ jHŸ©Æ[_x001e_ín8oÁCKÙ.¡_x000f_ß_x0011_hé!âKB7?ñ4i|2ï°ë_x001b_û^úD&amp;_x001a_Ó÷î§Z8_x0018_s{Ë¯Ô‹ø5çÞ</t>
  </si>
  <si>
    <t xml:space="preserve">._x000c_~ñDá¶óüç1—_x001e_ÜÆêüÐ(_x0013_&lt;g:_x0015_ƒ~9²4l•ÑàÂ‡ü÷Â$rq_x0015_t¦#D_x0018_IQDx‚´	Šˆ_x0012__x0012__x0012_ƒ£þZŒDD!Ã:E{Ð_&lt;  ÿ_x0017_ã8¼tB1v;~j	¹D_x0008_=¶{:ŸíÌÕxwÑ&gt;‡_x000f_ÝÂ_x001c_˜š7_x0016_þH¯CrÔ»ªQf\îŸJN†!ÿé_x0008__x000b_øÊX›ìl@ñ\</t>
  </si>
  <si>
    <t xml:space="preserve">Ù·puÁ7³ó_x0017_0am$ƒ48ŸÿF/BÏ&amp;ÑIÂ|5^i9&amp;N°R_m‰_x0002__x0004_ÝÉ_x0015_¶¹Š5úÞRÞ¹ÌŠ{+ro_x0013_ëÌ#â_x000b_&amp;Vª2”‡_x0017_XMðiZÝ=–±´÷Î¥s1__x0003__x000f__x0012_…ö_x0016__x0006_O˜_x0019_šûÄ$*`_x0016_Ð…ÿ_x0002_À¦°‡ö_x000f_ý_x000b_Á0e)cµŒ°o_x0004__x0001_­%Ù_x000f_?µu:ëXú„×_x001a_•2ˆßÙMã*~¤_x0003_§ÒŽ&amp;_x001b_ñ:5•_x0014_#äˆéê¶`_x001e_ÀL_x0017__x001d_¡ÁžÂ</t>
  </si>
  <si>
    <t xml:space="preserve">ÅR	`Ž¤xîùØÉ&lt;_x0015_CW÷2\_x0007_X	_x0003_ö/sæ'_x0018_þr˜†¤</t>
  </si>
  <si>
    <t xml:space="preserve">ŸbS°_x0011_z¹©›Ö_x0008_:h_x0010_‘^çŒy|EE¸Š «¦¦FbþÜÈ Ý*¥SŠ;	Ò}E_x0017__x0011_Ä›#Wvwºv‡ˆŠ</t>
  </si>
  <si>
    <t xml:space="preserve">i_x0006_è¿ÿ*ìH_x000b__x0014_®9T}tð_x0015_dõ_x0004_dYH_x001f_/ÿœ'syÏæ7ÉŠ_ƒ¬•8_x0015_É{1ß;m_x0007__x0013__x000e_w¼cÿžÎUŒZ[_x0001_7«À†Æ¹|_x0010_£_x001a_µ¸þ¡_x0002_¸À[ã6Ÿù|·™ÚŽ´¡*­u¶{1ràÓˆ¥Iö¤ƒXh“f€ÒçØrUI(Åâá*u_x0003_@'åÔÕ"Ó~éì1ø˜(æÍ¯—¬ðÍE¸–œ_x0008_</t>
  </si>
  <si>
    <t xml:space="preserve">_x000e_4C„äûle–J¢_x0016_Vä°_x0019_„_x0010_ù„`àK»K+ò°¢]u¦Ö™1S3zœ_x0014_ÄÃ_x0003_Þ_x001a_õ¸ú‰«ÙÞ(óLM­_x000e_ƒÎßáì·À_x001e_-¢âY°!j&gt;ÌbÑÑ]%_x001f__x0001_Q"Éa_x0004_'~Ý`ÝÝ¤ÏHšDQ*çÿÿ¢ïÑôo'`P˜¯Ë_x001a_ü®1‰þ_x0015__x0017__x0002_÷êò_x0005_°ŸEÝÀ=ÃÏÀBK×	‡±|ûÙAíÆ_x0008__x0016_ã</t>
  </si>
  <si>
    <t xml:space="preserve">í½_x001d_—†\–×</t>
  </si>
  <si>
    <t xml:space="preserve">_x000c_r©ý™&gt;ðyüoK–+o•)­CÔn_x0015_”ZÏk+ŸÔ‡æ6àÅÉ2RL:.ß±ê_Ya_x0006_ÈWv½8vé_x000b_†¾$ù_x0011_5_x001e_P%	}\–_x0006_5‹¿‚È_x0002_Ôš¡_x001e__k-"©K¡aÖG_x0012__—ªrã½]sŽsµ?ÀC^ÂµL_x001d__x0002_r†m/:ê_x000e_¯^Ýé{èazì‰Ò	W•Äì_x0017_Š_x0015_BêQBÐ¡xïßYÌÓ•j&gt;_»?_x001d_'ø:€ð#±È‘›_x001c_ÎT$_x000b_«¤_x001f_ú·ö'óp_x0003_‹LAx³nK…½7\Dšf¡_x0003_U.&amp;</t>
  </si>
  <si>
    <t xml:space="preserve">—xd‚_x0019_ñR`_x001f_âÛwÒ)_x0008_¿'iç§º_x000f_ ZØ»î¸¼ªVo¦š_x0002_X_x0010_H4</t>
  </si>
  <si>
    <t xml:space="preserve">Ú×A_x000e_á‚ø–Mû!”R½žm£Ž•{-Ÿ_x0005_Í°¡ëæp}g_x0019_K˜"O^áÍ`q—o(Ý¤_x0017_ü/ÁáüSSº²_x0008_x_x000c_Éç®isý»˜‘_x0005_·]–l/€Þ_x000f_Ë¥é’—Ó”Ø¹‹B"2_x0014_})B#_x000e_#!%?ƒ¬ù´¨‚ùåÛî¢’“—®r_x0010_¢5tójM_x0015_«_x0001_Ï&amp;'X&gt;^_x0015_ED_x0011__x001a_þ_x0002__x0014_(_x0018_‹ì&gt;µõG7e˜ÿ_x0002_\_x001a_b|É-	»Övþ‰³£$iëj¯Â²[Ùjç»m_x0017_1GV³pìk_x0017_u_x000c_¸ðè$‚</t>
  </si>
  <si>
    <t xml:space="preserve">ÓvíÂ–Û/YBkGÔd}Ò÷_x000b_&lt;¶…_x000c_Ò?ëè8_x000e_ó«-×¹m_x0019_Ò•4ÆuVhmä_x0013_¸	ÚaržMGâ«_x0014__x0004_{ÕØUŽTCä_x0011_ ±‘8Æ‹[_x0019_B~©ëð­9_x0019__x0013_°´àR²ïBB_x0008_Åž|UBŠ—ÀFAtÃ&amp;ó_x000b___x0018_Ùo{w7_ò#ü_x0003_ùµb</t>
  </si>
  <si>
    <t xml:space="preserve">wó=ni£¨­_x0007_•Í</t>
  </si>
  <si>
    <t xml:space="preserve">˜z×Ú}ï_x0019_iíœ_x0014_œ_x000e_“_x0018_†Áû4Š»Éz¥:D›V	</t>
  </si>
  <si>
    <t xml:space="preserve">UÍ…€Úæ!&lt;|3èÅ~^äÉƒIr3Y°_x0008_“É¯þ³ü{î#</t>
  </si>
  <si>
    <t xml:space="preserve">_x000e_roÔeŸSŒz¦À&lt;|Fv±</t>
  </si>
  <si>
    <t xml:space="preserve">ÝÇð&lt;Ù_x0017_J_x0004_ËRÑ×_x0012_Ÿé?ä#˜òû/a'ºCtA‹pCûfm=³¡fÅcÛ°v</t>
  </si>
  <si>
    <t xml:space="preserve">¨ËÙfx1ŸŠª²Å#œš^I¾`âI{&lt;@‚‰¨Ìi_x0008_d¦T1_x0005_ã‡Ü¢ûq±›+C_x0005__x0003_Y_x0019_—f”â_x001e_ü.bëXï_x0018__x0015_fS…EJ£ÚÑ›E+¶íD´Ðü_x0011_Å#Î¸F§¨â&lt;b]8×Ø@èõ_x0011_‹»Ûƒ’bâÛø“1µªHç_x001b_¨U©§Ÿö­+ìGw;ãÔý‚Áÿkúbëý&gt;î°C_x0006_s’”ëLõ´‘“áä_x0001_Â¢2ÿ'ê7_x0006_œ</t>
  </si>
  <si>
    <t xml:space="preserve">›È/+Ö_x0003_º_x0008_eÈóõ×÷:ø„j…#Zqjao_x0006_&gt;“ìêC_rï$#"Q½_x001f_‡ŒÍdÂ_x0018_öãVVÒR¬^ñe€†A'$é‡þ‰_x0019_öóÆ}[_x001f_™¿©hdi]œIº¾Y]Ô_x0019_Ýu3 </t>
  </si>
  <si>
    <t xml:space="preserve">v%]8¿q</t>
  </si>
  <si>
    <t xml:space="preserve">Ö´Ÿ¯~_x000c_ã² ÷Pëq_x001a_eö¸èI+’_x0007_$HyY®AQ½Ó=á‚</t>
  </si>
  <si>
    <t xml:space="preserve">Ð§«C‘³¸JÅ¤¯uçë_x001e_Í–Øe’þ9_x0014_g‰_x0004__x001d_’bþa_x001d_°X_x0019_…/#fšõ1Ãy+Lã_x001a_«h:¢p%&amp;TEÓD§-t</t>
  </si>
  <si>
    <t xml:space="preserve">f_x0006_ÙtG</t>
  </si>
  <si>
    <t xml:space="preserve">8ØŠ’‡_x000c_ø0ã‰¥ _x001b_)pâÂº_x0003_þ³ºC7_x001e_hø Ö¸¾ºYJ_x0019_¨z¯eÇö]å¨æ¤ßUÐìHOÂb_x001d_*²OÆsö½^Å•ù\Ó_x0014_o&amp;‰À_x000e_LGF*F„êÛP:_üÃ¼_x001c_ê/w\®_x0005_?1çÕ_x001f_´T°_x000e_pÅm'ãk'Û„V¹|š0B}_x000f_*8_x0012_=«ÐÜÇuB%K©™Mà…ì5Þ­×®èJ_x0013__x0013_'åf„)½1LÃ*úp:"_x0006_¿_x001b_x_x001d_ªEÁnJ¼ŽÒ¾*OŠ\:Å•:Éð4Üî_x0004_§Ë_x0006_j!B–èá5÷_x000e_ó_x0018_M~×ßÝþåE]Iè&amp;ÄŠcºÏ¸(</t>
  </si>
  <si>
    <t xml:space="preserve">°¶öTå`ƒ›»©LÙo–ØmŒâZ&amp;</t>
  </si>
  <si>
    <t xml:space="preserve">°0¨ƒ|5hh_x000e_î¼_x0018_•_x0018_äYS])Ñ²t“e_x0015_“óh_x0018_‘Ó(á"þ¯ˆÊã_x0003_«=_x0017_d³µw_x001e_ßçÉVÕ«Ie¥êúîêÙœE!ŸmZ4ÓrG~ýVõLpo¨ã"_x0005_MÃH·ŠZµü’F”hR©=‹÷)&lt;I¢G¢_x001c_»cŒ6_x0008_³Ü—„„_x000e_Rùß_x0018_D_x000f_÷_x0007_ÙúkÑã_x0004_5÷ºÎZ†ÿ·cõl_x0011_£¿Âs²~&lt;{ŽH_x0010__x0007_Âr~¤Å\ˆõ’Å_x001f_ýÀ&lt;H=š_x0004_-_x0018_þ	O¿.3²ÑAEó_ÖVƒF«Æ£ËQ(—cÕÎ_x001f__Ñ§¶š`YSÊOÿI¥o ‹£e%ö=õž‘³_x0008_ÿÙ2íºIúÚ_x0003_ÒI[l¼_x000b_‰Äô_x001e_Œ€Û¦f_x001a_'ï¦¹pÑ_x001a_:aG¹@öö› JØd…Áž_x0007_¼_x0013_¬*[“äAw}Lô_x0008_JIøþxÑ‚¹aEèÐ`º:84Ìê¹_x000c_JÖ"’;´0"_x000e_Ë</t>
  </si>
  <si>
    <t xml:space="preserve">Ôà¹/Û¨`³nu_x000b_Û_x001f__x001e__x0001_¨N"!aŸF¦	oR^œ(_x0010_N&gt;x–_x0004_‘3uEµU0/OìQáÝt]_x0012_	1Ö«^ºÄ_x001c_ÙðÌ´Ì]ü˜üO#S¨d@Ç6†Q0¥ Ë@óÎ _x0007_´ŠcR×®_x001e_äþŸ%ÎlŸež·l–Ò_x0019_»©÷…_x0017_g`¨_x0017_Œö_x000f__x0011__x0012_õòciÕ€|GË	ïw£á_x0015_áÂ</t>
  </si>
  <si>
    <t xml:space="preserve">¬FZ“cdÏ2ætd\i¤æ"ónryÓ‚ÅÆ_x0019_ï²</t>
  </si>
  <si>
    <t xml:space="preserve">_x0006_ß«MÂÞÞ¸„°&gt;yR|_x001b__x001f_†&gt;—PÄ_x0012_s‹ép!-WUPÝìf#ß2ØÒ.¬v#_x000f_lluØ+_x0015_ƒ_x0017_ö°_x0007_e_x0018_ój_x0017_€îû¸_x0014_Øª;ØÐo&amp;Jó÷%_x0013_{=£-;æ¿°°p‘©2A¸W®ò_x001c_ú“rwqÌ&gt;–</t>
  </si>
  <si>
    <t xml:space="preserve">_x001d_:Ô:¯Ÿ\+_x0018_ˆ¶tN&lt;òFCJÁÎùB…gó*}7½™_x0019_¢­³?ÈÁŸ&gt;ŸÓf¦	xé©­4µüä_x0004__x0015_xçë6_x0001_¶Œgµ</t>
  </si>
  <si>
    <t xml:space="preserve">h’ée4ÿnk”x¡öFj°_x0004_$bä¾?¬òÏD&lt;_x0016_Z)æ‚„‡Ú°k’°ˆ_x0017_©Ã_x0016_Ë9â‚’çdsÁL</t>
  </si>
  <si>
    <t xml:space="preserve">»ùwƒ_x001d_ÁJÅ«$nÐS_x0001_n_x0012_+z²u_x0008_J_x0014_\½ï</t>
  </si>
  <si>
    <t xml:space="preserve">›ä_x0012_z~_x0007_Þ[ŠÔóóê(®¦Ø«_x0011_UÃd¥c_x001a__x001b_™±Ú¼¨(_x0018_n_x0002_óñµX8_x0002_'åGÉ_x0011_Æ®_x0017_²$¯·“½_x0014_T§¡H9Úð_x0001_½8x_x000f__x0010__x000e_SOà_x0010_kŸ—¹16?VÝ˜ö _x0006_À¢DûÆˆ¢ÅdO_x0017_N_x001c_:x2Ïs&gt;Ís_x0016_¾.â`|{÷rO‹ÙÒ‹_x000b_Às¡! _x000e__x0015_V“Ö¨ƒy%Ò_x0012_©iaPù_x0011_Mbê&lt;ý?ë_x001c__x0004_ôìC›ŠO›0_x0001__x001c_ù_x0017_0_x001f_ŠÉþ’_x000b_J÷Î˜t_x0011_‘_x0017_E;„_x000b_s_x0003_TAçy~EŠc›•}§e·ÙAfîŠ#„&lt;_x001e_ÈÕ6Xìï~_x0003_•_x000e_M¢ùÿ_x0014_u_x0004_è_x000e_GjY_x0012_0uiä’€xÂ§äMïôÈøÔ Ab</t>
  </si>
  <si>
    <t xml:space="preserve">&gt;\ø¨´’~_x0004_»Y&lt;¶P_x0017_³MDmr34</t>
  </si>
  <si>
    <t xml:space="preserve">s¨ÔO_À5z›‚Ž8w ê</t>
  </si>
  <si>
    <t xml:space="preserve">Ç¦öv</t>
  </si>
  <si>
    <t xml:space="preserve">NÞj</t>
  </si>
  <si>
    <t xml:space="preserve">ŒöºB_x001c_a)šR_x0002_ë#¾’ùˆ^ïqÅ_x000f_:ÛP_x001d__x0005_ÕÚ?B_x001e_"[¸UÀŸ</t>
  </si>
  <si>
    <t xml:space="preserve">zšAÿ¯=_x001c_¤„Ù:¾%_x0013_¥_x001a_ÎÅqSH¶_x0013__x0005_"¦o¤³üÎ_x000c_0v£™\ì_x0013_"_x0001_««îZ°'á4 ÆØk-Áo</t>
  </si>
  <si>
    <t xml:space="preserve">ô’6–Â!LÍ_x0011_ÙÞ#0]Û?„rÅÓF„ãmï~_x0017_Ž³c_x001c_!®è““(‰ÏŒ%óŒ_x001f_ó°‰àû:öPã_x001d_ïö¦W</t>
  </si>
  <si>
    <t xml:space="preserve">_x0010__x0012_u_x001e_}†¡¢ýg.¸‚|_x0006_RÍü_x0019_OI`_x0007_‹‚_x0012_´Þí+¢&lt;Ÿ_x001b_Æ5Z_x0012_èÂàÔJN_x0002_\¿ØÄ›YoaJßD8XÂÐ Jí[õÖRÑ|9y7äXü&gt;&gt;?1?›ÁFØPg	_x0001__x0018_	_x000e_Zg"™Å_x0010_t|ÿ÷M¼±_x0011_¶-Ú\_x000f_„_x000f__x001a_•ÝAN_x0015_</t>
  </si>
  <si>
    <t xml:space="preserve">Vì|_ï´Æ·²r¿X_x0004_ crÙ«³_x0012_$WB«^íÒºp_x0004_1—õäÚšöÃ£_x0014_©õl§ÛÐqW È0»'_x001d__x0010_¹þè_x000c__x0001_&lt;Y¾ìšÆ5¾ÿ¢_x001f_ý. A)òH&lt;_x000c_g:ã0Ïº§úf$ûyŽ_x001a_Iœý&lt;+eù.Ìä…_^šüé]húÄ\_x0014_Æª\¥ _x001c__x0006_w¿</t>
  </si>
  <si>
    <t xml:space="preserve">_x000f_S&lt;BŸÞŸ~À ñBEÃ¾LÆ_x0010__x0019__x0015_€•_x000e_)üIA6‚_x0001_E^·´/G§×_N&gt;ÏñP-Dàúntw_x0002_õI#J¬Âm_x001a_4KF*açSÚq_x000f_´ó¶&gt;Ê_x0008__x0001_'Z¿ƒ_x0015__x0007_§C‚¥•´‚)A½|¹3®Íð_x001e_ Ž_x0011_f¤¾¸&gt;ìÊ&lt;°n¡ö</t>
  </si>
  <si>
    <t xml:space="preserve">_x0012_r_x0015_å_x000f_ð÷†·-`I£n4J</t>
  </si>
  <si>
    <t xml:space="preserve">cŽ||_x000e_å4óDüQeÃ¦ö/ìèþ¿|rÙüŒ_x0017_#I+«*È¡_x000e__x0011_¡h™•³.ø¸Èb?®eè;óoŽc?d|ÔÊR:·_x0014_µ^Pt}_x000e_BÅ±7$ÊÜ_x0006_¿_x0007_/F_x000e_0‰”y_x0001_˜»X‚ªiZKÄƒ‰\îŠµ_x0008_ÓÌ_x001c_u¥åé|Ç_x0014_UÑç_x0005_Á_x0019__x001f_•ÕÑY_x001d_ÔëI\_x0006__x001d_¿BO·³Ô„¬Œ’›B¦¦÷·±PÙ"¥¹u_x000e_¤Ú _x0005_¤öÄ:_x000e_É_x0018_ß_x001f_™¿Y!÷+_x001d_Aö±oº|³¶±_x0016_ØløÎX›@DÑH_x000e_&gt;$â}ÛÌ0om/$B›_x000e_æÌ†™4­_x0008_ÂOImñ°53oÊÃ_x0012_0Š:¥ùê#‚_x0011_\ÓÉÀQMAÙ˜s—ÖÐ°çEÛ”_x0001_ehf€Ã'vMU_x0012_öDè›æ_x0016_nþBÞmgÖy[žçÒßé_x0017_$[ü¸ùz_x0018__x0013_Û‘"Ü‚l@{öio)@_x001f_´€i=zæHy_x0019_¡9G_x001e_)_x0013_MøOÕV_x000c_àÎ_x0012_XDCÎ€£</t>
  </si>
  <si>
    <t xml:space="preserve">3&amp;$õG)¯ˆþ3v¨_x0003_®!Ë_x001e_ð¬M«ÁIþ/&gt;û¸t_x0016_U\1úñî_x0019_wÉ _{¤_x0006_]_x0002_3</t>
  </si>
  <si>
    <t xml:space="preserve">_x0019_g5_x0003__x001a_²UðùY¦&gt;Ÿ|$k/E__x0007_Uw”'¾Ë‚…_x0019_1_x000b__x000e_ÞHÅÖ_x000e__x0013__x0003_gÄ=_x0018_˜þ:z_x000c_or;4zÆš"­ùpWsrha_x000e_Ø=hXC_x0019_;é¤tì_x0017_x$ã1°¤GÏÐ×TÔß­}4®·ëxÍY¥‘°ƒ_x000c__x0006_|_x0014_¤íT¿ýV_x0001_K_x0002_À4H·‡Öî¿_x0011_A¼*f€È™;¶eJu0_x0010_aj$ ¨&gt;_x001c_0‚˜iÈ¼FFUœ_x0005_E}ì%._x000f_ö</t>
  </si>
  <si>
    <t xml:space="preserve">Œ#µôB×_x001e__x001c_$ªÀ]Qç*ªÎ1_x001a_IKT¹*</t>
  </si>
  <si>
    <t xml:space="preserve">_x000b__x0005_!Rvß~b× °NŠ_x0006__x0005_£gŠï_x0007_¿‹Ÿ‰ÛÒ_x001f_¯rKZyhÐ-º{_x001b_E©çeCÍYkài š½ÕìX.ŽoJG=å_µ_x0007_ÞÇ=ôñÉåÆŽ/§ÚÇŽí„ph°®7Að_x0018__k¢_x000b_ÇÞ_x001c_0ú:Æ„×JÓG¯¯I«*Ujnª#ÅÚÜ_x0015__x001c_‚|Êž_x0003_|‹@_x0005__x001c_¿_x001a_’Í_x000e_Ûù‘©_x0001_`â#&gt;ÅCÛ_x001f__x0011_N£Ñ0OÜUÒ</t>
  </si>
  <si>
    <t xml:space="preserve">[_x0013_tºß|ô›_x0017_Wwßåc&lt;•âªô04</t>
  </si>
  <si>
    <t xml:space="preserve">Âg¢ÉƒàG$S„ÉœMßÿÌÕ_x0006_®ƒEuQ_x001a__x0006_Å_x000e_ÆjË_x000c_"DƒÚ_x0014_þ_x0008_k£UúF|Nƒ™4_x0013_H®œõŽ_x000b_•˜_x000b_e/û¶Ã_=q|L­»‡"ãÌ_x0010_[Q†_x000e_¿ìí¨n¯&lt;Ë½”~«yg¹=í^QN“_x0016_œ_x0018__x001a_÷tá¹ã~µ+-„›¹ÍtuÙ_x001d_s</t>
  </si>
  <si>
    <t xml:space="preserve">æVŽW_x000f_vÝ&gt;¡N˜_x0018_0&gt;Tsó</t>
  </si>
  <si>
    <t xml:space="preserve">•%UÌ—«ë®_x001c_“Þ†÷…</t>
  </si>
  <si>
    <t xml:space="preserve">¥/¥ÝòŽ»øA»®çÅœD@³—ûË¾_x0017_	€öyçÅåðE</t>
  </si>
  <si>
    <t xml:space="preserve">Ûòÿ÷ø[xðâ¨IQ‡_x0005_©=HaÇ-À_x0007_ï_x0005_³ºƒèN‹ÍeQJR·þÝ˜À‹¿=}&amp;Ð¢ûJ…)^òqm_x0012_rñ_x0015_¸Æ©¸J_x000f_4ˆb&gt;_x0006_c•_x001f_õ›_x000c_žK²ÂÕÌZ¯P7kìLƒ_x0008_0¡å!:_x0012_7Ü†YŠŽ•mµ</t>
  </si>
  <si>
    <t xml:space="preserve">†þ0PÈæ%ÿ_x0014_!é_x0015_Pý_x000f_ÑŒŠ·Úø‹§Àmg</t>
  </si>
  <si>
    <t xml:space="preserve">ú‰a­Ù2þ6'é|Y.8ñ#_x000f_(_x0015_Á_x0002_ØoZrÒ_x0014_u@6¸5kµ…”6Ïý•¸PªU</t>
  </si>
  <si>
    <t xml:space="preserve">´¯(_x0003_Õ$r4ï©”pš¬”û·ßâ¹7m_x0011_ªBŒ</t>
  </si>
  <si>
    <t xml:space="preserve">~â_x000e_Jý)¬F_x0014_m9 G6‚_x0007_0Åºñ¹_x001a_Ó</t>
  </si>
  <si>
    <t xml:space="preserve">_Uy_x000e_Hˆ)9ÿÍF0û</t>
  </si>
  <si>
    <t xml:space="preserve">“#ø_x001f__x0013_¸ç¥éY'_x000f_î;[SŠ”dŸS_x001f_»ß‚Jýà±_x0010_e#bžëˆpéÕ_x001f_Ãõ2£^ÄÕ_x000c_Zðà@=hsj@&lt;_x001e__x0006_‰ÇÇ_x0007_ß%X_x001f_‘+*;açA±S„u®Þ_x001d_D‰ÌUuM–™Î¿aQ“òÇŽ©î^¾é</t>
  </si>
  <si>
    <t xml:space="preserve">îr¡_x001b_»ƒ¸ïBÆ;`n</t>
  </si>
  <si>
    <t xml:space="preserve">ë¨IµÛl1{</t>
  </si>
  <si>
    <t xml:space="preserve">÷Ï_x001e_÷¬nþ¿0bj¶ghµ§ cõK(UÝ•ü_x0013_¹_x001b_¥Êx³_x001e_t6F_x0008_ç_x0007_Øl©æØÂÑc¿ÃŒ 8iæ_x0019_+¬{#_x0019__x0017_Ëdêd_x000c__x0006_¬9Ž~_x0002_wÁ€Sê</t>
  </si>
  <si>
    <t xml:space="preserve">_x001e_íÌWE&amp;_x0012_æÀ¿ÒÛo9÷;¶ `¡-</t>
  </si>
  <si>
    <t xml:space="preserve">Ç Ü‡D—•^¥;Hr3:_x0004_Ì‚þ¤I_x0001__x0017_çØ }°_x0015_‹– _x001a_SÌ_x0019_Ž8t_x0012_X¼ÌoL½À¨ë€Ñ_x000c_Në®–6Îê/=àx_x001b_†íüð_PÖøÇ9˜Gµ{fî\CÜrn_x000f_‹RpdVÀ.9ƒ¿ä_x001d_—ža¡á#_x001a_Cß³|tiTP]„rµÚm—œû‡tÁWà®_x0017__x0001_úfª Â_x0012_1u_x0004_œò£`hÐ†_x0013_ÆÞµŠruwÎA¤2²ž‹†¹ôÇÃ_x0010_"a¼_x000f_4Fý{®ÁŸ&gt;—[ªU€¼p)_x0018_Ô9</t>
  </si>
  <si>
    <t xml:space="preserve">¨œ€Œ$…„_x0019_ˆû_x0015_ÃNzi"ýU[ýn_x0005_¥³¹_x000c_iå	Ò‚$t¦”»uá</t>
  </si>
  <si>
    <t xml:space="preserve">Ä–&amp;)bLF</t>
  </si>
  <si>
    <t xml:space="preserve">1›ˆ@ÁÓGÓï_x0012__x0001_cš¶F¼­â{ƒì¦uâ¤!©a¿IÁ@hGë!ü+_x0014_²ø	ú(ÿñ_x001e_'ó_x001a_Azä_#ál_x000b_3¸à„^+_x0004_§Ç_x0018_^j;V{©ÿ_x000f_</t>
  </si>
  <si>
    <t xml:space="preserve">ñŽö…_x0004_þ àaïØ 'ÿ±ë_x0007__x0005___x0019__x0018_BâdI¶-ó}·‡ÞÒþÙ¬WQ@ïÇ¼Ï	è¾íœ¸L2Ê·|Yf„T…Wô¡»]˜!èÞw›¿ŒºÒ±iÍ9q=[$I¶ºm!á&lt;ç:(£_x0012_ð;_x0014_ùs_x001b_Š8&gt;%`¶–šÄËÍ;„Y‘c</t>
  </si>
  <si>
    <t xml:space="preserve">`~þY|b‡_x0018_‡?»+_x0003__x0010_íúá7{Q_x0001_É9]8q¿</t>
  </si>
  <si>
    <t xml:space="preserve">©_x0014_‚p_x0008_7ˆ9hê~‡{J</t>
  </si>
  <si>
    <t xml:space="preserve">Š_x000e_n—ü‘šP_x0001_œ_x0014__x001c_¬_x0013_pžÊŒé_x001d_Pq4Ë%_x000c_˜&gt;_x0006_„xð:kã¦TÀúEê¢º*yüKaø÷Z_x0017_çHcYô á?+àx_x0001_9Æy!$åçÔmÍ+_x0013__x0017__äò_x0016_Äo±_x001d_56)s4°vÖÌ"0_x0016__x0012_¹ÿ¥žÎ5Ý_x001c_¹^4K;î†öj’Ó_x001c__x0005__x0001__x0014_QUÿ}–¹¼_x0006_s!WÛ“ô£5ø_x000c_b_x0017_µÄs&lt;\éâ•_x0001_Ì%&amp;_x0010_V_x0018_+_x0013_?ø&gt;À0ü4'‰Ã­¹‚ô=_x0012__x0012_÷4?_x0012_ör”ÙeãÈXN_x0004_È`½+_öKëñÚ_x000f_|´Ôµ_x000b_bo{šžPþ	Éi_x001c_èIøÚkMÐ])-#˜‚jlõ™º_T†à±›ŒUUKKM_x0019_ÏÀU'¦€·­PÀaîe&amp;ïC_x0017_Ú_x001f_­)þTÊãÿæ__x001d_ÑÍo¨bO’âoú@¸Þæ&amp;lÂ_x0004_|_x0008_Ûìž	e:AŽUfàÆ8‚¨v äÊ_x000c_ûÞ¼ßÅe_x001d__x001b_êí_x000f__x001f_8²tËÝü_x001d__x001c__x000f_ò</t>
  </si>
  <si>
    <t xml:space="preserve">*øb_x0008_¥R‚»o*µ_x0013_ïÆ_x0016_-ÉÜ¡mâ§y“vû¿Û•*&gt;Š"¹</t>
  </si>
  <si>
    <t xml:space="preserve">Ã]_x0007__x0012_îñu–_x0012__x000c_Yê³‡_x000c_µ^Œ9_x0017_tp-h¢kb‰±“;A Ö¨A~%_x0006_Ý_x0010__x0006_Ò+ÖÜx‹&amp;W·úc¤ô“éB_x0002_Ú£JVÂó_x0010_</t>
  </si>
  <si>
    <t xml:space="preserve">_x001b___x0006_´¤÷_x001c_¾]Kôý¿n\ÁÔýAú_x000c_³£_x0015_nÇNvh_†ã§~ÄZž“£K[(ÔºéXãÆ2˜q_x001d_uãúø]ÍÉ_x0008_øÌEj–‡ž¢ícª?_x0005_Î0R.M_x0006_	V]	­ÉF_í²§–"En3m=_x000e_SS_x0002_Û†·áêÙŽÐ£_x0003_lÙwF¤_x0005_ùgõ*Ä_x0006_]_x0007__x0018_Rž«ë¹´€eZâCtÅ_x0001_„ý_x000f_Á_x0016_1U’ NÙŽû_x001b_³ïÍfFH.·_x0001_ºv»Â! )ç_x001b_„rš€í‰_x0018__x001e_¸9éŒ-mt_x0018__x0002_ÁY_x0019_¬h²_x001d_ó-q_x000c_ŠùÅ¦_ë_x0008_ÐÀ×f§’3±ª	6Z_x001c_ñé#ñV</t>
  </si>
  <si>
    <t xml:space="preserve">¯7Ñ¸IÀí”áŠ¬_x0008_ü_x001e_B–_x0004_«àˆ5ÂBºwiÞÒ¼ð_x000c__x000c_PSƒÿ_x0002_xEup¥n)Å&gt;ã!©_x001e__x0006_¶_x0006_M¸%Í§ºQ_x000e_§óø£ÎÉ"/_x0001_;—&gt;_x001e_Ù_x0018_ð_x001c_Jm·q[»F¤</t>
  </si>
  <si>
    <t xml:space="preserve">GôÛ</t>
  </si>
  <si>
    <t xml:space="preserve">Õå]ñ€2¡x’aS£ÉJ_x001a_½ì´U[‘_x000c_¶+ #EÚ™ä¬dm2ÆÕ5l%î6}™_x001a_BZ²«XÁ-6•'Åf?ÞIÉ¬_x0006__x0005__x0017_N&amp;_x0003_J_x0003_</t>
  </si>
  <si>
    <t xml:space="preserve">ûaÜQÆiWý</t>
  </si>
  <si>
    <t xml:space="preserve">9øFòØæ[_x000e__x000f_à_x001f_ºí­NÑD³¹)_x0007__x000f__x000e_\H_x0003_8•ò£¾é»¶bð‹_x0014_î9bw_x0006_Î.¿|¡ k	‘;h_x001e_*šÿ;÷k_x0007_t³w#_x0016_HxJƒSSY&lt;;KE”9[PT«_x001c_ê{wÓ ó·lSæ§#&gt;_x0019__x0013_HSì_x001d_zø#Å_x0007_·oY	_x0014_C‡ù%¸{¦_x0015__x001c_Ä„é	½$ÄDçë:oŸ_x0014_Ãzzú*_x000c_i9ªF^uh_x000c_Ù!“!Ö@PGª‹„å‰×jÕ_x001c_å_x0012_Hï_x0002__x000f_b‡f—¨_x0008_&gt;9¦“ßnhÈ_x000e_v.È_x000e_ç-ïû	UáWýá_x0004_&lt;¶vkÔJµP"»¸ËÿÏDùIY‚Wq†¦®Ò«m‘ÍÔÈù´cøƒ²ß °h^Ä'‰Ã›ˆd_x001c__x0010__x0004_€®‹_x0014_Ð›ºAsE)G¸¬¢®Fýñ_x0011_IÉúÌ£ì¿›IÏ_x001a_c.[ r¥ùXÈÕ ­A­_x0005__x0019_ÐK¤È5Åj7a_x0007_Ezk¥i×©_x000b_Ž\~º«äó‡Nb_x0014_PEjNè6ã‡7ÉSÚM“žió_x0001_4²|³©±D¡‘O¼DãYWßªÌ%ÕV¨Å‚ÕGœ_x0017_Jƒ[æ_x0002_-³Fïß_x0001_ó_x000e_ï_x0001_²áiÓt4AyŽ3Í¦ÒFc'Q_x0018_$Œ([‚-_x000e__x0016_}ÙÅ_pW?î_x0011_¿Úæ_x001e_&lt;5³?H–³L³(_x0001_tá ¥¶È¢ýZ84</t>
  </si>
  <si>
    <t xml:space="preserve">+³KdôXëÜ¸_x0017__x0002_@ä3¼Yjk²T6Ù_x0010__x0014_Ã^</t>
  </si>
  <si>
    <t xml:space="preserve">Ô_x001f_ªh_x0006_ÛÚ_áÖ:p3‹_x000c__x0001_«÷¾ÒŸ¡5Ü_x0010_þáùæ¡S\_x0011_kÿ_x0002_;ŸíéOœ€Î¨øð_x0013_Ÿ£½x;</t>
  </si>
  <si>
    <t xml:space="preserve">£”_x0017_3&lt;"ü¼Økjyøß?º_x001a_i!"Ib_x001b_YªÓ49%_x000b_Ÿumq+~´-àDÞ¹†9å•…úpœ·_x0007_5‰Ü‡ú_x001e_û–‡-†iOÁä_x000b_	EîŒaËMÉ¡h£×’Š 1Y›BS`ÑÛnøe|ë!Eã_x0008_û’@ÿ[â_x0011_</t>
  </si>
  <si>
    <t xml:space="preserve">_x0011_j`:Ú'_x001c_ Óâ_x0015_N_x001a_\(—–&lt;°Žü/Ùæ€wf‹Âs¦@Eñ®:_x0008_æÄªX+•_ë20Õô_x0018_²O_x0001_v_x001c_{9¯_x0012_R3oc_x000b_šà–¯n™‘â¤Y†`ÆŽå£îðÔ/Iã_x0016_¿ðqÑ›y_x0012_R#Bñð7ì_x0007_Q³[ôÔò "ãæ+.¯ª$ðga“c–1©ð_x001f_¬i|¡MË?R7­_x0006_#Í¤¿_x0011_ë‹6ëíú_x000e_l£cÊ÷tx¼'×_x0008_ê÷i×O›_x000c__x001a_Â!„s¢Sç™Æû4_x0004_ÊÙnW?![¢¸ÍtÙªy½_x001b_ri…%'±_x0014_KmïL_x001a_qx-c</t>
  </si>
  <si>
    <t xml:space="preserve">Ÿ9_x001f_&lt;?‘_x0016__x0010_&amp;wÍ_x0001__x0008_™_x0007_º_x0015_D‚©ð_x0007_þv_x0007_¿P&lt;ˆ*ôÙýdîÖôëpDa–õÜ•êyãëÁ_x001b__x0010_e </t>
  </si>
  <si>
    <t xml:space="preserve">ÛØ‰écî6„VF÷™—%'çN&gt;‡¥ _x001b_Ú_x0001_ªr2u¿”¸ýØOüH3ØšgÞ</t>
  </si>
  <si>
    <t xml:space="preserve">_x0017_+ƒ›	”¬¥_x001d_¢_x0011_Hø_x000b_._x0004_×af _x001e_ßêpàËMïøÏ¶o=_x0001_a¾Œy$w×Dáúƒ_x0006_C~ý:¯—Å"QCÿdš'Ú?Äc_x000c__x001a_5&lt;_x0007_ˆHŸ+-è¼N_x0004_=ï¥?L¨’þ1l4‘=¢!« °¢®£_x0015_Ö¤W_x0004_èkpœõ&lt;§s½œ_x0006__x001a_. ­K\^</t>
  </si>
  <si>
    <t xml:space="preserve">h~|ã5_x000c_ªšã{7Úï_x0019_ËF_x0004_ÍE×WrÂ	V­íÕ Sv+’mð_x000e_k¯”s˜Ÿg_x001e_=&gt;IsU“·Šfvæ¦9½‹ô-6œ®»cþP¨OkåWJÇØA´2_x000c_ÙA_x001d__x0006_Mþ›á0dÙû_x001c_Ó-_x000f_ž•©ÿäœjVDêÕ¬_x001c_lÎ³¶e²``ÂªcÅ`_x001e_—_x000e__x0011_«ðí‚é_x0002_^Í_x0010_õJh`×IbÊ_x000e_@äQ¤</t>
  </si>
  <si>
    <t xml:space="preserve">ÚŠ—$¶_x001c_ØÑ¿§^CH_x001a_¾S‡ïŠ˜/2ßdƒÆªŒô”zD-9¾_x001c_&amp;EX_x0013_"L³2k‹7$_x0012_¼*@Z&lt;.=è€ãDD’_x0017_|_x0002_#D_x0007_d_x0015__x0010_â¨¼_x001a_d©Q=™tAÃ&amp;)F‰Y=_x0003__x0010__x0005_9_x001b_¿Ñ&amp;6Ÿ_x0011_dvf7®gÌ`_x0011_Òì2pÄv5Õ&lt;êBžàå8¼oç’ÛêøoÂÄ_x0008_¢_x000c__x0019_M¬_x0015_&gt;ki¿Q5‚ ÝHA*ÙkOÄìÚÕ&gt;8!1ËwM`_x0017_ºÑ°?]Ì9Ôjs_x0005_ÃÍ_x0006_Ê&lt;Ò_Yé_x001f_"%ÜÁ_x000e_"h©zØä8î4Ä=62;?_x0004_</t>
  </si>
  <si>
    <t xml:space="preserve">{Ú¥_x0011_Š!‰RzyÕ­àhü¯Îô_x0007_þ‘g_x001a_±–øïWAÕŸžƒ|(&gt;Ÿª=Œ%†~_x0010_$W´ƒ‚Ò’!6js_x000f__x001d_ª^_x0014__x0014_çùn&lt;·„¦óU¡eDØ•ùï8.ýï‘3_x001d__x001c__x0018_ëˆ3#©†Ÿou²Ûø¸KËFû÷</t>
  </si>
  <si>
    <t xml:space="preserve">½æ(ûêàöàõ</t>
  </si>
  <si>
    <t xml:space="preserve">c^&gt;hÙŒ^}_x000b__x0002_5Ñr</t>
  </si>
  <si>
    <t xml:space="preserve">ø®U¹z_x0016__‹FN]ª_x0004_V&gt;¥•š6MBÕ÷€îc÷_x000e_&lt;_x0013__x001b_·_x0004_}ªyìWÕø÷øî-í</t>
  </si>
  <si>
    <t xml:space="preserve">ôüÔQ_x0011_©¹x´r‚vñYÞ˜ƒÍ_x001f_L±™-ÍÎPH°ÔI°&amp;Ïº_x0012_¡Ùo2—_x000c_</t>
  </si>
  <si>
    <t xml:space="preserve">{_x000c_IdïzF¦OF]ÊÂ_x000c_Á_x001d_§”_x0004_ #PíÔâLÏ{‡ÁôQÉf“Ý5P¹¦</t>
  </si>
  <si>
    <t xml:space="preserve">ý&gt;_x0004_§mºSù_x0010_CÆÉñÁ!y÷zIãËôÛð?ŒŽÄ]Ãˆäƒë¶_x001d__x0001_šŠ±¸¬fˆ&lt;  _x0005_‘Ë«så</t>
  </si>
  <si>
    <t xml:space="preserve">F_x0014_å_x0012__x0016_ø_x0015_ñÚW</t>
  </si>
  <si>
    <t xml:space="preserve">È°XÐ!ðï‘^x</t>
  </si>
  <si>
    <t xml:space="preserve">…ó_x0016_ôÒ‡8ÂC_x001d_Y§U_x0017_®n_x000e_!'Þ_x0008_NWÐn_x001d_Å_x0011_²òs_x0005_ï2p"•_x000b_±³JuÍ‹­üòqÝ^ú_x0015_6°üSÄ³J!°Ç…^fÄ_x0010_&lt;Ë2\TÓÇ#€â´‚«ñf_x0011__x000f_Ú_x000c_ã¢H_x0019_›”L®-1?ò_m7_x0018_’cp@ü_x000b_6_x000b_fó©Þ_x001c_&gt;Ÿ¯Êi›yÚôôï_¯ž›ø&amp;6³bü:MD_x0001_j</t>
  </si>
  <si>
    <t xml:space="preserve">*«¾KÝC¥½2&gt;’Ù&lt;;Oþo_x0015_±‘ù;ç(Fh–óù÷€E_x001a_»h¯wtÇÚ¢±åÖx¤_x0012_†ý¤ï½Ð([#ƒI"ÐÝJíWè^Lœ²¬Þ‚_x0016_Ðj60å_x001c_œ©í</t>
  </si>
  <si>
    <t xml:space="preserve">¿Ê_x0018_Z^ðƒ¡ÔþLøjÃ¿1¸_x000b_·È¹X¯ñË„_x001f_}‚™8a°ü"¤b`_x000b_&amp;8ó_x0013_ÂÿŒ.ñ2_x0010__x001c_Œœ_x0011_ÖÕŒ¥+Ÿ1Ê¿j:Ô­“ðÅ¿S™å‹7ôQ8X/ªŽè”GÈNù««äë¯³0Þo¤CÅ²ƒÈ²_x000e_súŠ#ŸÚ&gt;ª_x0012_Ðf)ÍÈ¤ìUj_vŠC£˜:ÈSª—Á±[qª_x001b_</t>
  </si>
  <si>
    <t xml:space="preserve">Vˆ¹Ò3_x0018_L!¼q_x0002_!_x0002_“‚Øº—ùfO}ÀÏ[¼ý_x0013_ª *_x0008_s_x0019_¶_x0001_au7¨$þµO"‚ê_x001a_ÿÓBÏê8±{z_x0006_„Y†Ï&lt;XçÜhEp†wÃÿ_x0018__x0006_t°­_x0007_ï¿€k_x001a__x0006_c®_x0010_‰_x0006_}_x0005_3¨ÉcÜr± _x0017_¡SQ‡™’_x001f_Ù‰å_x0002_ÅÙ›öŸ€ÀðsMŠWVœ8?®â3¦«¦•_x0006_ã_x0011__x0008_</t>
  </si>
  <si>
    <t xml:space="preserve">Ý¹P yX{_x001b_6X6(	™Î2ôÎHóÌˆÆº?_x001e_BŸ2&gt; –µÃ³Ù–¿ìó°_x001c_¯¥_x0006_ÕL_x001f_'_x0013_í½—Ç_x001a_õž¶²‰j~A9ÿãÐàú_x0001_ ²_x0011_q/3O²Ñ_x001b_ºÒ&gt;j_x0011_Ö_x0011_t•üCùÙoÏÖ¢¾.jt_x0014_S™yšºÿNÒxê/Æ©s€†ìE_x0013_×])_x0011__x0011_SlcÉè÷Ç`ÖTu˜"Çà)§š%²</t>
  </si>
  <si>
    <t xml:space="preserve">j0˜ ‘­_x0010__x0005_K©ßVîþê®ë”ÔõäYÙ8k^¯_x0006_vbKŸL™n_x001d_	[_x0016_Óã’Ušù]a—æDQ«µ9™“gÉªx=}_x000f_`&lt;Ô]ŠKû_x0018__x001b_’”tL?Û¤¯ƒ_x0017_"`?i®îbk)¸&gt;™u^C_x000e_¾»_x0006_T{Á_x000e_žaVPP}*5.Š_x0005_®¤b*¥(2Ž_x001e_?e®•q“£ù±¦_x0008_ixw_x001d_bü_x0005_x:_x000c_ü¸:íõ</t>
  </si>
  <si>
    <t xml:space="preserve">w&amp;_x0005_`_x0015_½¹_x001e_(TwN­ _x000b_kcŒ…©p”=ñ©ž»_x001a_´"AT</t>
  </si>
  <si>
    <t xml:space="preserve">¯†£‘$éI\N'Y:å¬~oíË_x001e_’Q3È_x000c_í›°ú…[«½ÆBµ#ˆ«Cb‰!ó_x001a_Vû&lt;g@_x0016_ÅdcK†µDÐ^ça½+;³z_x001a_˜z_x001b_Ds_x000e_:æ´_x0011_?MKCÎ_x0001_ëŽ‹</t>
  </si>
  <si>
    <t xml:space="preserve">jè´v_x0002_*}V_x0002_==Ì¾/#á´O½ìWÛ_x0017_KHfÑ1š2Cp\;&lt;pÜ_x001b_ž•¶1{vkV¹_x0006_¼_x000f_RÓä—k›­\ 6²_x001e_êKÎ</t>
  </si>
  <si>
    <t xml:space="preserve"> :ý1x_x001a_l´O</t>
  </si>
  <si>
    <t xml:space="preserve">•_ûñÛ‹_x001e_í_x0018_Ô"!°$(Ò`ñf»š©»çÓœÇÞ_x0007_ßß</t>
  </si>
  <si>
    <t xml:space="preserve">¬=Ìß‚¸{Zõ.5¿Ûã„–¤ìPìÁ³ª¹žÙ:Çª±^á_x000e_rêþý&lt;=I]5:œ¨L„_x001d_†“ï3@0„›®_x0007_$ÝU¤Ò_x000e_RÅhIÂœ5Y_x001b_QMÿ¬Ã_x0001_û¶¦2K_x000e_ý_x0002_Ú 6_x0003_5_x001b_Uº±</t>
  </si>
  <si>
    <t xml:space="preserve">V¶LRŠb£Dù`±¤uªå`_x0016_²ôôx_x001c_É	_x0015_\M;No7‰ŸÃØè¶:Ö~ý«YC_x0004_¬*›‹</t>
  </si>
  <si>
    <t xml:space="preserve">d×Ù~</t>
  </si>
  <si>
    <t xml:space="preserve">îpu¤ì‹ýÕ¶i™_x000b_Î_x001d_-_x0019_¸×…Lw²pì×Äã_x0016_vè_x0016__x000b_—½ˆœß_x0002_T(R»_x0018_C¨bC?	:Q…é+éwÚOŸF_x0019_&gt;Ö’6ëƒ"¶Y]¹‰Õ„þ°ôÏ´ükw°i{»¡È8ùŽ'0í_x001a_</t>
  </si>
  <si>
    <t xml:space="preserve">½eFTt¨T%Ìo¹É3Èò_x0001_œ¾¼§u_x0016_;bhòK³p¤ö_x0008_!±4¯þ›QQî_x0003_ƒÀ6Ð‚RBd¯m ¨"‡z€_x000c__x0008_û_x0018_ÛkÝ¢19¶­·©I_x001a_(_x0016_w_x0003_ÉÛ)÷XÂ¯nË_x0005_5 °_x0002_«²—7}~³¤_x000b_Xé$…ïŠ‘_x0002_Ö+c·¾çªXÖÛU·™_x0010_Æ³4{õX_x0002_r4’¸š2_x000b_ç9œ®_x0012_&gt;(æ_x0010__x0003_þø_x0014_nH¤ÕI)n4_x001a_ÿ+_x0015_©øÝ ²ûåcÍ?¤?Ü‡€vEÄþ¶†&amp;À±Ë_Z\¼´JYUý¥}ÎC_x001f_é{ø¨Cž¢h“_x001b_Çqéö·[„S[úz_x000e_çÞp²_x0015__x0019_‹‚¦jˆ¬ææ’þÍE5’¬_x001a_ëƒäº´®&lt;;‚Zˆ³_x0013__x0004_jÿÕ“‡ea›_x001c_ž#+¥9~	oêLs‰_x001a_˜ê_x0015_¼&amp;¸héÄÈR_x0016_Š«¸/_x0013_"¿·Õš_x0005_CË€˜wy</t>
  </si>
  <si>
    <t xml:space="preserve">»_x0007_†kQR¿€kõuÏy O¨QÜ†½B¨5Iøœ¸/ˆ-_x0004__x0013_”Çð_x0006_ý_x000b__x0003__x0014_Ò]‡å¢s_x000c_d»_x001a_°y6=ôECå_x0004__x0001_f·bè_x0011_°	ìÙÑ9Öß=Ç</t>
  </si>
  <si>
    <t xml:space="preserve">_x0017_×h¿ÍìTYö÷W+x1ÑÒ_x001b_)Ÿ</t>
  </si>
  <si>
    <t xml:space="preserve">`ÛRK`ðÒ‡_¡ba`0™Y(^_x0008__x0008_¿_x0002_ñÀfÊšýfNr&lt;–'ƒ_x001f__x001b_ hvÝ¼ÍœÝúëâ&amp;™ÖKl4_x0003_{Üi¶ûiÂ‰Fo]Òýá_x0004_\Ë6ÕÅ}¼G¥”áðÇ#K]ž¿ª|£</t>
  </si>
  <si>
    <t xml:space="preserve">·äž_x0007_6üŒ¶_x001d_¦_x001c_-WðYÓ~ —E	_x0001_/Z&amp;_x000c_ÈA¾€ð/5.(È˜ã(=ƒ_x0018_ölI¹_x0001_9Eáj¯Ñí_x001d_;_x001e_j_x0018_&amp;%_x0011_ï8IË”/ê‘ßœ•oè_x0003_e_x0011_êLö¡K_»Ö%ÆZê¬3F„}šâ._x0002_ð”¡÷3.</t>
  </si>
  <si>
    <t xml:space="preserve">E7xiJwœYÈbá4%Ïó&amp;„Ú¸·hÄe_x0002_÷_x0003_q&amp;çR(jœ@¾_x0001_¦°J8_x0001_)ÚYØ[YîjdûuMÖc?¬µÆÿ	v_x0011_…PE_x0001_"&lt;M×9_x0011_5^…l_x0016_™‚¾cåæå_x001f_ŠF±Äß£BâÓ§_x000e_9W™ˆX•¡åì-</t>
  </si>
  <si>
    <t xml:space="preserve">{Qý˜$Õìã]¾Ÿ_x0003_Åb¡±ÁpW¶·?./_x0002_7ðˆ^B(w{çd¿[ØÄ!”_x0001_K8&lt;dp</t>
  </si>
  <si>
    <t xml:space="preserve">6_x0005_Çñ´_x000f_(™v¦¥_x000e_(?6™}</t>
  </si>
  <si>
    <t xml:space="preserve">aœœG_x001c_ÙÁ¨’Ì_x0019__x0004_Ó4¼g2_x0006_¸•Þ§UŸöWGŠÌPTŒý¶ªŽï%„½èþü2µ_x0010_Óžç_x000e_uÓÐ‹Ô_¯_x001e_%Âýê_x0017__x0006_ÃCMPðOòô¿ïÒ@`</t>
  </si>
  <si>
    <t xml:space="preserve">³§·+¾_x0007_*³_x0018_šìtKy¯ã_x001f_$å›“F›j‚{:}_x0011_4¯Ê_x0012_ô-$†ú šò—*¹8£v$¢é¦«.{©Ð×¿Õl¦l_x001f_®Ü[àÄ_x0015_|³_x0008_	V_x0004_€ÊÃ_x0001_}~_x0005_Ç»œ–_x0018_«Ru6V{Cô).b§±@i’ŠÆø“Klä¤ _x0004_`D_x0007_ŸÌùSÖó¬°Jç—Û¥Ê_x001b_/¦G—Ø“·ÔK)e&lt;`/e´N¿&gt;_x0004_Bìx¤Á–òø¨ðB_x0004_žBCU$I³¥ÒØ÷¡‘_x0010_ŽH!ˆ¦ê_x0008_É8CÝÀHmÍÜø	Ôco_x001c_§›ëˆþ\A…Õ¼3Î$•p.7;{_x0002__x0004_‚¢ªï”Ý2AÅœûÙƒÝ_x0019_©¿ý24˜œ ¸®J"_x0018_FÉXe_x0004_sÈµîDÙØ.‘z’_x000c_•?4j€`Û$Ž°×ß_x000c_²</t>
  </si>
  <si>
    <t xml:space="preserve">ÏÇ&gt;-eŒU•-)Óa¤T‹ãé°jb_x001a_N²;0LBÿù¯žA_x0001_Ê)_x001d_SùûhÌô¶Á%gøbv³ç[ï_x0012_[ùûüEdÛ¾_x001a__x001e__x0012_</t>
  </si>
  <si>
    <t xml:space="preserve">ü_x0017_º[Êô0A</t>
  </si>
  <si>
    <t xml:space="preserve">#…H	_x0014_AÃ'_x0001_†Ë6› ß_x0011_HºÐ_x0010_â*ë²-_x000e_MÒœxþÏ&amp;¼oƒf¦$ïdSÂ€Ã[AV_x001e_’</t>
  </si>
  <si>
    <t xml:space="preserve">¾ÂF¶Ó_x0015__O¦Ü_)_x0018_ô$_x0002_ƒ¡ø$Ÿ_x0005_Õq_x001a_+9™</t>
  </si>
  <si>
    <t xml:space="preserve">r†_x001a_×ƒ.‰2îòkî¬BÃ&gt;€‚gkk*èWRºSi±Ï_x001a_1úX«!ÖG&amp;»ü_x0008_F$ã/‰5QgÚÜž¦E7Tc¬Ã²=tt¢GÉ8Uˆ‡_x000b_Ò_x0010_M›_x0005_JC</t>
  </si>
  <si>
    <t xml:space="preserve">Ú°É@­ºª#uî¢”g§«ð0sÒQm°_x001c_Ìµðõœ®Ë_x0003_ÈuXzîÊRœM.† š5_x0018__x0013_½è(øõ"_x001e_íR–þ÷_x0003__x0007_ÝÙ&gt;ûòy_x0004_¦y›ÕêØ)_x000e_*ö@_x0012_\(_x0007_Zt_x0010_È</t>
  </si>
  <si>
    <t xml:space="preserve">_x0013_1Ã­ìÉ_x000b_!ü?Ý&lt;X_x0001_QUV1ÊÝaYDGa}‹€_x0006_çÛJ°æ	Év×}]­eW²¬_x0001_‚¾hBµª?õ±ov¥êÅÍb’Wc-ï_x000e_cÈöD¬Ká_x0019_±_x001c__x0018_(°{7Ý&lt;JR8HP_x0017_@l•_x0004_ô.™\^©T_x000f_Ë]Î…ª_x001e_s²_x000c_¥ÏL¸±ù³_x0008_ƒ±h sm_x001d_Ú?b=</t>
  </si>
  <si>
    <t xml:space="preserve">À{Ê“ì/í£KÌTŽ_x001b_¡´J%7¸Ül¡¤í°óÖå_x0008_Ú&amp;\žg†Ž˜Qkÿ?_x001e_kÇç_x0004_jþØ»{¿Z&lt;Pç@+&gt;Y).îõ%£?_x000b__x0003_Ì</t>
  </si>
  <si>
    <t xml:space="preserve">Vo³&amp;ÙëÄ_x0013_›_x0019_</t>
  </si>
  <si>
    <t xml:space="preserve">fÀñXù\™ P0ŸÃ©§æ^‚	ë-32JbÂ×ò*Ã9_x0007__x0017_¢ŽÏ÷™/1_x0007_´Sˆä±yc¹×j_x0007_jˆg[¾&lt;ÿ¸r	9F#_x0004_õv_x001c_Ù’</t>
  </si>
  <si>
    <t xml:space="preserve">…0½_x0002_O°UIú0ÊÚßðº3þ2_x0005_¬*Ü(ðhž/¿_x001d_¤l‘_x000e_µV+/£_x0002_x&amp;”›ýÇKÐ_x0018_^Ê˜;±è*_x0019_öÐ_x0004_O</t>
  </si>
  <si>
    <t xml:space="preserve">•·¶A²_x001a_±`û¨?¾íË;Êlè4÷áhÉÕ_x000e_l;µ×1×»5£AËµdU±÷_x0013_ˆ÷+²Ý’_x001c_¸¯Î^_•€/Q²™Zð|_x001a_.îidkÛp</t>
  </si>
  <si>
    <t xml:space="preserve">Jüoå_x0017_8•_x0007_êÙ¥_x0016_%”_x001c_-H_x0012_CÅznìõªG{m]~»ÜÝÿ_x0014_+Ô?ãí¬ÆÖœÿ‚_x0017_$ë)ï&gt;=Š_x001d_èò_x001f_/É_x001b__x0010_:X</t>
  </si>
  <si>
    <t xml:space="preserve">kZñ|&amp;æ'¢u_x0007_¸Ñ÷8~þc¯¨_x0002_mp˜T-yB|ì°\ð_x000e_ºÖR_x0017_ ‘¯â†'Úê|¨_x001c_›¨Ì±fÑbl_x0002_|#C!x±d\_x0017_ï”0Úl25ÿõÆ·Œ8_x0001_Àä/´ _x0006_ÛI/“žûÞ…3×²¼¨ãy _x001c_Ò_x0018_5õ’¡X°Ë_x000e_!Õ&lt;“_x0015_È_x0017_HjäøÖ»]éÍô&amp;ö°·c_x001c_^ë©VÆ_x0012_7¥Ò…_x0007_J;Ä_x000f__x001a_It_x001d_.Ô®B$)­$YNf;]_x0004_€ƒ–ÖN{=Lú¤_x0006_†³«$n_x0001_£bn_x0012_ãz= ¿xk1bìØ7-ô_x001e_Ä­@Ì_x0002_º_x0019_Þ3_x0005_³§ÝxÊªÈjcÔèúÀ4I1Pœ&lt;J®×3YÀ½ûà~ÉTø^)_x000e_¨:”À0ˆz	i°è±ÛmÞ­¤ÂARŽÉ´Ù@_x0005_À•‡+&lt;ý°4™ ®_x0010_ ~z_x0010_8¾_x0001_“[_x0006_étŠc·V‘Û*O3Ï_x0019_ÖûÃãC²žïqøuª!o•_x0006__x0013_ü§¿$‹/)_x000e_dðÅ‹TsËÊ;Ëõ×KBË.</t>
  </si>
  <si>
    <t xml:space="preserve">ì‘_x0008__x0018_.¥M_x0016_Ž_x001d_¹ÞYK0¢'Ooœ_x0004_ý¬Šw¶8¸w!E¤"™!V$fãd_x000e_lÞõ_x0005__x001c_°&gt;&amp;_x0011_Mv</t>
  </si>
  <si>
    <t xml:space="preserve">_x000f_ ýK°à_x0018_é_x001a_lC_x000f_üˆ¹ïc_x001b_¹_x0008_¤Ð]ò¡&amp;}§/!6aË_x0015_ç¦Ø›Ž_x000b_Æ‹UHÈE£‘_x0001_•_x001b_Ð{#“vIJÃžKYú ~</t>
  </si>
  <si>
    <t xml:space="preserve">¥_x000c_ÚäÇ~ã¤_x000c_6;Ãõ~¦ t­£L_x000f_£p_x0018_·_x001b_å</t>
  </si>
  <si>
    <t xml:space="preserve">³œH3M_x000b_I½$‡ó9ñô_x0013_'_x0005_ar8y_x0014_©©¬ÓÒh3Vq‡Ò­@öa_x0014_O%òd_x0001__x0003_LÌý&gt;!»F#(‰][_x0005_`óBA¯ð4í_x000f_y_x000f_En</t>
  </si>
  <si>
    <t xml:space="preserve">_x0017_A~bæ‘fBË3E/žºcÕùv¶ä_x0014_P#ÎŒïæ/kÊŸ¬)?_x0004_Aó¯_x001f__x0015_ÿ¥C®Ó0m_x0017_l’ŽÙ¦ý</t>
  </si>
  <si>
    <t xml:space="preserve">Éñþ_x0010_Qz_ŽÝÔ°&gt;"</t>
  </si>
  <si>
    <t xml:space="preserve">I¸_x0018_ZîÙ_x0005_ø×Nköi _x001b_gª‡òFB</t>
  </si>
  <si>
    <t xml:space="preserve">(|_x0014_.Uæ&gt;£Ün‡ëM:‰_x000b__x0019_Ñ±·vQÛ|o!Haã®Eë¿&lt;L)D£ƒšiž¾»Qé’ãê’_x001a_T_x0013_ÜˆB/ï5=._x0016_|¬2\aló</t>
  </si>
  <si>
    <t xml:space="preserve">±0</t>
  </si>
  <si>
    <t xml:space="preserve">z¸QÊ&gt;6—Œ¸å®</t>
  </si>
  <si>
    <t xml:space="preserve">æm_Q²š_x001d_ñÕÄ_x000c_€Tkì%K×Í^pq»_x001d_NcX™+‘=|¡_x0005_HNÐi7a*_x0014_»+Â‘!ç£`À²rtI'Q_x001e__x0005__x000c_pÔ7;-M[®^_x0005_“™«_x0018_p_x001d__x0004_ü¾8¾÷åèC¹úÞ¿ªœ_x0003_(z9&gt;£«_x0008__x001d_á&gt;_x0003__x0010_ÿt_x0010_æã›£ß_x0006_yÀß×”_x0012_}¤Í‚¹_x000c__x0015_ù_x001d_ö]•È¾vpÌ`6_x0016__x0015_7.ayÖµFR©ê¾]_x0008_@?SÆí§_x001e_`š’~Å3‡Ô)Éîá9&lt;_x001b__x0011_L(ºöóOñO»j§±4¨c_!ã_x0012__x001b_øæP</t>
  </si>
  <si>
    <t xml:space="preserve">J…_x0008_4qÕÆ{`_x001b_”p5*C_x0006_€cu3˜¨&gt;þæo+Ç/ãö&gt;à^ïûâ_x0012_…ï&amp;Ös‘ßÛù_x001d_„Ž•_x000e_k‡zÙ9f=Ë·`*bˆç\®vš+Šª¿E\¢nX…KCž¶_x001d_</t>
  </si>
  <si>
    <t xml:space="preserve">{6nrÅ©¢1&amp;'\_x000f_‹ÿ_x0013__x0008_V_…˜Î_x000c_òtyÖvèqôUÔšÅÂ„_x001a_Õ£î7Í'Xwå1_x0012_”úCDÆ´Å0ZªÁƒÿg4ƒ¶_x0013_Ø_x0007_[®</t>
  </si>
  <si>
    <t xml:space="preserve">_x0012_WÙ:Ï_x000b_p‘”Àî</t>
  </si>
  <si>
    <t xml:space="preserve">†_x0002_[ÌAZ%åÅ¦‘ÀKÿå!ÞZ³uµ|ìÈ~_x0011_µ_x0002_ÓÞb;_x0019_#¿A5õˆ_x001a_)­Ü—úþžN²9Ë'’PÒ_x0008_¸í‰_x0008_xÏ"·o—4V‹†0–çW_x000c_2³_…ïl¼Ö•:ÍÃ_x001c_WÍP_x0004_&lt;:ÜåØoÝ§dÏOŠ7Eä=qöC_x0015_ò’žÇÂ“í._x000c_gò&lt;{4¥¨Ù_x0002_&amp;83_x000f_¼îkì_x000e_X²_x001c_K»T/ _x0004_63i…D_x001f_Ç3þŒÉêM_x001b_$»_x0010_ € à35éU­("ÇbO6_x001b_22Àj=Ò½¨­“õ_x0002_¶ÁÊ—¡Ôú7y_x001b_†ÒÛ×þl)œ^E_x0004_|_x001e_&lt;NbQ¶Ï vå¹§˜›Ñ·wÞN/WŠþ_x001a_„ß_x0004_¹òø_x001c_Ùö˜uÅ_x0015_Ód%&amp;Q&amp;r?!è›€tËáõÇÍx†ç¯¬þå²3!áí_x001d__x001a_ü3}_x0017_8PFý\å]J™“"ßýy_x001e_6¼Œí®åÃ„® _x001d_%µoñS‹Ç°Ü:ÖoŠ_x001e_'ÂÇ\iv^_x0010_è?1_x0006_é5"(4FÚIPôý‹}‡€e5Qçé"_x0001_ç_x0002_=s	JLpþ*_x0002_™ñ^%&amp;ÿzE/_x0019_¸‰H7*Ê/€V _x001a_FÌdQ.5¬´†â_x0015_ŸeÕ'æË'ïu‘¿@ƒ°:€0Fd\…ÐU‘{F®fÎÄ:¥qž‰¥_x0018_ÜÒžI½áàÌm‡c?µ³Gd}’ßî¬¬²._x0017_|Ê£ÕHØ±a!EjÎ¡w?_x0008_t¦îçÎm_x001d_[rÔ4Qòpˆ­˜_x0007__P…§9ÏF_x001f__x000e_\Û_x000f_éË	‹3s1_x0006_‰ÿ]_x000b_uLxÛ¯m{òó7¢4R®Ð0ãœ</t>
  </si>
  <si>
    <t xml:space="preserve">Kã2ž	úçƒ_x001d_ühN[_x0002_kÖ¡ð|ãN&gt;HqN’éOGÛ•²äO}Íµò˜Vñ`ùsûÝÍÑ³PµD_x0016__x000c_Â^ŒÿËóøÚ_x0012__x000c_</t>
  </si>
  <si>
    <t xml:space="preserve">C¾õ2‰‚Âò?æÄª:Iv–þ^ùŽ¼„ö×ÚŠõ¶o._x001c_ÑAb{šw``NcKt_x0012_ö:ùRõØÕdu_x0001_ºl]_x0008_Ba…Ê=-¾_x001d_#wB=¢w&gt;±§€““6Ôü~LŸ&amp;PÛÆÔ³l¦-Î¬{^ø—ÉØïß_x001a_¼fznU G8U^æy¢_x0005_†Ç¨ÆøQ¸Ó&gt;ß_x0003_á§ÐU†³bŒvF3ž›Ã_x000f_ÿ0oå 9ò_x0006_içJ]øE²“Ï_x0010_	eÉÊ_x0014_˜È9iÚy1p_x000e_þ:tRõ¢_x001b_£ˆ×$Xëm_x000f_&gt;o_x0019_;ò_x0001_ @</t>
  </si>
  <si>
    <t xml:space="preserve">­Žµ+;úB9_x0014_U¢_ÛIþäïqO'ýì</t>
  </si>
  <si>
    <t xml:space="preserve">}l.ÒÍ/¦e‹¬+BÄ_x0002_‡Qh</t>
  </si>
  <si>
    <t xml:space="preserve">M_y‹æ¼ñFŠÍcx/=…¾hTwEWüJßGšOÎ3_x001f_èdš™½‘5_x0013_·ýRwåË_x0001_"piÜ5L0Ò7ž`!|'</t>
  </si>
  <si>
    <t xml:space="preserve">w_x0019_™óíÞ1»Á\›5~ÉJ_x0016_j¯_x001f_·ñ_x0018_1k¿|yé»Ì·Ðæÿ$rezËèÅùÒÅY_x0017_Ž…ðIÉ5ƒ¦_x001f_¥öä_x0013_UWIê”ô™Àt½Ëåƒw–dTyÉ†LO1’¡ _x0006_&gt;D_x001f_ª_x0017_eÎiºR¦òÍq_x001f_J«ˆí˜ül’È]ß_x000c_Ïê_x000f_9à2Ž· C{#_M=N_x001c_X¤_x0007_"ÅAe¨oB$_x001a__x0012_–ó&lt;</t>
  </si>
  <si>
    <t xml:space="preserve">e±“¯_x0017__x0018_Ü¤•âãâSèõ_x000f_í„+­_x0014_íë_x0008_‡F{[Õ_x0007_ 4_x001c_¹6Àû&lt;ˆ¢a–ÉœëÁ¡_x001b_</t>
  </si>
  <si>
    <t xml:space="preserve">a'ÓÔù-f_x0014_$ðd©|_x0003_³ðqX_x0015_ðMoÃ§vn</t>
  </si>
  <si>
    <t xml:space="preserve">_x0004__=s9Î´ÙqÉÕ´çrg¡?èR=‚IeÐ_x0004_šV.3÷_x0017_M]88©ç‰·{‚×-Îðù_x0012__x0003_`Þ‰²3+=®VÙ_x0013_îê_x001f_WÛ_x0016_Rû¤&gt;bñhß›j_x000e_[(èQ;ùöAtï†_x001f_œÿ¼4RÔ¨•_x0010_ëƒ¥ûPàŸò</t>
  </si>
  <si>
    <t xml:space="preserve"> î9ÞpÄ_x001e_0mï(êësù#[X_x0017__x0017_Øyœ_x0010_m.â_x000c_6z:½cðåïj6)†</t>
  </si>
  <si>
    <t xml:space="preserve">ËrR¬ªÛâ±é(™_x0012_±Ë›ty_œYŽô</t>
  </si>
  <si>
    <t xml:space="preserve">¥reDÈJæ·[³±J»TÍé`ÙR_x0012_£f`‚þeí†ÝkJeöq¿ÈIït8F_x0003__x001f_r)%ì÷_x0001_ïúÜ¸P¦¿B*_x0005_¾mê!-î†_x001e_¨¾NKEŠÐ_x0014_HÛÊvd{NQx}&gt;k.ª_x0003_"?Þ_x0012_“eYHBeÈT_x0017_Ó#Š©‹AåôÚB2_x0006_Ó`¥´/·Ÿ(_a_x0016__x0016_BH0ÅË«RË-~F_x001b_Ö_x000f_1ºÒY2Ù4Ä“Ô„"_x000c_„2_x001a_ÚÑò´ý_x0018_VøH¼_x0014_Ø'ßÑê_x0011_d_x001f__x0013_vZ&amp;0Øµ’½eù_x0001_£S°‡…ïtÅÇrJ$_x0006_¬~iR¡Ê</t>
  </si>
  <si>
    <t xml:space="preserve">_x0004_Æ_x001c_ÁëRÛ­ _x0019_âE_x0001_€_x0004_&lt;?±SÿknvkO\J\U_x0008_æ&lt;j´õŸ_x0002_M%*FÄ9D¸_x0001_ŽP¯cQ_x0001_ÆØ_x000f_ZeU_x001d_Ç+\_x001b_þq‹Î³‹©&gt;Ÿ=Z?W_x0012_Â.P“£Ô?_x0011_ËÙÒ[‰Šd¯Yo_x000b__x0016__x0008__x001c_Ãë_x0017__x001b_É|¨</t>
  </si>
  <si>
    <t xml:space="preserve">«¬‡íÞøÄÖý.Èµ“±†ñÒ¤@HkÜ$Ëút"¬_x0007_EÝœ¼@4mÏ"ó¸û_x0015_ÆR’‚a{ûˆZ’ÄC­áKÊŽÂ_x0013_ÊžÑ7Ý°_x001f_ç4._¼¡éŠ&gt;v|Fï–á~’/¬ˆ—8£ç	}_x0005_Ë¹»¿_x000f_m2MØñ„v_x000c_ŒÆ£_x0013_˜*ƒºB_x001d_´§»Ù—JÛ¨:Ü¥®k_x000b_pPÌðÅ_x0006_{ÄÙÁ0_x0007_kÓÿÜôQÂŸæl_x0012_çC_x0011_àQ¤ÍáÊ¨½»v¦</t>
  </si>
  <si>
    <t xml:space="preserve">àK_x001b_è€6Ôl-C	í&amp;›qwúÀ£ë(¸_x0019_‰&gt;õv£ƒ}±Ï3ÏÓ|€th_x0018__x0014__x000c_£_x001b_uO¿ê4ùè\CIïê##õÜ_x0002_w3´*EÉÈß‹fé&gt;0ù5†£'9ùÄˆv_x001d_ÇŒ_x0016_	µ«ûŠú“A(yÅ{I~tï_x0003_2[J_x0007_õ_x000f_Ã´_x0005_zÜ™W‹L_x001f_6ÞhØ›ïÚn³ß(}¬e«_x000c_ë~w¹äo†Ü¯ÀÌqÚ-%’_x000c__x0011_¥3àe³A•¥oô_x0013_(B6î_x0019_e´ë¾4v&amp;H)ö¥ò-Ð&lt;ÿQNOÓ</t>
  </si>
  <si>
    <t xml:space="preserve">o’ÇÔÆóâ_x001b_„œót„¯Z_x0005_TÏäÌ«ñ&amp;…_x0012_æ_x000c_ÏLÀùü_x0007_Å_x000f_&lt;ñÑœI·d!‰pè¾˜Ëu_x0018_R	5¤÷"0:è§¹•t&lt;å—lÿ_x001b_šC_x0004_Mà÷Ï_x0001_'onŒ·3P®Ó‹_x0003__x0003_$‹_x001f_;ª_x0014_6J¥ÅÈñ22ÿÉ_x0015_B[Ça</t>
  </si>
  <si>
    <t xml:space="preserve">&lt; )(k|¶”_x0014_9p÷ñçH´f40_x001a__x0014_f_x001b_¹“øû5´€ª_x0004_…_x0013_Ê£]_x0012_|ú_x001c_&lt;_x0019__x0007__x001b_q%_x0003__x0012__x0002__x0010_ÈTnÕtF‡zÅ_x001f__x0016_˜›Í[Ýøóx</t>
  </si>
  <si>
    <t xml:space="preserve">o4zPw¿@I</t>
  </si>
  <si>
    <t xml:space="preserve">Ô~`Ñ_x0019__x0002_ùwß_x0004_ jàª6ùÓi_x0016__x0010_€°ÝÜÍú9!m}_x0002_{Sƒ¶QÜ¦rŽ@Ä_x0007_!£·+©&lt;ä_x0004__x0016_/x\¶#Ö÷</t>
  </si>
  <si>
    <t xml:space="preserve">_x0019_è ›_x0004_Åœ_x0002_‹?èÍýAöÛ®/_x000b__x001c__x000c_ÏŸ[P</t>
  </si>
  <si>
    <t xml:space="preserve">_x0002__x0005_gMìjµ«Ã³s_x000e_Zþ&lt;†B¢ºi_x0017_úÊ«ò</t>
  </si>
  <si>
    <t xml:space="preserve">¤óçgzV«s2_x001a_}÷£¾ß_x000c_Ð#¸{‘</t>
  </si>
  <si>
    <t xml:space="preserve">÷_x001d_B.\ˆ¬¡Œ0j&lt;J)†°ƒL‚4RÓ«þ_x000b_qD_x001b_Ó&gt;ú'}`2I3@k_x000c_Ä_x0008_Íò$_x0013_´:B^v{å_x0018_kHÚ_x0006_­_x0006_/œs-×s¥µ_x0001_—¶ånÆ¦kÇY»ô’‰Þuo~H†&gt;K_x000b_F_x0017_(O°#ç_x0003_ŠWÂÔ‹N“ï_x0008_ ÆÉP2Å¸;~`A'</t>
  </si>
  <si>
    <t xml:space="preserve">†þ|Þ_x001c_Ò{“NM|5 Í_x001a_³${=pýGåä‡</t>
  </si>
  <si>
    <t xml:space="preserve">'pNˆöŸþÔŽ_x0016_s5ß_x000f_`€V—±•*Ø_x000e_+hÕ‹^ÙÞ«M&amp;xX_x0012_*ÝËk„r_x001c__x000e_:s¼T¹ÅÑ™“ë»›1_x0008_ËñÁ§Vm_x001d_ÁáY‘'.‡®¸ssÛò_x0002_«•‘ä¥‰›—kÊ³+ÅŸÌRí_x0003__x0006_Ÿ`àÐ’—uÿ•\_x0007_¯ªN°_x0006_|_x001c_Û¨;_x000b_èvÐM*b=_Äo5ekz¼õ`</t>
  </si>
  <si>
    <t xml:space="preserve">öµ¼åÇ¥oq|ÚFŒº_x0018_i_x001c_Ý·ý$Ç.ON_x0003_5ÿR_x0004_³þù_x000f_k“Ëä&gt;¤;®tö	p_x0008_uz8jÄª~5_x0018_A^ûí¦:ú»Ö	µÈ_x000c_8RøôX_x0001_µ¢‰#?\¯	cƒ!˜·NöÕ‰udÈ¢£JœA…ŒªozW“±ó š_x0013_èv.Nî÷_x0005_ß6_x001a_O895JU‰_x0006__x0005__x0018_t^_x0018_	“9	üíy_x001a_&gt;_x000f__x001e_ì\ÏV©ø!_x0016_ÈS!_x001f_•lêùÊøW_x0018_gA_x0007_êT5RbqÊ8í®9É´î_x001f_:_x0018_i_x0019_ØY_x0008__x001b_¼/o&lt;°âD~ ‰-œ_x0001_¶ï\a_x0007__x0012_ù_x0015_-½</t>
  </si>
  <si>
    <t xml:space="preserve">±&lt;_x0002_Å§!ê¢['Ð°BýËP³¤rjÙÉÔ}0	í&lt;l†g6BšÒÁ\_x0019_ßÉîk}</t>
  </si>
  <si>
    <t xml:space="preserve">Cž¥_x0004_c}R	*pGq~üãøÏøgiw!Ê_x0017__x0012_öüWb§ûÑ·N#_x0011_±.w³T2Ô›°_x000c_ò÷›šÇ’îÅ%_x0007__x0010_â¼¾Sˆë_x0015_á02‹»AÉp_x000f_º•·</t>
  </si>
  <si>
    <t xml:space="preserve">1æ_x000e_þótšŒ~€O]ìevÛö1‚ø¿T;°ðÙi_x0002_K^²_x000b_„&lt;€Ñ¯Ë˜_x0010_ì¾³±?)]	ëãûƒÛŒ_x0014_L(˜‰hO0YT_x0012_é¢_x000b_ÓwÏtBôÿœ¡GÑªÇ_x0010_Ò_x0007_~_x0007_€0•À~Xkïäf':tÇkÜ_x001c_Œ_x0013_§_x0005_ƒIëqò{»è_x000f__x001a_Â*æ_x000c_#o @õœ³÷ì_x0015_ìo™j·|Ï_K`_x0010_ñÈR!»</t>
  </si>
  <si>
    <t xml:space="preserve">÷ª¹¿TÆ _x0012_¼k³ã_x000c_Ì™_x001c_à_x0015_tf_x0004_</t>
  </si>
  <si>
    <t xml:space="preserve">ž_x0005_dïØØ‘ú’Þ_x0005_‡ùQÇç“¾‘Å_x0001_…gŽKö‡XüÀø™°OT_x000e_ócÎñ.F¸Õ_x000b_¡µaKˆ@ä–ü/cÇ°ÜÖebp¼¶?w:hû¼oq_x0014_?ï[¼_x0002_Xí_x001a_Qì`ÿ±_x0019_cÀz_x0008_dRF»Î;_x0005_ðÜ‰Ã#_x0018_±²ž©Iï^J…_x001e_ÅµU÷’‘ DVP{b1LG1@å×'÷ŸÒã4žÃ@‘</t>
  </si>
  <si>
    <t xml:space="preserve">|kÜQŒU/</t>
  </si>
  <si>
    <t xml:space="preserve">ýþR’öüÆ_x0014_Ó_x001c_r_x0006_ZŠ…n°Ý_x001e_=&lt;†Š\C‘J˜4Ö%XÊ_x001e_ž_x0011_*‘kp™æãÏNSâ?H</t>
  </si>
  <si>
    <t xml:space="preserve">w¤©P…Œ_x0004__x0001_‰õKH_x0012_ù¼í=á¡*_x0018_ÌD¬yhàÑaÞƒYÜ-Ú_x0012_ê¬6_x0016_ÃMË`å.Í_x0014_*x^êq&amp;ŸH¦'­ýgù$(9ÛìÝkóÜÌƒNu òÌ™_x0013_ÍlT†(¯½¼ºHDav@:¿ê{çÏTÊSBûK_x0005__x001f_«ó©y¼ js ]%'d ?›ö_x0010_Þ_x0008_W_x0010_ü4ßê3¡mlŸ_x001b_</t>
  </si>
  <si>
    <t xml:space="preserve">k]”SÃƒ"_x0004_¢Ä_x000b_ Æx«Æ'_x0001__x0003_š0_x001b_õÒñR¾¨à&lt;!ádÏC·_x0016_ëihù_x0012_»‚å !</t>
  </si>
  <si>
    <t xml:space="preserve">ãz¹i”¢d&gt;úkÇPcï²ô‚GÃ¤×ý¡_x0008_ªµª"ýv_x0004__x000e_¢ÒsO3˜%Fm§Æº-¦q¥þÂìm­Ë`»}Be=BÑ¸VF_x0006_œ2E_x001c_Œj0_x0015_‡z</t>
  </si>
  <si>
    <t xml:space="preserve">_x0004_</t>
  </si>
  <si>
    <t xml:space="preserve">ÿ_x0016_ß_x001d__x0013_nÎxlzŸC¨êu_x000f_Ì.²#Í‚o~×²PÔ‡j”´Œ¶ys¹Ãy…@_&lt;_x0005_S_x0006_“á•àË[ž/¬ä±_x0001_&lt;  ‹²p®}_x000c_˜(BK_x0014_2Üýtýæ5•)rÅ³lx‘ºŸH®·Rê#S_x001c_L!Y</t>
  </si>
  <si>
    <t xml:space="preserve">Nîõë_x0003_Ó_x0007_j™€</t>
  </si>
  <si>
    <t xml:space="preserve">xBÎ‡˜…óU\²;”ãš_x0005_DC5ö'užºbä¥¤_x000e_&amp;ÞÎþA­Ý»S—t'Ñr¤_x000f_uè2_x0005_h‰)‰J¿D_x0004_B8z&lt;_x001a_hGƒŸæ›¡Ò_x000b_o£;…‘_x0005_¨ðäIÎ_x001b_–Dr_x0004_]Ó¤UÅ9±(_x001c_{ú¨‰=•ûCÙ_x000f_7_x001c_„ö«"K’:¤K.ïh_x000e_MQv"FÚ&amp;E;D"iÈ:¯[.€_x0011_jKÜtsnáFXØN*_x0004_žB_x0007_r^/Ù­’­ T¦^_x0011_Æ_x0016__x001d_.‘_x0007_9šF'Ií¿ø/_x0017_¥\…ÎB×è†8ØõÍ¡&gt;»ÆÈŸ“¶ô÷=6¤&lt;“Ñˆ¦¥SY/]†Ì£äaý¸Â</t>
  </si>
  <si>
    <t xml:space="preserve">Üþl¸ùY$}_x001a_{ù_x001c__x000c__x001a_È_x0011_ä…_x0019_–q_x0004_•ˆ_x0007_u\_x000c_lúçt—òùhd7Ê±_x0005_¶_x0019_X·s=çÖOPâ0KÒê½œ&amp;ï­ö¤)K½X58Œ_x0011__x001b_ûØ1i'ò/o&amp;ö_x0013_ƒøäYf]&amp;‹o_x0011_Qfm§”O"(7¾‰ò_x0008_Õ_x0015_Ìh\</t>
  </si>
  <si>
    <t xml:space="preserve">¥'ï^@—XÒ¬æû2_x0016_ˆ_x0017_‡.</t>
  </si>
  <si>
    <t xml:space="preserve">°_x0003_4LÛè®_x000b__x0008_M)_x001d_$s_x0012_ÄgI^ÀNGe($LÂ_x0002__x0013_a¯…6‘‹AÏ†Ä·mÃ_x0012_}8k1‘…ÉÝbdÐü</t>
  </si>
  <si>
    <t xml:space="preserve">{{#_x0005_@</t>
  </si>
  <si>
    <t xml:space="preserve">:/_x0001_â5_x001e_zô_x0003_ž_x0006__x0002_HXÇõ7tÕŒÞGs¦£”ïÆÜ9¡oÐç]ò2™–¯Š4»)I$LÔ_x0015_Ë—ü_x001e_7\…À›t&lt;´uH</t>
  </si>
  <si>
    <t xml:space="preserve">:Ò2:@w‰á*}wdÀ¡Aà«%_x0013_"_x0004_Þgå_x0016_¡_x0018_öqÝËå»w`!ˆvÀò_x001f_¡_x001a_ _x000e_¾</t>
  </si>
  <si>
    <t xml:space="preserve">)8Ä)•BÍ–¦Òæ_x0001_ÓBzü«5G)ØP»õ`3U£µrp_x0013_³a¤ö&gt;x·}0.7÷&amp;HÇ‘&amp;È)ø~_x0019_µ_x0005_H³6c&gt;²B]Õ”ã$—±çÊ×ÍÑ8âa\ÊâB_Ë²ŸDœz#z˜LÅ.¥_x000c_ƒÑgÚø9ÜÒ¨ã_x0016_eåÕ_x001e__x000b_xl_x0012_éLw_x001f_|sÅ~r_x000e_Ä©v%Cú…²)–…dv_x0006_ª†*_x0016__x001a_ê=ä[JóF9GêyúM™‚¬¾!×ÜÞà™1_x001b_„ÿ8b»_x0007_Wv_x0005_ÂÌ—’½²¥iDÆÁì`h_x001e__x0015_¶Õœ N¹-ªŠ‹åÅôZ»á”_x0014_4¨2•«ÈšžZï³=)W¥Å$…êÂÖIßu3àÑS\Vjhúù3ìCD¾­ì˜4Cÿáž—&gt;g(q‡_x0016_({šÖü4Š`_x001c_%_x0015_Vú=Æ¶Ì7±Kn«¥ä:Å+„5Wz:Uß¹^_x0019_åçs•_x0013_—._x001f_ÔÑ0SÚÅæ_x0016_	ôuNŒ_x0004_þ Knî_x0005_‰¶Œr-Qó_x0014_¤ŽžJaÑq\f§¸`@qæÙ_x0008_t?‹D®÷CÜ±_x0005_‰*Ï_x0015_^Îl‰”÷¡ËMu7D¢_x000e_</t>
  </si>
  <si>
    <t xml:space="preserve">RýŽ_x0017_%A§âÎ³H_x0008_Ÿ?º/4;i›sRÒí^ßê_x0016__x0001_3_x0002_x'è_x0002__x0018_¶2x¼€h&amp;£„_x001e_7‰@'‚_x0015_6ð!úˆÂV¾Õ_x0004__x001f_Í</t>
  </si>
  <si>
    <t xml:space="preserve">_x0012_öõ¾!ò_x001a_/@Àg_x001d_14W°ºv]·`Äžæã`_x0010_‡ÍJ']_x001a_•ÙîÄCà Ë_x001e_BÒ_x0006_„JY6ÆÁ_x000f_†×üšd7‚éxhAÆ&lt;¬˜ø8ÙáD!ÛÎq&amp;"gÖI€^ÔÕuØ_x0001_…T_x000c_+ã:ï¬d	øˆ¼mò]ô‘_x0003_¾õÙÓ®0¨^_x001c_†\›Pú¢•ÃU‰Q"gòyçg1½£»3á)_x0013__x0016_H®'þUºðÑu~Î—n_x0010_</t>
  </si>
  <si>
    <t xml:space="preserve">1²–^ïØk—y=à}å_x0015_0Ó±-w²\è_x0001_ãÄ_x0019_Ë_x0006__x000e__x0017__x001d_HDqY¶Ž\P_x0002_1_J:'w0³«uN_x001e_Úïò_x0013_ÏmÑ9[å*d(˜&gt;Ü_x0004_÷@`µ_x001f_ûr_x0019_Kd\)w’ç_x001e_V›Âøpao2Òéïþ\…ÆIxECÀÂm£öÍFm3Î@×ÿ[`ë	_x0011_`njM&gt;%4Ÿýï•ëÞè(n7</t>
  </si>
  <si>
    <t xml:space="preserve">_x000c_@…Tôˆò_x001e_#ý˜ˆÑ;ðÉ$H_9b“ŽÅlH^_x0004_L_x001c_6_x0001_\ÉCÍ³*ÌF¬†¯¨sÓçB1®ôÕT2ë®ÀäÃÎÝ_x000e_÷p</t>
  </si>
  <si>
    <t xml:space="preserve">\õ.onÓ«;l_x000b_e_x0017_K¥!O}ÀWÚ¡©¬û5Ew&lt;êy‡ÚIz¸UÏi°‘15è?vED«NçBÀ_x001f_ÔCyS•k?œÜÃ)ç6jl° œÐde¡V–¿á\rD¯HHp_x0001_ƒ_x000e__x0011_Y»Wæ…žù%ÞðU]ë£Ÿgžªzb¤Q_x0001_q673_x001e_IV</t>
  </si>
  <si>
    <t xml:space="preserve">tíùZj‡_x0011_€mÈ:÷é›_x0019_Ê¡€ƒoÒ&lt;w«_x0008_jÝ_x0002_ÏKUmpÍU_x0004_PixÖž'*_x0016_â‰‘Øð2òïI¶êéöËßþ„ö</t>
  </si>
  <si>
    <t xml:space="preserve">~·áV£ ¸_x0011_Æ J©`{_x001b_³¤_x001b_¥3M.OéU^çM_x0005_ë[GÏ`óT„Ákzäg&amp;Å"Ì;_x0007_Iî‡_x0004_%zMùÙ_x001d_ð_x0018_²Tq_x0001_Ï‘ö^_x001a_ÿ</t>
  </si>
  <si>
    <t xml:space="preserve">¡'©{–Rl·_x0003_‰êÈû®È–÷‘#zþÄÞ“E#åjÛèüÂìð`B_x0001_¢IþS_x0019__x001d_8ã©_x000e_Õ_x0002__x000f_v-_x001f_µ¢Jk_x0014_‹7u€jY_x0014_c×éÁh2_x0006_</t>
  </si>
  <si>
    <t xml:space="preserve">¨‚Ã\mhÑãh_x0019_ˆ_x0011_4ø¥ç–ÐØéy1ïÄ©‰¾Ñ˜€”_x000f__x0008_:B_x0018_’/”]”Ðþ#Ðå‘{&lt;i°_x0010_	Ô_x000b__x0005_„LôH&gt;r_x0002_„­ø†çŒÂ_x0001_¥_x001a_´B_x001c_4Hß	ÚD»¶wIr¥ÂÓ°0xÃÝÄdV_x000c_gŒNŽœ¯ù!_x0012_­Ó‡îÒ¨s‡ÆCL†_x0010_ãLI¤äõ¬3_x001a_#+Z ‹_x000b_º[ wÇ</t>
  </si>
  <si>
    <t xml:space="preserve">·+5#_x0006_R°íÛÚ`î”Ï_x001f_I_x0005_ý-•N¢8ÄöÃåA&gt;£ˆ?Z÷_x0016_Åú¹êõ_x001a_6ÄÐÚ¬_x0003_o&amp;hMÁ*óx½?_x0003_n%d_x0018__x001f_s”»põ˜cQ_x0013_FšMF</t>
  </si>
  <si>
    <t xml:space="preserve">îÌ²††ŽAaVö_x0017__x0001__x0019_2Ù_x000b_Ë_x0005_Oòä»ƒ¿Öý_x0004_"Æ_&amp;Ú_x0012_@ðÂ;]|)âÅr_x001e_äÆð_x0019_–—_x000b_Ë¼ò&gt;è8VDQ¨köæXÔkr(j³_x0005_’_x0011_Ë)Þ_x0008_È%_x0010_Þˆro”­ñª$_x001c_žÜlÝß»_x0004_Jc§¢År‘¿¿âú}g‹¯)_x0003_¤…)óPöð_x0002_Ð~Ã›èÑsK½òs+É„åÞ«‚qu™×Ïþ2âõ_x0001_”ö/qP9‹)¹R.«&amp;ÌÝU</t>
  </si>
  <si>
    <t xml:space="preserve">_x0002__x0005_p?–ßŒcÑ[Y€õ	%þDÓ‘Ü’n“_x0012_u}x3‘Š´q®±=½ÖüiD(„âîtF¾IvtÜ_x0002_ÝÕ¹t</t>
  </si>
  <si>
    <t xml:space="preserve">æ8Ý‰ÙÏÅÈ¬' ÄHDG]#RvdÆ„3_x001a_ðä_x001f__x001e_Ò_x0010_þ&gt;çVvÖ8ÔÝÞª_x0004_›zÕDï¹&gt;ÒÊ;2É¾œË—þi_x0004_÷FÂŠÝÀ ºZ3X_x0007_ü=Çþ’6¨™œ[†²_x001a__\jÔ°WPD_x0015_jU¼_x0017_[_x000e_ZÎ+B·kƒ]hm¡uoUð›ø</t>
  </si>
  <si>
    <t xml:space="preserve">H_x000c_é6#àmP+_x0002__x0003_/¼œZ-³&gt;·_x000f_„íøV©ñ±ÕŒoRïË*Ú/7oÌ¸‰¾žGú/ÐŠ ^ó¸êÝ;õ¨Aá£™yÀ_x001a_V¨~2(Õ·è‘ö\~4B„ò@‰¥?sµ=Y&lt;)wÿaOE\´‚#I(_x001c_ÃSbò‚Xˆ^Š÷ú[_x000f_Q(ƒøñT»Å-¤Ñ_x0018_2V_x0015_Úy¿·_x0019__x0017_Æ–yãø_x000e_ˆ_x001e_}_x0012_ï-{\6¢_x0013_wÁõÈ”ñ&lt;Ôì2Å_x000e_¬[_x0016_¼†£_x000e_ÀÀ_x0007_</t>
  </si>
  <si>
    <t xml:space="preserve">†_x0012_jY_x0012_U…™_x0018_E_x0014_^gXéæ©Õÿ_x0008_</t>
  </si>
  <si>
    <t xml:space="preserve">ß¸³ß×÷iëà*_x000e_Ççä?X˜J§ _x0001_ÈPxþEZ ãA€ý”è_x000e__x0015_i_x000e__x0005_ˆÓõ˜k4»‚”_x001c_=`µñ_x001f_¹_x001e_°î7÷±¥_x0003_¢‰Ÿ_x0008_ŽnüŽúºûˆdB@¥_x001b_ºž7ÀŽÂ(ýì_x0016_0åî‡ü‹kÄqÅ¼½_x000c_¹t5çW„ ó$àt¯‘Ñ_x000b_b„Jé_x0002_—ô½%÷çPÆé.•%Ïñ</t>
  </si>
  <si>
    <t xml:space="preserve">Õß–_x001a_dj_x0002_€°ÈÌƒ¢³ßìJ•Íód³;ôê_x0011_¦“Ì›¯'_x0015_rÑub_x0014_ñg_x0019_x™°_x001d_;Ônz?Ÿ•öø»QÒ×_x0002__x0017_!_x0010_•_x0016_ïO¹€&amp;“k«|BPNí_x001c_‹tÏÂ"ÅB–Üùýø_x0018_Ô³”"Ñ_x001f_&amp;ý¡÷‡I_†ô­?¼æÞ_x0003__x001e_Š†0&lt;Ô</t>
  </si>
  <si>
    <t xml:space="preserve">'Š_x0003_YÄ_x000b_O¥þ3ø›š11\«xÝ_x0013_Ðe¿›_x0004_¢ä¦_x001e__x001c_ôLn…4yü¢`”e4ÊÂpmnßª 4_x0002_£_x0012_Á²^_x0016_Ü_x0010_0ÔDƒ/</t>
  </si>
  <si>
    <t xml:space="preserve">Í¨{K1=‡ØkpîÓ3BŸ–ü¬*ng¤„Ñâgæ_x000b_)ª_x0019_†£_x0004__x001c__x0002_vÐlÐ_x001e_²¥1p¤À"b–k_x0010_O|JkNO¦s¡×RÓÞÏ_x0003_</t>
  </si>
  <si>
    <t xml:space="preserve">9	_x0015_²×gtÄ_x0018_–N-\_x000c_æ_x001c_ó_x0010_[&amp;¢ÙVÔðÍZÝ·_x0005_ì¹H+P_x001c_Üãr•ñ_ß®ä‹:^fžÊ_x000e__x000b_ú_x001c_ön­ºÀBÍ_x0008_‹?(_x0011_*²aOØ·a²Ö</t>
  </si>
  <si>
    <t xml:space="preserve">jb\fT&lt;‘¦?Î#{£´ýˆ¤µ\°7Ð#Â¥pC÷üv”šCœb_x0010_û_x000f_—r^b*È\³‚_x0017_=P§ÞIàë?™(ç}Í&amp;’ÁM_x0007_~KMíÄ4_x001f_™é…_x001e_&lt;2_x0004_¨è'	L;ðÙø(Ór_x0017__x0019_¾‚Q®»%¬×</t>
  </si>
  <si>
    <t xml:space="preserve">©_x0001_ˆúåL%_x0010__x0019__x0013_ãåo¹Û#|'ÿ$	V{Œ«6ë`&amp;*ýðÖ_x0017_™Ì_x0012_µcpy_x0007_P‹ù1 Zƒà(Ð…_x0003_Ñ</t>
  </si>
  <si>
    <t xml:space="preserve">›w£Šš¯]·¨N_x0014_-u/ø•“ëKÞ_x000b_3sÖ?‘Í+CŽ_x001f_Ž£H_x001d_í_ @úô¢æX@aÁµæŸRÛÎZ%«&lt;¹•˜â|R…“`ß(Oy‚²©</t>
  </si>
  <si>
    <t xml:space="preserve">ì Š†X§¹dS‹ï…hÃ¯Î_x000e_.[`ºK™û_x001d_¨x	)” K:ìÓ$C_x000c_HôS_x0007_Ï™Ï{o%£\P=•Õg_x0019_¯öP‹KQv¨6_x001a_“˜žïGÓ_x0010_9(Dý%.!Æ_x0010__x0019_¤â¹õµÌzì^Ì‡ã_x0004_J¬”G‘ªÏUG`i]Ö¡½*Ô!Ð_x0007_¤*o·y ò"¢_x000e_ò“›7Qú~-ñ‘F_x0010__x0001_FaÈä¯â•OuÖ¹–#é•.Œëwò_x0013__x0007_HÃ#z7¸F›¯½bµ×IÝ„!hß</t>
  </si>
  <si>
    <t xml:space="preserve">ë³ÕÃ¥F!Ù.·q˜RM4W¥|_x0010__x001c__x001c_ ÓO•</t>
  </si>
  <si>
    <t xml:space="preserve">º_x0019_Ö_+véú¯ˆJ”öJC‰ö¹sd_x0007_ 4&lt;³I„*ì5Ñç_x001a__x0017_?¥_x000e_[1¤¶N6–Ýw"ûB \G_x0014_è«=Ë¦¥‰!ëãhÁúº›_x001c_ÝÇáé@«.÷&amp;“t#ýü·</t>
  </si>
  <si>
    <t xml:space="preserve">Z</t>
  </si>
  <si>
    <t xml:space="preserve">B¦4X¹tå\_x000f_L_x0001_@ªÈä9_x0015_{¥7re¤û‚í_x001e_u“_x000c_ù[_x0005__x0004_ÍÎ_x0018_:Í‚!ªûûgí_x0001__x0003_u\%_õÂØp£_x001c_'Î'ñC©AªR ZçqéêkùÒÂ_x001b_9“Ô|›Zh_x0017_òå_x0002_B¸)Çú³CT	B}ýŸ©J1_x0002_ýµ³¥	ä»ƒ±J_x001d_5­—K_x001a__ï¨_x0003__x0013_A&amp;¥Éã¥_x0017__x0019_óŒ_x0019_¡äI‡#ñ_x000b_§|éžjúY¾üý %6</t>
  </si>
  <si>
    <t xml:space="preserve">9…¢Y EG°ñêÙõ­ì{Ï‰_x000f_Á#"Ÿ;r_x001d_Ì_x000c_</t>
  </si>
  <si>
    <t xml:space="preserve">œ‚j€¤¦4h_x0004_QÒ·þ&amp; É_x000c__x001d_Rö~Ùš–«Ò*.… S5_x0016_³6ü_x0017_ýæhü_x0016_Åã¤‰™Žæí7‘Ÿ‰ÙÀèTÞýñ‰ò_x0015_»&lt;›—i7/`«µfõÎ;_x001d__x0001_Fy}_x0007__x001c_ü¼OÁÐ_Àj¡}_x001c_Q(ƒ_x0007_"”_x001e_/‘œòN#JÓ3&amp;t(A†E’P84?T_x0005_]«&amp;f</t>
  </si>
  <si>
    <t xml:space="preserve">Šæj¢Œ_x0005_õp_x000e_š{_x0008_"Œ§i@ždŒUÞ¹</t>
  </si>
  <si>
    <t xml:space="preserve">€Êj„M_x0004_p_x001d_it#4p§(¡Z_x0002_À`_x000e_oA;KÂ¬!­®ÐÍ‡·0n}Ä‚ç€«g&amp;/l+ö§^]W#¥ì’éã(’Pv_x001a_lu	¹‹–Q”±\lÝgŸbeé~ïtb_x0019_rd†¿˜	nÞ³?ìgé†e¾¿'üBéóãE_x0014__x0018_Sm_x0019_ìús}¶¡½eîã‡=‹_x000b_ÀûÄNÙê&lt;ÊÑ_x0017_×{Çgû²_x0012_7ï"Ãv_x001b_|:—×/_x001b_Ì_x0012__x000e_À‡Y_x0018_'¡“¾ÿ</t>
  </si>
  <si>
    <t xml:space="preserve">žfµN/w?•ÌùØ{âŠFµˆÚÃõ'ÙúK€}_x0008_$åÉÈ%Vb‡ û_x000e_V_x0010_Êª–ò	ü´0›	œsKU`KÒôW[IÒTÑ_x0011_¡Á¡»_x0013_ù³'Uß:MYgŸVR â Üè=§›_x000e_$n|û_x0003_‘š&lt;_x0014__x0004_á¹a&amp;Ò_x0011_!_x0001_Å_x001b_W¢_x0013_T_x0004_¢tÉ›_x001f__x0001_?ƒ¹²¸éÂ˜Jcˆ|i3oÈzÞ:¹5€“3™ž¯‘ƒ¨ìÿ­4KX~_x0014_`ïPNtà«f!ñØér_x001f_öÒSF‘&amp;_x001c_ÔÏ7-ã</t>
  </si>
  <si>
    <t xml:space="preserve">ƒ¨E}´#çˆÆÖ#mÕ2çKÿ&amp;ÁÕ¿|_x001c_ú8ø_x0011__x000e_ÓÀ»]_x0001__x0019_@Z&gt;8e_x001a_–‚Ùv°_x000e_P_x0002_F_x0001_™FÎ_x000e__x0002_£ùV7ÙÃ^n•O€Ã_x0013_1â_x0002_a|F_x001b_¨É¤‚ÂÿÔ'zVsÜ{?Ê_x001d_dPoãÐy_x0003_è¿âÏ_x001c_”R	¾=}_x0005_½W(eé€~MžµdtèÚ(i‰ý·éV]ž•f¢ßŠÒe_x0013_Ã)çbRÑ_x001f_&amp;:Áwr¬ÀÐw_x0013_°g _x0017_¨_x0012_‹Á_x0003_¢2¯_x0008_¿Ù“t_x0019_cÕ„Æ¾“nÿ±–˜ÕÏ_x000e_SˆÀ„½Û_x0002_Öºš_x0012_•ÐXIæ_x001d_ÏÑg\h7*ÖiÀ¡1."‘_x0012_	»h/_x0007__x000e_à</t>
  </si>
  <si>
    <t xml:space="preserve">%.m•àÜÌ’^›Ä—¯¸¼½â:æåz¢®_x000c_Ï_x0004_æÍv</t>
  </si>
  <si>
    <t xml:space="preserve">t3§J•¨2yÓt5ÏJÕˆëpÑóÖBcüÅe´4¾pñÿQ</t>
  </si>
  <si>
    <t xml:space="preserve">Z°³_x0019_~û_x001e_½6xç†›ËB989Y_x000c_M½bŠ_x0019_&amp;ô˜ ô_x001e_$½MÖyƒ7LÛ²=öb”‰C gà‘–_x0002_‡™©gh«_x001e__x001d_bZT_x001a_Ù3P.ø@_x0011_q_ øÞl´páŠúæþÐ!›¯`•</t>
  </si>
  <si>
    <t xml:space="preserve">1Éxe7O}ÎÝ»×_x0001__x000e__x000f_Î«p³Ù!ð#ÓdL!ŽU¯À3_x0005_LeçbçÑÎg;·w_x0013_ZÁˆÕ_x001f_•WqBå±ÃSH»"Õ0Ñ&gt;ÞX´S…f#k_x0007_</t>
  </si>
  <si>
    <t xml:space="preserve">“_x0007_ÏÔÔÇÈY'Ì°¸Rê_x0019_oË7[å ­÷›Šé_x0011_ûâ_x0010_W9ì"ç_x0008_&amp;0_x0001_4ƒ&lt;c_x0016_W„Æ.U_x0007__â“</t>
  </si>
  <si>
    <t xml:space="preserve">q_x000e__x000e_ÊÂL_x001b_</t>
  </si>
  <si>
    <t xml:space="preserve">^ùU_x0002_oÁcüùÜþâR~_x0003_Â_x001e_ÂÞQVa%ªÕÏÇM…</t>
  </si>
  <si>
    <t xml:space="preserve">Å_x0013_né–Í_x0002_8RÏ_x0014_pè	“5/”_x001b_</t>
  </si>
  <si>
    <t xml:space="preserve">÷Gäþ •:ûî_x001a_6ŸÜ(Ã_x001e_ÍÀe¾4_x0003_	ïj÷’u_x0018_‡ôóµJ„¢_x0015_&lt;]ò4½ã$åHiéHŸ;€_x0002__x001a_‘U¦¯Ï™ßš3ŠÇÞÜ¾4‰K™xÑs‘ˆõò_x0012_"Ï_x0012_M„Ò–_x0011_~?8¦¦Mý»éÚ‹¾‚ä¨x˜_x0010_ãÿoÀä\&gt;g[_x001d_ÍþCÖ‡6éÍŠv'J‚CL½"ƒˆŠÄÏ7_x001f_7_¨¾b_x0016_âL˜ð»…ó¿½êñ‡OÈÅif¨æ¬1¢ ßDAð Æ:à=`#_x0015_æ¬˜ÞtÞÏ‚×¨vÉ_x0010_&gt;`_x000c_Zbä&lt;žGâì_x0017_ññÏs…¹A_x000f_Æ{»_x0016_¤Ò@ÉXi•÷S_x0004_¡ø_x001c_äØ©îÚIqhÀgO³ÕL´Î‘â›ÉP&amp;³_x0008_ê+þòõ_x0008_Šœ·_x0017_àÂ_x001c_¨š_x0019_‡O`æ9xl_x000c_Åá_x0003_ÑÖ_x000e_Z_x0018_k_x0019_ ¼_x0019_p·é7¢'_x000b_'!_x000c_kþ_x0013_ýì\xã”åÊ™’¢8*%©ö´C¶_x001d_NA8¢_x001b_ñ8Çì®µöúñ^¶ó’_x0005_#OÈo1$æ_x000b_OZZ_x0001_ïïMºâk”¥Y_x001a_ïè\òå_x0007_^_x0015_²ÂªãOÈ_x0001_³ß_x000e_tætñ+R¸ã_x0010__x000c_À#ú±’Ÿ_x001b_‚dëH_x001e_°Ê_x001b_ç$_x0018_ÍÏ ¢U£_x0014_À@4âîuæ5™¢"rè&lt;‰œyU_x0007_ÓOZSzË|‡ü_x0015_ã‰VÇfp£¯7Ê¶¡æÛþmí¼¦üÙ	'_x000e_èéÎ%Ê.Û7âÁË›¹Wµ_x001d_©÷SA	¶~·Zêã’…bÏíL&amp;Ìö8˜û_x001f_³Bu3ôØXÍü…Aì_x0017_mCa"Å×ùïŒ•A-]_x0016_P–ûë+Éã¦oø¸A4ï|Î›LEQ=</t>
  </si>
  <si>
    <t xml:space="preserve">þw+GëÍz_x0007_Ê</t>
  </si>
  <si>
    <t xml:space="preserve">_òT–ß.	ŸÅAx@8(v_x000e_-Ñé.îLÒŒ%£ôY</t>
  </si>
  <si>
    <t xml:space="preserve">tc¨æ_x0004_—íÏ_x001a_i‹m‚_x0005_ËÿU_x0008_L+¯_x001d_{IðBE¿ÌM|ŒÊÎ×G›Ëµº_x0007__x001e_CÉZÏÊ(=e#QfHýÏ-Kû·Zßõ… –^­.2WŸŒXBæ1_x001c_[Ñ«0V9¼’’/_x000e_ýg~±?—ÛéyÄþaÖV¨Ü×¨]_x0011_FV÷ç±EøX_x000c_Z³Íšš¹4_x000c_áwÂÏŽ@Á"2½_x0002_fÌeWËhó–_x000e_</t>
  </si>
  <si>
    <t xml:space="preserve">qeœ+¨K_x000b_Ï_x0013_TòÇH”kîqö_x0004_}%F"e_x0002_Œnò¾_x0007_²_x0011_¼oò¾6Z×©_x001a_´æKÚ2×¿¥¥”GB_x0010_®Ü›˜åÎ?–DkçÝD65žWns6³öPþò»‰KìD™²ê®?_x001e__x0010_#}°¼&amp;7nãÁ‡xí:_x000e__x0007_hÝ.^*ãþø_x0014_ù_x000f__x0013_šZ§èšYw=_x0018_±4G¼eò“_x0018_e_ýMw</t>
  </si>
  <si>
    <t xml:space="preserve">˜_x0019__x001a_DÀT_x0006_…/AÊÿOÒTäg_x0013_2b_x001d_2_x001e_</t>
  </si>
  <si>
    <t xml:space="preserve">“QHB;“_x001a_ÍNkWYç´_x001d_Š²÷ÁÒâ J¯xòŠePK_x0015_ÊÃ©I›ÊùNlü¤“HäÃqBâ°&gt;eÅÖ¬JQMã õd1ÕÊN_x000b__x001b_'c?veX!Gí×ê_x0002_i</t>
  </si>
  <si>
    <t xml:space="preserve">Ž</t>
  </si>
  <si>
    <t xml:space="preserve">‘¯Ë°VÜJäËÁm-1úEhc_x0015_^¦Õ_x0005_å</t>
  </si>
  <si>
    <t xml:space="preserve">_x001e_P_x0005_X`Œ^ÃÕž©£¨£‰a1 _x0017_%¡ü&gt;i±jCàå_x000f_tçy¶!'L±³´_x000c_Qj?</t>
  </si>
  <si>
    <t xml:space="preserve">R½È_x001c_u[¶{róØ_x001a__x000c_ èu</t>
  </si>
  <si>
    <t xml:space="preserve">·Øœ¶uñ6ë™bèNY2ˆÓPS«ž|ìºßÂÈò¡ˆÐ°5"j_x0010_›ÏLæ8lûÙé‘8gªZàã_x0017_Ü_n”</t>
  </si>
  <si>
    <t xml:space="preserve">ïµ%5</t>
  </si>
  <si>
    <t xml:space="preserve">1çè)ÙÃ4</t>
  </si>
  <si>
    <t xml:space="preserve">CÊ;©cò_x0003_ 9*øÊ®´Ðú²œÆèæº‚0p}c_x0019_±_x000b_Ã=zí¹¸7Ë®ªÆ4_x001f__x0006__x001b_Œd*-_x0010_äÌlYR24+tëþtCð‹ûˆtò¢ÖN½©_x000e_.âç§s)†Uªgr6ãÀø\Í¬P|—ÍIå€SDUf_x000e_ÀJ_x0004__x0015_®_x0001_ååfØPƒ$dº_x0019_ÚdÇD¾§í4_x001d_&gt;Ã¯9Ùîþ_x001f_Zu©%P]¥</t>
  </si>
  <si>
    <t xml:space="preserve">ay_x000f_’$B Óÿüå_x0001_ÛD²\_x000e_º9Y7ÀÃJ</t>
  </si>
  <si>
    <t xml:space="preserve">_x001a_ì[K_x000b_©_x000c__x0004_µkàX+;ä=¤†8lFz‰ñ¤Ê¤_x0016_éèRS_x0004_ù*ˆšgäµ_x000e_£Ãð\5|íÁ'.1¼E^­T¶</t>
  </si>
  <si>
    <t xml:space="preserve">r_x001d_õìÚ7‘$l_x001a_»½Õû*Ã‹`X–…þÅ-²pÌWáE–Mx~-ëDtGMÐ¼_x0002_P</t>
  </si>
  <si>
    <t xml:space="preserve">AQmÜÕRí_x0015_¬þÏ_x0012_²¼ÍP[ãWãŽ</t>
  </si>
  <si>
    <t xml:space="preserve">ÃÀ_x0013_Ç</t>
  </si>
  <si>
    <t xml:space="preserve">ä_x0015_ÈMôkÅä&amp;_x0012__x0008_‹Â°Ù¢â¤«8</t>
  </si>
  <si>
    <t xml:space="preserve">_x001e_Ž¼ø9ÂÝînÅ-‹_x0011_ÍF-í¿_x0013_j"®™Å¦&gt;ÜKpHÝâ_x0008_Õ2 `}_x0013_"·ÿ$_x0017_Æƒº»ë¡Z_x0019_t</t>
  </si>
  <si>
    <t xml:space="preserve">2‡ÜåX_x0017_†²…fã_x0013__x0012_øW†ø_x000f_ü8†Ù¨£›eNòuØ…ä§ý”_x0017_´Ú_x001b_²Î=ç‘’ý:pìK5Å×O¶S6â¬_x001d_óû8’_x0008_Ö_x000c_A}_x000c_Ðë÷</t>
  </si>
  <si>
    <t xml:space="preserve">ªàAå¨”mÞWÑkdÙÀDÜc7¢f&gt;% Ö_x0014_Èís¼1T]Pòü6&amp;ì_x0015_Ê4nVõÌn)ydÍI3_x0003_—_x001f_Ü_x0010_ÑŸDÞ4î7</t>
  </si>
  <si>
    <t xml:space="preserve">ïGö—ÂLBË_x0006__x000b_Î`6s</t>
  </si>
  <si>
    <t xml:space="preserve">JÔx‹*¤_x001c_9úBºšt_x000e__x0010_5CÂ ÐCÒœJ¬ÿ8‰h_x0016_9)iô_x000b_;ó _x0012_¥©šÛß‚_x000f_X9›_x000e_‹ŸÆtnü|­„õ§¤‘Ä</t>
  </si>
  <si>
    <t xml:space="preserve">Y?òNNúî$ˆ–_x0011__x0001_õä_x0013_×F°r¬¯}‰/ËI¾4¶1™c_x001f_ò_x000b_SfßÞ_x0006_`!õ©µŠÉ</t>
  </si>
  <si>
    <t xml:space="preserve">WÜp_x0014_Aû‡AŽ¹w_x0004_3zó'áó±8eÁ¼kÆÆ_x0001_åÀnrFÔ	Õæô²w2¨×/_x000f_×_x000f_Õ_x0013_Ö¢A_x0010_(*=!ðt_1ékôº\P}_x0007_q’B—!ì_x0008_º_x0007__x0006_Ì‡‘„–ÿL@_x0017_‡²À"_x001e_‡_x0018_d‰Øò‰Ë&amp;ÁG»®?J‘ÙuE®-þ_x0011__x0011_Î‰Å‰é^·2°åd_x001d__x0011_]_x000e_Š÷Y{õðV§é)ÆoË4_x000c__x001a_~œ·@VÜÔ</t>
  </si>
  <si>
    <t xml:space="preserve">Úº_x0014_—GJ_x001e_/çÁqðæ_x0017_ü“"_x0011__x0017_=‘™¥_x0015_ ª«_x001c_/µáî˜X´_x0019_uÙÓÑë3ÃpY­6\íÈ}z·å_x000f_É¶_x001c_çŒ•</t>
  </si>
  <si>
    <t xml:space="preserve">uÑlW‘kÁÅ”Á_x001a_`Õ6ªÚÄi_x001f_àà_x0014_ë„0</t>
  </si>
  <si>
    <t xml:space="preserve">Lñªù_x000c_+þŽ|p¡ùÆ_x0015_Ú2y&lt;_x0012_aØÓÙi_x001a_zÂggWpa«Êg/Ì-</t>
  </si>
  <si>
    <t xml:space="preserve">^0â2`òá_x0012_±™or	‡·'Âƒ“	Â_àJ+dÜÎ@k{Ö_x0010_Â‡€jÍcÑ¾ˆÓ»éào6¬¯Àª</t>
  </si>
  <si>
    <t xml:space="preserve">TŠn_x001b_œqBpî%èF˜ØÇ¬ïj¢ÝÚ†:_x0011_ÜÆII_x0016__x001e_öG_x0012_-ëx~?ÄÒÙÚÓ÷_x001a_ž{Sí_x0003_„f!°$jËáXR _x0007_.ê </t>
  </si>
  <si>
    <t xml:space="preserve">_x0003_þI|x8ÍLéWÃmjéQB†Ì—_x001c_a9ÆìŒ¢o_x000f_y&amp;/¾_x001c_ãzO¨ýÓLÁ²±P_x0007_È%=Uœ_x0006_êù_x000c_v·_x0001_Æ_x000f_çŸïÙEHÒP{	þ_x001b_&gt;ÌqË=¶i\_x0016_™Ú¾Âèq2@dc£</t>
  </si>
  <si>
    <t xml:space="preserve">nªp~ØV ‘²ôÒ)ºŒC_x0005_Î_x0018_ƒ%H_x000f_</t>
  </si>
  <si>
    <t xml:space="preserve">ì7CCX2_x0004_\¡\”Iû»Md€ä6Ûru _x001d_MœY$_x000b__x0008_)}~ÿ x_x0015_°*B</t>
  </si>
  <si>
    <t xml:space="preserve">‡5—5ñ2Íú·_x0005_~)ud]*§"Ø_x0017_¸ZŸÓç®ü¢…ÙÎõ%äü_x001d_ŠþõÊÝ_x0017_€„‹|_x0008_sX[ì</t>
  </si>
  <si>
    <t xml:space="preserve">#Ëaè«¼ñ-Á ÒV¬Êü_x0013_OúÝ`f_x0001_4€"lJü°”‡ì;_x0003_æˆÜŸ˜ÇÎ©</t>
  </si>
  <si>
    <t xml:space="preserve">_x0005_×a3¿.Q˜_x0010_«‘S·mf™wÌt´]9ã‘|©äCI_x000e__x0017_Ô«ž'~_x0018_Ò!y_x001e_ü´éÏTúVUÅž ©_x0008_nó_x0008_zŽy5KÄflyôÜNöè½</t>
  </si>
  <si>
    <t xml:space="preserve">þ/¾_x001c_—(.ñïG!¨ý|_x001e_›àñY6ëàDUR‘‹÷# ×ãi`‹è¹|ó©‹ý£«/_Sõ_x001d_˜»¬lSPñ¦½ý_x0008_‚#6_x0010_Ç_x0002_èûÙjg_x0001_¨³OøMc2:`mZóÿ_x0006_1¢Ï0ËÀ7–_x001e_·ó_x0011_êŠ7Æ†Ýíóþ—Ž&amp;ÿ¸ŸyÐD_x000f__x000b_´_x0016__x0011_Ïx_x0006__x0018_èJø£Ú£2]!s_x001c_ÔÂ´µ_x001f_õ²_x0016_LÔF[ãùhïéß_x0011_ñz}õ\ï…óó"ËYa['½×ìoçìé_x0013_¦öX_x0002_ÚýNÑ½)_x001d_Ö¸ó„«&lt;’GqNÐU¨_x001e_Áûö›cGšzdBM~YŸ_x0013__x0007_ºöBø_x0003_äüÃ_x0015_Ì(¯ŸÃ_x0014_PB2¼EŒ&amp;.Ì¼ûž£]&lt;Ní÷_x000b_•7R¤¬R¼£_x0002_™þZL !73_x0016_ú=_x0005_Ùn“~¦_x001a_Vù	¥k²DÞ±	­N¹0_x0013_</t>
  </si>
  <si>
    <t xml:space="preserve">7pi‚z_x001a_S_x0007_¢-pt¬˜_x0001_t9oN•Ónq_x001c_;_x000f_æArÎÁç+‰ó_x001c_ðøéŠe_x0015_ñ«Þi _x001c_hÄ€Ï¹µ"ŠåÌsùPÙÓA-ÂÈicJ=ëê_x000f_z¢}Á;h_x0014_1Eàë_x001b__x001f_IW]i‘ _¹_x001b_]²cj×ä$)Ñ-á0°9/_x001f_</t>
  </si>
  <si>
    <t xml:space="preserve">ú)N“%œfµf]˜ð¿”ýú˜bä__x0018_.Õ_x0005_{JPg^\šÕD&amp;Iàg°³ùÍElWÍv™ü_x000c_od”'æ</t>
  </si>
  <si>
    <t xml:space="preserve">_x0015__x0019_¦_x001e_©PtBêºš_x0002_Ã¦&lt;Ã›r‘+kìÃ_x001d_#±_x0007_5·ù%×SU8Ð©Óz_x0010_õ_x0013_Þ&gt;_x0012_mÊEf1Þ_x001d_f</t>
  </si>
  <si>
    <t xml:space="preserve">_x0015_Œ._x0015_æFl_x0007_´ÁUbræ}½&gt;5FSÈ._x0015_À_¶	@_x001d_ùÞ</t>
  </si>
  <si>
    <t xml:space="preserve">·‡ï_x000b_3k³Ú]´¡)„ÖÅ‘ŸZHß÷Äz*_x0018_?ÒLk_x0006_JS‘”ø–Ö_x001c_Ñ‰îGYrG_x0010_	)åa_x0015_DÁ©Dñ=†ørÿZWh$_x0005_Da‹N(L¼^Oýc_x000c_‘_x000f_VÈø.ÞC~²Ô‚Ÿð_x000f_Ù_x000c_Å–Ç‚/Ébúî;_x0018_c~ÐŽ_x001f_ ùß!²2oçqBKÔjËaYUsU3VÌ</t>
  </si>
  <si>
    <t xml:space="preserve">ÆÃÓ_x0016_à«j¾—ÉÏ‘[ÊºîCvWàM/^ÕZ^S»¦³Uo¯á_x0016_×i‚õôxuQ@</t>
  </si>
  <si>
    <t xml:space="preserve">_x001f_å²Á&lt;  _x001f_¿ò­¦_x0017_ý9Pòø·$×v8‘Á_x001b_QnmlsÉýø_x001f_Ô6YF¤Ñ_x0004__x0018_Ð"ÀÒ_x0012_´eÚÜ®ØðEü@Ui_x0012_z}öÜÈ¾¥º£_x0005_·y#G_x0004_s&gt;f_x0016_¢ÎÞI÷xI²_x001c_óV_x000c_(P&gt;vÞ;}Þ94¸_x001c_œÒÁ¶ìLÀª_x0017_‚0aŽy_x000c_R_x0018__x0010_@6—@</t>
  </si>
  <si>
    <t xml:space="preserve">;©ä_x001a_ØCŸû(ûy_x000e_hŠ_x0005_oBvAÅÕˆÓÎmQÔ_x0008_^÷1ZGƒ°©v¬¸¤ï‹»·‹¡ "õ_x001c_¼ÀàDhQ}(»&amp;ºaïñÊîãç</t>
  </si>
  <si>
    <t xml:space="preserve">å¦©P_x0002_¸Àú_x0015_Î®</t>
  </si>
  <si>
    <t xml:space="preserve">_x001f__x000b_Ì¢”_x0012_L÷Ë_x0018_™%«_x0010_”_x000b__x000b_[{¥_x001d_òï</t>
  </si>
  <si>
    <t xml:space="preserve">Ýkøê&gt;Ëò\i·9^7ó&amp;_x001d_gx_x0002_•ßìq_x0001_„aFa”â_x0001_Ö`â`wcz?N3FŽ?Öi&gt;†¦i«ÌÃÞ_x001d_“mËÑÂ¢_x0007_@…._x0006_v_x001f_3OÃˆÔWBÎ7_x0007_Ñ_x0019_:òÄŒí†Â_x0011_§¹</t>
  </si>
  <si>
    <t xml:space="preserve">k‚R‘_x000c_TªUˆÜ¡ÍÇ+fb-÷_x0005__x001d_ÍBWÊÐEü_x000e__x0019_á©_x001e__x0014_ïÙçXsv˜ÇJ¾¦Îç_x0002_'á_Æ¸B¿:`~mÛê}Ÿµ_x001c_Ó˜'•9Þóóë•~l_x0006_h³_x0008_Ç¹¨`µJ›}#œ_x0013_†&lt;q_x000c__x0017_ÌWhr_x0002__x0008_hùžî÷™ äÇ£u{—•+Dc1õ’ºé³þ7Ç5ÕÈ~¡ŒFËIÆ_x0011_0õûMÎ0D´ÖAÎH_x0016_ŠB_x0005_µÀŒJf;400•]ìc_x0002_?cÊM½HQÝ2£b»_x0007_Ÿ?‡*_x000f_Ã_x0002__x000c_˜\7ª“ÙPþ"_x0016_Éº—_x0007__x0004_!éY_x0019_Æ”ÜÙ_x0012_·•_x0015_œ˜T3‰~_x0010_—Ñkb</t>
  </si>
  <si>
    <t xml:space="preserve">íš¼ÕØ_x001b_ì_x0016_DM†¼ì5ë_x001a__x001b_M½hÏ^V¹ëÂÅJàð›î|ÕÙòK•þ_x0011_½œ)K_x0008_f</t>
  </si>
  <si>
    <t xml:space="preserve">xøÃø_x000e_‰_x000f_?ô§Ré²&amp;ýöXû_x001f_Ø</t>
  </si>
  <si>
    <t xml:space="preserve">wÇµfiM}–¾Ø×u’çCŒŒ&lt;‰™š‚\ç_x0007_Ì=¥—ª®'šË&gt;_x0003_4{öÝ—\_x0013_b\ù_x000b__x0016_ÝÉˆV4Ôç_x0014_'_x0007_½‹6Ú˜h÷ž‘32û_x0010_‚~6=</t>
  </si>
  <si>
    <t xml:space="preserve">N†Rë_x0007_ôr_x0017_¶`‘.q&gt;»ÒG_x0010__x0011_Â¸HØ=Ïa'¹_x0019_÷_x0019_î«T_x001d_gƒ_x000e_a_x0008_|SêkDç™WŽA´ãÌîÑK</t>
  </si>
  <si>
    <t xml:space="preserve">¿OKŽƒÆ_	_`/È</t>
  </si>
  <si>
    <t xml:space="preserve">_x001d_~3ØuÓ_x0016__x0007_¿a k¥</t>
  </si>
  <si>
    <t xml:space="preserve">ÅðPdÃ]¼‚1DAñ¥ô_x0017_Å·_x0010_z'	ãùvô[òœý½p_x0015_f'5IÓísýü“_x0006_!@ …I@Ú;?=Å¨_x0003_!Ó›Mòbæ˜·+Ï€¡=š1%_x0007_±t`_x001d__x0008_:RjÎÜ9$ö‚lª¢¼ùôH•óhÃ¡€\Pcí­ùø/_x0011_¬¬BìÃß(~ŒKp‘¢Ë_x0014_;c¡À(e¥áEË4Œ/©Ž0_x001c_Ë¢[_x0017_U†#€Ü‚¾ã^ºÚ=§m9¢‘ïƒkÝï´ÎÕ†};”(_x0002_ðXHJ­¦%_x001d_$0_x000c_y_x001d_ú˜Í Èýï¬:»â†;À_x0010_X‹‡uF¾õ=ÂCF^9ü£¢_x0006_h”"îÓ_x0012_6_x0002_HSe²Qä6_x0015_G–†ªÚÇ0zNù±þÞñ›B_x0005_©ß4Ÿñïlà`_x001d_¹Á'Ú•u²ÓâZám`ãf?ÿØò³SBØºÌW$F_x000f_“_x0005__x0018_UL2NI}7gÿvŸâ Ôò_x000f_É</t>
  </si>
  <si>
    <t xml:space="preserve">"'åÝÔã#&lt;»Æg¦ÀÒ_x001c_Bý</t>
  </si>
  <si>
    <t xml:space="preserve">Ð v{Î˜}_x0014_HŸ–è®ÁÑRÆÊƒUT®_x001e_™:À‡=ñ§m©¹C—_x0005_™Ã35ž#“)7DÀÕ&gt;_x0005_ÒšþÐ_x000e_'&lt;º³ÑílÈuH„</t>
  </si>
  <si>
    <t xml:space="preserve">4iè_x0010_</t>
  </si>
  <si>
    <t xml:space="preserve">³íUâ_x000c_Ú£#•´ß.9 1ÐŸf•­_x0005_]­Í(ü¼ºz†hB_x0019_Þz5_x0008_*ïà™ý¾P_x001a__x000b__x0005_¥¯¸O=?“`÷Îý¤”›×ÞVå0i)îcO†ê7«È¨t€‚ ÅÔG›6PÎ"˜_x001f__x0008_²_x0012_ûÌ}_x0011_½ë´@/Aò:üË–ÞGGýEÝBÒ|û³®ÝÌBÒ!¦Óh_x0005_nrã_x001c_ìèó‡_x0015_¨»ÙE¡^#PC§@ÿîýjùœÁüñ‚_x000b_¢—1‚¥ß=§i$ˆ¹m›£^pz°#ìï_x001e_UC¶_x001e_R•OÖÎ"eÔ_x000c_-äî?_x000c_ä¿"ÊÏp _x000b_Æ@úI&gt;}=„q_x0016_êÔ_x0003_-eÏ¹Ø_x000b__x000e__x000c_ÏZ]¯€Æ</t>
  </si>
  <si>
    <t xml:space="preserve">_x0017_×¼ÓFâ'”dÆ+_x001c_±Blc¦L§ÿÔšnw_x0013_EÀbph_x000e_øÑØQôµ7¡¹BP‹&gt;_×mhH_x0011__x001d_¯tf*ô¡)8ñºM÷</t>
  </si>
  <si>
    <t xml:space="preserve">Yµ_x001e_Â‘fÞ*_x0001_à¨n_x0010_d©r|j_x001f_</t>
  </si>
  <si>
    <t xml:space="preserve">S§ßê»[v¾0ã^•3úìñ_x0002_Ç8Àë2{3\É_x0015_ý3&lt;</t>
  </si>
  <si>
    <t xml:space="preserve">Æ×ä¯B_x000c_¼Õg-Vã(#_x0008_ìèGI±êÜYŠ_x000f_M€M¬³”ÁØ W£_x0002_:‡©ª_x0013_ê_x0016_œ¤ÝpÿäøH}XÜ„4àë#Ã¤K=_x0008__x0005_éËÄ	@{_x001c_</t>
  </si>
  <si>
    <t xml:space="preserve">Ñv$æ–_x0012_3ñÁš_í</t>
  </si>
  <si>
    <t xml:space="preserve">#ûnTx_x0017_1`_x0018_‹cv_x0001_gL</t>
  </si>
  <si>
    <t xml:space="preserve">L¶._x001f_3©ž_x001a_¯þJ</t>
  </si>
  <si>
    <t xml:space="preserve">7s;Ü|5Ë„.IÍpÒ`#_x0016_"*ì´(¡_x000f_På_x0002_‚`</t>
  </si>
  <si>
    <t xml:space="preserve">V_x001e_ÆLŠµÒ·á#A°ð%l_x0012_F_x0017_dU_x0012_Ä3ªB3w_x0007_ÊÿØ„ï_x0005_5^ý7£ÛOÚyœù“È/Æ«_x000c_?ÓÓ®*š²¶°ätû¹Ñ·_x000c_ø÷^ÞíÏ¦}ƒùÛ‚ì„›H¢Oâ(ë_x0007_•O½»¾¹Iæ{u$M.á1Â&amp;ëàÓý¬_x0010_È_x0006_ñRÚ(ž–ª´Ú“:³ ¨bì«3×ºœuŸ\‡mÿ_x0019_õgu!_x000f_4ï¾z3v_x0019_9mÑ2[ãl-_x0012__x001b_éø°Æœõÿã˜0ÞŒélÃßÇØ_x0013_áÃ~—7Úù2°Ì_x0003_ÀÙÃÍ_x000f_‰ÇDa=ÈN gó=MŸNí_x0004_ø¶CJUty[xïá€</t>
  </si>
  <si>
    <t xml:space="preserve">ê¬ƒ‰•Oñ…</t>
  </si>
  <si>
    <t xml:space="preserve">ñNÉ»ªKª\_x0008_Ý_x0014_9Déå'‹¤b _x001a_x_x0004_³±S+mR¿µ¼^ê&gt;1ß_x0014__¶!óéDÁäø%ý{„Â/ì_x001d_³_x0014_E¹_x000e__x0016_ÂÜ_x000b_n_x001d_ˆ_x001d_a}•_x0018_¡í_x0016_á­•wyCÒQ …</t>
  </si>
  <si>
    <t xml:space="preserve">Ã`=!)Ü_x001c_CsÃ_x0015__x0014_äÔ«xµúÆ_x0007__x0016_i#–p£àå½ÊbdS²Žs:÷Û_x0005_Ø¤¨ê_x0010_C­3_†Ñš[y_x0008_K¥Ï_x000e_škÇ	Žò–_x0011_ïgÒÑ+þ</t>
  </si>
  <si>
    <t xml:space="preserve">«ry©‘Möo1_x0011_©_x001d_­Î®¢_x0019_Ô³ÖUî_x001e_AãÊ1¹¡-</t>
  </si>
  <si>
    <t xml:space="preserve">ë—yz¸nb_x0011_…u¸Z(_x001d_Ð½Ÿ&amp;Ó_x0005_ÕÁ/|´	_x001d__x000e_kÙÄiÊœöˆ|ð/øàÕ­ŽÌÆÅ9Õù‚%‚`ù¤ê5^_x0012_¦ŒŽ…Úî_x0008_€;&gt;ZXsW]´ø¸_x000c_±ÉVVlÝ	1Èð¡º_x000b_¥)Énù©+_x000e_¦vÀh_x000e_Å=Á_x0007_=³dÇáÌó_x0002_÷Á+ä#Ô¡mòíðwt_x0011_¡_x0014__x0014_ß—zÑº;ne"’…ê_x0008_ômF™b•‚š_x0019_×Î_x0018_ð2ðÏ_x0014_¯S\ÎŒA›"&gt;’³ù®ò¢Ê_x0017_êµwØñ5gåŽ%_x0003__x0006__x0008_å{Ÿ_x001d_ÊùÔÞU¡º_x0015_ýM±âc)_x0003_õí‡±˜œ&amp;eˆwê}gNFíçY›)…Ò`d µ´±kIË Uô&amp;ˆBû#Âw•n:6‚%‘&gt;’Xõ—pC_x0012_gIºh_x0018__x001e_^ä_x0005_ºùƒä_x0014_</t>
  </si>
  <si>
    <t xml:space="preserve">ÖW†°`‰—f?†Ù¶x/å$_©_x0016_nÁñ°(£ë@\èC¨Æè</t>
  </si>
  <si>
    <t xml:space="preserve">ðÒ„†/Â_x0019__x001e_w_x0015_VŠ_x0017_p_x0007_i›</t>
  </si>
  <si>
    <t xml:space="preserve">¥:_x000b_Q-/_!åó_x0016__x0016_Í_x0015_!Âü²§ÜôÑ£¡º</t>
  </si>
  <si>
    <t xml:space="preserve">Äø‹.°Æ_x001f__x0018_ÙÒ	-ÂHEì/-4_x0004_Ø±_x0012_2Å)üŽëO¤_x0012_Ô˜~?1¤Á_x000f_©CU¢_x0004_</t>
  </si>
  <si>
    <t xml:space="preserve">‘_x0006_6Öw¨é_x0010_Å¡1·—9L_x0013_‡+üWYØ'_x001f_Õ÷»DÌŽU'ýÕÆ3wQ_x000b__x0015__x000e_G_x000b_ò_x0002_ìä¦_x0002__x0011_vp_x0005_*~éR}zëÿ_x0005_LQ_x001b_vC©QZ’ØŸ–j¬S]8gŽMy</t>
  </si>
  <si>
    <t xml:space="preserve">ÒÛ¹_x000c_bT_x0014_ô“²µâx1Ô_x0007_©g«</t>
  </si>
  <si>
    <t xml:space="preserve">4¬d†X_x0005_á_x0014_à_x0012_ÙPÃ¹Ï:~˜£ß_x0008_ÿ^ù_x0013_v_x001b_O³ûùÌQ’:ª_x0012__x0017_</t>
  </si>
  <si>
    <t xml:space="preserve">d\Ûç·þ_x0006_Íu&amp;Ñ_x0017_ÔÎ_x0001_ýzGÒ_x0010_W¤¨ÑÇÛhtÝb¸ë™ò@˜±QÐùÅ_x001f_µ·YQ1ýkUpâ(YÑÚÀD1B±_x0014_¶Àc$¬&gt;¿›{%-ùæ]¼™K$*</t>
  </si>
  <si>
    <t xml:space="preserve">_x0015_€^</t>
  </si>
  <si>
    <t xml:space="preserve">_x0013_´p‡2]g_x001c_ì}õžðµ’àÇ-f‚GA²û_x000f_éGQïïÈtfÒõyÕ÷X_x001f_ÓÎ4—vÅ#8_x001c_É[Ñºl»_x0019_è¿âÍ_x000c__x0019_kÁz—_x001a_$¸ÕÕ—_x000c_Ð¢%</t>
  </si>
  <si>
    <t xml:space="preserve">_x0003_Òa¸8ÇbiVb—_x0001_%_x001e_qÆv@ûBÙkpÂmAüÖü5‡ÛdTY8(|Á´=t]EKý'Ø_x001b_nˆô_x0019_v4º2¡w #DE£]‰_x000f_h£²ÒßÉdt¦ðÕì~»…_x0012_l.õÕW›Â6_x0004_±±_x001c_‡X'¾&amp;_x000f_BÙLÌ_x0015_</t>
  </si>
  <si>
    <t xml:space="preserve">{”Æi¼§_x001c_‘‘\+F61_x0014_P€ýR‰._x000c_aú)©_x001d_¼r‰A·H¨%ÀÿÆ£R’c_x0005_þo`­‡}_x001e__x000c_@ç³S_x0008_¯ƒ+‰´$£ÓßZT]Há"¹'ó¸_x0019_:¶~6 ¹_x0018_Nß¼Þù”1l¢O3_x0014_¨ýdÈÛ”;æÞÏƒÔeq;âÅ˜[ÕŽk•íÃr†hßÒÅY=_x001b_mâ_x000f_^Øÿ~_x001a_ÇS“W=¯FgÁ¤ýO_x001e_ªü	</t>
  </si>
  <si>
    <t xml:space="preserve">‰ZJžA†&amp;iräâ_x001b_ÓG+ã+´ºý_x0001_ßgW_= nÅÓCÁ:</t>
  </si>
  <si>
    <t xml:space="preserve">¹Ít=ýÎr-†žéÁ§.êÔ	ÍÌ_x0008_qö2EscÐß‡/‡ri@éOTÕ¼_x000c_ƒ_x0005_rw_x001a_imë¾_x001e_¼_x000c_¹‰²þm–ï°_x0008_&gt;_x0004_ØØò¼_x001d_MÃ)_x0018_†‚™ŸIí&lt;£)h6­åÇçu_x0019_¿ÿ_x0001_õÈÀ	&amp;\._x0003_üöLsõÅaãÛ¶m»Â</t>
  </si>
  <si>
    <t xml:space="preserve">¼&lt;1¾ì@ÿ‡_x001c_9Ï0ñbVã‰7Þ@„TÜH±Ð_x0007_</t>
  </si>
  <si>
    <t xml:space="preserve">|_x001e_d`ç_x000c_oõ1de|š¸¸¾8T_x0019__x001d_Š*RÖÒÓÜ_x0017_¤b_x001b_ä</t>
  </si>
  <si>
    <t xml:space="preserve">ÅëäÐUL_x000e_Ð”_x0012_&gt;Xp—wÉË;§L†çƒÎ-bE·Ì_x000b_'ÆïqVéÆ\ìÉ_x0019_÷;ÍÓ‰9{?×ÇÝˆ‡k*</t>
  </si>
  <si>
    <t xml:space="preserve">_x0015_¨×&gt;¶Æ(›´ûÐZÊ_x0014_ZÁÊ­¦ãÔi‘(_x001d__x001b_•…Æ]ªq_x0006_¡MÞ{ñ1áÞ‘¾‚Q¢d_x0002_Æ«T¾´žjE¿p gý_x001a__x0005__x0012_«%ÒÌÖRvñ5ÞÁÛHX¢)ÅPâ_x001b_c@ˆlüÀË_x0002_Èý€W+/Êˆ”sò“r_x0014_ÝÇ£_x0007_ÂÂ.D®7†—š´a§Ç¨Ž¢t»úñ:(Q&gt;«‡é._x000f_i:_x0007_-R×_x0011_%%Þ³</t>
  </si>
  <si>
    <t xml:space="preserve">.î</t>
  </si>
  <si>
    <t xml:space="preserve">Æ¢N¤äïí–™A¥†¦©E€Ñf3êÐþ_x0017_¾/}!S·ló_x0010_Ê_x0007_ùAFµë</t>
  </si>
  <si>
    <t xml:space="preserve">@Ònú˜[[$¼[_x0014__x0005_¯‘k%ˆ_x000b_cP)ñÉµJov^_x0015_6ê_x0012_ÄûB‡ãºN™_x000c_¾N‹E_x000c_ò›¹¯_x0017_%oIúÕò˜I_x0017_ü8§¤C#‹_x0001_Á_x0014_ ƒÄñ_x0006_`ÕRmGóhnÂ¶ÚÊÞ½QŒa²2 _x000f_»sšl”_x0003_Õ_x0002_UVç2^jä_x0010_v~)_x000e_._x0012_…’ëbú¾º„?Â3ª</t>
  </si>
  <si>
    <t xml:space="preserve">¦­©_x0016_NDú_x000f_€Ëúè‹ÇRÇXÙR5Â…_x001a_l¹ðu_x0007_L&amp;FQE¥ÙbB‡ÀðU_x0017_¢Æ©_x000b_þ_x0008_{–2‘ÉÀ89¼_x0005_b</t>
  </si>
  <si>
    <t xml:space="preserve">m(3hÜíåû_x0014__x0016_~µÔ²Vl#z</t>
  </si>
  <si>
    <t xml:space="preserve">Ñ¯_x001c_¬Fq8 •¤:Ñ¡@Qgñù&gt;“b_x0004__x001e_šÖ.@¡_x0017_E]þl4çÁeØöÉç¦&gt;ìõŽÜÒJ÷Ñî_x000f_^Ï«l_x001e_ŠÅ¯«ã_x0006_y_x0011_³´%ïÐð\z[_x0015_þVû±äûÌkz™Ú¤_x000b_‘-i_x0005_-g@N×ß_x0002_p×Ö_x001d_à*F‹*Q*_x000b_îÄŸ²É¨RŠÓ•Ñ_x000f__x0013_Ó_x0004_K§ëîòWÁ_x0013_]§‘2±ÉMÑõ;áê×NBy__x0012_±X²Nc4`›ï£/š7}vÇ_x000c_ÌhÓV'ë3ÂÚ«\gùlç_x0011_›å´4ZÎYˆiØ‹ox_x0012_´_x001b_E5$çi±6—~Ög§À_x0011_Z#méb›æ\Ó!é©ç®N6ý'Ú_x0007_˜Ä_x0001_x¼_x0018_äg¸›D¤òeÍÿá&amp;yŒ¼i_x0017_Q¸·Ÿ[~i2_x0008_ÒåÈ_x0005_ñ{Ó‚mÐÅÊ#£Joià&amp;+ëÂ‡èFS_x001c_aøÏ±tç©àÔózUà|®~&gt;2«®_x0005_¼[aõ&lt;B&lt;¯Ïrù£r&amp;ûäBþ</t>
  </si>
  <si>
    <t xml:space="preserve">¸þ`×_x001c__x000b_½%_x000c_­A6BŒmvÝaWê™mÿ_x0016_S_x001d_=1iI&gt;LSƒËFŠDž_x001d_yÍÁ©ÝKØ-N_x0005_‡¨G&amp;&amp;ðL5_x0003_ü_x0014_W</t>
  </si>
  <si>
    <t xml:space="preserve">F.ÁwCî¹¯éN‡p’\YÆ×kE1u	«í=ŠÍ—š_x001f_Q_x0015_ƒ9B[ëïŠ_x0017_«uiQ²cÊ_x001c_;5·üª%ú¾‚7±¿Ÿz@+„_x000f_þj/¢_x001a_¿†ñ’_x0019_×O?Sf¨´bH¯£gC9‰ÿ_x0001_VÒ)—(_x000f_;C¶­Ÿ_x001c_"ÚŸš­çF6kËeªÖ</t>
  </si>
  <si>
    <t xml:space="preserve">ˆ‡7lLÄAPÙõQÉ-c_x001b_|l_x000e_bÝ·6±{Kœ8^±_x0010_%©milÑ6ö'`©‰‰m</t>
  </si>
  <si>
    <t xml:space="preserve">_x000f__x0016_i×ë ˆJ0¯qüˆÁºØ_x0001__x000b_º_x0019_Êö×ö_x0017_JDMµ|¯ƒý¢9(_&amp;kŠ_x0015_ˆqGœK_x001f_âÊ_É^ln_x0012_É'‰B„êM"Áœ¿°å_x0017__x0012_cÌo·ÜÃ</t>
  </si>
  <si>
    <t xml:space="preserve">-Xž[2_x0016_kð.Ë Ô¡:fýhgncà_x0016_RaX)Ö°lq¿¯3ï_x0008_~_x000f_ÜZªÊ–Í\Y÷.0X;®€Aè+uÉcÂhÈ@;%ß*¤òïËuÒmÕ¯´_x001c_(E“Êá¥ÂšC­X_x0014_é_x0004_”m¾½ïVr¶v#¼S3Ð«¹Mó‹[_x0010_Š¸™•_x0007_P_x0018_l4Õ_x0002_í0=„ÄJ¡R)ÛÎH#ºš²½_x0004_§˜a¢‰.8	_x0007_(È|xzÄ__x0005__x001d_Âqú_x0015_!wÃNˆí‹Uèu÷®ÿY¬$ƒ7_x001e_Ë@TOâ	E%L¸Ÿ&gt;qÄ5_x0012_éð_x0006_PâGÜìl_Â¬˜TvFXØ_x0014_ÏyR½6þ›U¯dä6Å·Sª'ÀÕl/j$—¹ç¥G¶à	_x0019_Û(hGÄa_x001f_Í_x001f_„_x0006_Ý_x0019_h6Ë®"hd_x0013_ºƒ8®´J¾*vì39_x0016_B—'lº9eûðŸGî_x0019_ÜÅxæÁ -Wü]_x0008_„ë?f7</t>
  </si>
  <si>
    <t xml:space="preserve">_x001c_zPóÆûùaì_x0013_ÌR2_x0004_uU QGÊf¬_x000f_ZÕ–ÕLô\ë_É[ˆ·a_x001b__x0013_:˜é_x0001_†—‚Óñ0Ü°Ü˜:RBWbøZ_x0004__x001d_Æv_x001b_\?U©GûÍ_x0012_×_x001d_“+‹_x0011_è@}ìCû–h®Ar)_x0014_T&gt;—s%_x0015_ÊeøTÛ‹1$Img™Æ?/ˆ_x0016_rE-³§ú´casp«Àé”_x001a__x0004_Ö„½ý;1Þ¢7_x0013_Õ÷_x0002_%_x0019_ù_x000f_…</t>
  </si>
  <si>
    <t xml:space="preserve">_BÈâ!Ü‰æB*†pí_x0011_8±Æ4À£Ž_x000e_ÂM‹‰ßš&amp;0çy°*ë¬×Cäƒž{PŠ</t>
  </si>
  <si>
    <t xml:space="preserve">_x0016_0;\O‡e³ñ²¡#2_x0017_·Ý­1GCÚA‡ÞÞ_x001a_ç_x0004_)i_x0002_HÕá©_x0018_ò-ePP-Ãý_x0007_Øœ_x0006_Ì‰_x001a__x000e_Já·_x0011_¶(ü´(=íëÏÞF²aŒ_x001f_%ð“U¸+!#¡!Ž_x0010_GÖ_x0007_|0_x0008_ê_x000c_!«3%€Ÿ³Å«÷_x0010_Ä†ó%˜_x0019_·sÐøH­_x0006__x0005_Ê¬_x000b_Žìì_x0014_$mÈäž¤…ƒ…eí_x0013_‰Ì_x000c_ù$`£À ÕÌ_x0017_EÎÄ²ZÓË—ï÷ÛúgÆ4…oC´Ñ|f‡_x000b_F‡”/7/¾eÈ1ê_x001a__x001d_2]_x001c_+Œoî4%èÆcÄh‡Ô/·é˜^âÕU+é‡z²_x0004_</t>
  </si>
  <si>
    <t xml:space="preserve">iŒ_x0016_[˜:Ý•½•ìÕ KE_x0014_³ø_x0013_ý.\s¥:ñŽê€&lt;4_x0008_ÔŒä°/_x0018_ZÃDbÍß{_x001c_</t>
  </si>
  <si>
    <t xml:space="preserve">f_x000f__x0007_–Æ_x0011_zWì‚ç_x0008_ÎùÀ¿_x0019_ÕR«ôb^†£[Ž!pè¢~h_x0019_¾¢¾Â¸Þc_x000c_ô_x0003_$o</t>
  </si>
  <si>
    <t xml:space="preserve">·~‰ê9E%tSj÷‹_x0003_†ÞË‘_x0003__x0014_T(qËfÈx¤_x0014_&amp;[û‚í_x0006_ý}¦Ñ_x0004_]9MÞPj@Ó@_x0014_ZVKånJ°›±X\ _x0008_ø˜ÞûQ¤õ_x0010_Û_x0017_Ì'P_x0006_–_x001c_ýMIY÷U³k³_x0006_æÑîeõ2®C«_x0007_\_x0015_ãpc^_x0016_gu²±ª6FHPßcÂdëuØŸ‚_x000c_Õá€0á¤iàÆž^P§ø_x0001_ÒXª_x0017_X*eCûÂ´/É­–[ûü§™8Ð	_x001f_EåxB¢óÅÌ®_x0005_K#Á_x001d_Ë!*Ê_x0003_…W_x0011_¼Fc`^Iè„Š§²ß Q¼ì÷_x0002_²£í¹þ2K_x0010_Ü~uŠ¤zg;ïo¥ÚØ——½{fO+Ðf:€ïc_x001d_Í_x0007_Yj°ybO_x0012_7Õ³ZiDsw¡n:äï¡Ç¢k`.rUD¬s­ÌKkj“‰#š_x000b_\PN÷˜6£ac  ¢ä”£ÝjÊ—’R¬Ì&amp;AÈ«ÐVSÈäS¡#èØÏ5nâûþ7í¹¶øÂÃà_x0007_@ðÙ‰ôï0?_x000f_8¤)þç"\$Óˆ $Rf³</t>
  </si>
  <si>
    <t xml:space="preserve">}ˆh c6f_x0017_BØœ&lt;_x001e_</t>
  </si>
  <si>
    <t xml:space="preserve">èFé²ßï0eÆF—_x0018_ÚväOn_x0019_LþŒ ï_x0015_`¨Ü¸Ù:_x0016_ÀZd%ÅgEKÀã_x000b_dÒëwÝHÙ‹¼Ö÷!Î4×_x0018_+³Ï}EÃ.f_x001a_ÖÔÜ?</t>
  </si>
  <si>
    <t xml:space="preserve"></t>
  </si>
  <si>
    <t xml:space="preserve">ÙQ#“ìâ&lt;_x0005_®˜Ê_x0008_É_x0018_Æ2¤^˜¼©c_x0011_©Î_x0015_üdCáÊXa™§nöÓ=§é·%@?uè_x0016_–5G=r1Ú'Éï_x0018_9ÅÇ_x001c_Î¾|3Ðâ¯e[4 oëCT9 _x0018_cÂ</t>
  </si>
  <si>
    <t xml:space="preserve">/ß†¿€Ú</t>
  </si>
  <si>
    <t xml:space="preserve">I™Q:6{Îr_x000c_Ó_x001a__x0014_…´øFL6ÍÍá„X|S_x001e_´ØF²‘/ë¢_x0015_ó_x0003_Fµõ2³K©ÉªÌÌî</t>
  </si>
  <si>
    <t xml:space="preserve">|Õn tå_x001f_hW©ÚWv˜	ŽÖ¦óžˆFâ„Ð÷_x0014_6½¥ÏÆ—jþ®- æ*1|˜‡€¸í–š@šËÿ_x0008_ä_x0014_©§Xf-‘Ã*ÿš_x001c_Tèx¢`0w_x001e_IàŒ‚_x0012_(¡bWiMóm_x0005_¢gä¿q_x000b_ëw¾aŒeEJø(Í)_x000c_†ß.­wEeç_x0010_Ÿï(Sº‰º5£ãY_x0008_Z_x0007_lpéE ˆ¾ÆãúÅœ_x0015_Œ_x0007_”˜Â0æÍ´¢º`$(</t>
  </si>
  <si>
    <t xml:space="preserve">]¬{óD¾_x0018__x000e_‚Ÿ¥Dñ^ã£5Bÿ•Hë_x0005_Ú_x0011_éY1•¦-›¬[Jü«Neä²Š·¿®æ#Èr0+_x001a_`	ÔËÂß_x001b_«mÜE_x001f_š2/’‘ÏÐq…Ó—NJjL_x0004__x0003__x000c_Ú:žLoo_x001a_À2…#W!É/Ý¹T‰Ät_x0007_x</t>
  </si>
  <si>
    <t xml:space="preserve">¾VJ×ëˆ1HÐ4xŠ_x001b_ãij—_x000e_#$(ûBÐòÎíIø½D…ïÁñÚ_x000c_“Ñ_x001c_˜5§Ž…S_x001e_Æ#+«Õg-_x0010_SÔ1§_x0015_—R„21ÂµDò%˜ÓœTƒŸ\ù#UÓZuÚ¡è1_x0014_ˆÿ_x000e_}m×&gt;úç£G_x0001_tÐâ!²</t>
  </si>
  <si>
    <t xml:space="preserve">ˆ˜=}_x0013_ÿ*&lt;*’â¬kÕˆ[ÿÌ‘£»q_x0016_¥°_x000e_ ‡”Ã[$-›CÌö%6‚D#!åp-|Â™œ!ô¢_x0017_µ¡ðÂÿášÂT&gt;_x0011_½?x_x0001_*;RÀ_x0013_ž72?ÂY¥_x000e_ƒŒãÚùqöŽ‹ÿëÄ¦Èz¥_x0007_«ß+ëÌ¯ã{û^“c6P/Õ8^_x0014_Á`¡ëSŽªƒ_x0002_ßý´_x001d_5R_x001f_µ‰–7Ž™t_x000e_Y€³</t>
  </si>
  <si>
    <t xml:space="preserve">Ú	g(_x001f_±-ó÷()¯sQJúa‚é_x001a_Åº_x0004__x001e_9æP€èò•ÔeRBÁÁC@¡PÂ?–&gt;e{_x0017_AêÀ_x001e__x0016_&lt;±v_x0006_ú2‚³Úi2_x0003_µa~Y_x0018_ÿ¶ŠB3Ÿ_x0016_?þâåù•_keìÝ©Ë&gt;ÂB&amp;tŸ„jÔ(ú6(	…f±bÞ«ûJ_x000f_¬SúaC_x0014_ÁBÖr¬_x0011_ÄQ2zhEn_x0019_DÜÛ¥6pŽ]Ìú_x001d_µ!$LCX¶ž_x0017_fµ(~–EÓ^þÊR?t+_x0001_J…'wn</t>
  </si>
  <si>
    <t xml:space="preserve">˜á.)ÏFÆÙ_x000f_êœx‡L˜šißŸ_@_x0010_ø.eºo(~ý_x001d_TEP_x0007_½ØöIå_x001a_N­4.z¬Þöóß`úæ…hQe9Âø/	æÇ“åø››ikÂ€çE7’äz²÷2ÿ^3&gt;-0Q97Â}x_x0002_«z›«´áº‹…^-_x0016_¾¹!D†.³_x0011_fb_x0003_wAiGå$»À¿¸ûå_x000c_$É@—#|B{S_x0014_¸¡_x0016_üƒ¦</t>
  </si>
  <si>
    <t xml:space="preserve">_x0008_²ÒÚ&gt;Ïxä@Eü_x001a_›_x001a_g[¥_x0019_·²{_x0007_²ôù©ýbd+|_x000b_*¥Ó•_x000c_ó ë_x001f_ëH_x0007_ÿi¢J[+–X&gt;Þ2_x0004_H_x0004_Ð~n_x000f__x001b_"¶FS_x0017__x000c_»_x001c__x000f_!Øv¾áz»Mg¤Oè_x0016_rò²}“9_x001e_þ‘&lt;›.¤OÀ_x0010_Ÿ	úë—–_x000f_(§9&lt;zG</t>
  </si>
  <si>
    <t xml:space="preserve">Râ_x000c_¾ +ë*­¡_x0013_¬"µ7_x001a_Jûä_x0002_&amp;Úy¤îµÅj</t>
  </si>
  <si>
    <t xml:space="preserve">ªàÛi†Õ÷£</t>
  </si>
  <si>
    <t xml:space="preserve">âeqÇN¨_x0005_¥ßg §"Hö€­ªå¿g=k_x001c_—/›aÃó_x0001_«_“_x000e_`d__x0002_^äC¯†ˆ#‘_x0013_•y˜ _x0005_2­_x001e_)„:µÐA˜_x001f_ï_x0007_Å)b_x0011_Ê‘î8o_x0006_ZöWZË´×Êˆµgl›x[Vl©</t>
  </si>
  <si>
    <t xml:space="preserve">“§m_x0006_–å¥zE±)?àäM–«ß¢_x0017_³ˆÍ¤ì_x001f_i|(ÛK]E%ÇVóc_x001c_CŒò ÕpÅ&amp;ý</t>
  </si>
  <si>
    <t xml:space="preserve">…¸</t>
  </si>
  <si>
    <t xml:space="preserve">AH_x0012_ºÎ_x001e_OAÿ_x0001_E™OO_x000c_}ëT_x0015_¨£_x0018_×µ&amp;_x0019_‘sÎ_x0011_RA__x0003_æúÆ·Ç•„|9Ó=V°Û9IU_x0010_¬LËÉ	&gt;dn_x0011_°DØs</t>
  </si>
  <si>
    <t xml:space="preserve">vDÂ”vÎ¦ÅhŸµaM&amp;__x0014_#Èô_x0015_Y‚_x0002__x001b_S_x0017__x0015_×</t>
  </si>
  <si>
    <t xml:space="preserve">òÿ_x0007_?àå¬LLü´üœ &amp;¬_x0015_+š_x0019_¶0¤xò§éXûÔ_x001d_–pn_x001c__ñ·:å_x0012_CSE3![Åò/Nx9&lt;&amp;ëK`’ÉÛ=!³ø</t>
  </si>
  <si>
    <t xml:space="preserve">ó@ö=</t>
  </si>
  <si>
    <t xml:space="preserve">ƒ­_x001b_µÇç_x001f__x0002_š_x0006_¸\|_x0012_öÿÀ_x0006_ÑìfÍŒÝßÍ_x0002_1È±t*éXÃWé%;6ûÁðV‰ÇÕëš–~_x001c_öb&lt;Fí¾__x0018_ÌM[#Ðd†N‰4Æï_x0019_¶–+à¯DÑ@~OV—ÝçeŠrÜÒ_x0012_m5UªŒ_x0007_áÍö#$YàÞ±Ç~ž1&lt;•î©2y_x0018_Âû½_x0012_AQhýAdÎEÑ(ã'7bzD_x0015_™1V¬P_x0007_Çl_x001a_ ¦`q6~ÈïT7fêí_x0010_;8új0$~_x0017__x0011_Œ4‚b=W&lt;Žc¬Ã­Û_x0013_™Å.Š¦¥Ÿ&lt;Þ_x001d__x001e_/ÀD_x0018_+&gt;_x000c_ n`_x001a_Õâ_x0010_½XÎù?ô’fq†Îïè_x0011_2bŒ	í»A~·áZ3$_x000b_*â;|uðR_x001f_¤ŒQ~º}_x0018_Ó»_x001b_5Š„#˜_x0015_Btj\S'p)_x0017_k%…‹Ãì&gt;M/‹³ø¥žs*_x000f_¯Ÿ—¼íX&amp;6™‘º|_x000b_È*ÜVpyÃ'ë¬`zæKù_x0019__x0005_xøy/B°!_x000e_"4-ó_x0008_›²_x001d_ŠJ~×D¦_x000c_d¬õH6à_x000c__x0010_ÿå_x000e_qÏó«ô]…D-KÎÞöÊÍ¨¥_x000f_a‡_x001f_N®JKS_x0008_$¤¤u5b_x0015_</t>
  </si>
  <si>
    <t xml:space="preserve">1€ŠF'œ_x0003_€dÇœXx¥ÿRº{ˆ«ž `ãtFÚiY;)l¤z_x001d_Âµ{Yaô_x0017_°y™fbêx‚_x001e_ý&lt;#ÔF¦_x001e_N¸_x0004_¤åÙlòb=Í\09_x0016_</t>
  </si>
  <si>
    <t xml:space="preserve">_x0013_v_x0016_–Ê_x001b_\›_x0011_¹žQ¥©/n|G..«šzõ_x000f_ÂÞ¯85Ù`</t>
  </si>
  <si>
    <t xml:space="preserve">£o¿™;º4ÁuíûÚjö#qD'ïEð¾ œµÞéÑ‘ƒ:ð~ïßdSÙÜ«/ÇnzfRõ”ÈÞ}ÊÜ¸¿éÊ!h³_x0011_¶	_a?qp/©_x0013_ST}_î¾_x0013_:\7_x000b_ÔK_x0005_lÜ\Êä½¯¢Éö_x001b_&amp;Úõ8_x000f_L¶¾_x001d_ë:‚ÀÎOªX\E¬qô´`ÞÈ#x¬›÷¼ß³ûË¬</t>
  </si>
  <si>
    <t xml:space="preserve">Ãƒ»óÁV«®âÖ/_x000f_$xÎTËOÔ©òÏ6›4ù%</t>
  </si>
  <si>
    <t xml:space="preserve">éV_x0004_JŽa_x0008_L_x0001_­+–˜zÕš_x001a_ík</t>
  </si>
  <si>
    <t xml:space="preserve">˜Ü_x000b_AgJª_x0005_Ä’Ñÿ¸M</t>
  </si>
  <si>
    <t xml:space="preserve">P_x0015_Ê›éÖ]_x0001_+ÖBMzÚ‰Ž¼4è8ê³¨@œ…ë}_x0018_úé¤_x001b_óÅ0ä÷&lt;¸ìòø#</t>
  </si>
  <si>
    <t xml:space="preserve">Ù_x0014_×y)Î_x0007_ÉîÜ”Y1_x001b__x001f_3Ì–&gt;l_x0004_G›F\‘P_x0019_µ.þzhîQ’l¨_x0006_4 ­:</t>
  </si>
  <si>
    <t xml:space="preserve">òÏŠ^ÕÜÐ}ÌÂÂ_x0012_ bãG`½™{_x001b_þ¶</t>
  </si>
  <si>
    <t xml:space="preserve">_x0012_™u+yæ(ª”|P‚à_x000b_È¦ÆÐÚ	³ÐúÁLìºÁZN`Ü-^þ_x000b_Ñ_x0002__x001a_WÎ_x0010_P³ÃQ}s{pQ?XïRÍ$üý¦|¬E…aLuüÎ¯#m»_x0003__x0006_¬y_x0007_Q£â2_x0010_A»fõ€QìI½_x0019_hˆ’&lt;  </t>
  </si>
  <si>
    <t xml:space="preserve">¦m_x0004_½ÛH}_x0017_·/ÝØºý_x0013_‰ObžˆŒýÝ;)èÒq¼ÎPk	ï„7­’_x0017_ºu5»p6_x0002_m°‘a_x0017_Ø“Æl_x000e_EŠ_x0007_«_x0012_kß£ŸEÛ\ÇJJZ§µž™»6z3ü´D_x0004__x0012_w</t>
  </si>
  <si>
    <t xml:space="preserve">ˆÐ}•Z _x001d_&lt;	•Ç{%_x000b__x0019_³±´vMëLv}¯o&amp;&amp;¡ ²¸J_x0007_Œ¢‘U­Ä'ÛšÚhêN3Éƒ4„_x000c_”â_x001f_²ûà*íÀÈ</t>
  </si>
  <si>
    <t xml:space="preserve">0d¾Dë_x001f_= ê¶íiÀO¶fyÓ¼æì¸Ÿ%‰;Êîé5H’˜õÝ˜_x0001_®Ûð{?á†Ê4Sç_x0017_•ô2_x0013_ Ža9û¿‡VWë\q4ÔJ¤½¯«¤_x0012_ÕlÀÅMüØY5&lt;^ â'jÑ(å×]'_x001e_°*çecv_x0011_&gt;‚	ƒ§0z+¥‚þí­?JÙ/Íçªü·Np_x0006_i&amp;¥§”_x0002_‚_x0015_U“^U¤ööó¬ßÿïå_x0015_Ÿ˜‹›/¯©Â§g(_x0002_”_x000e_._x001f_«-„Î°É_x0004_Äø‰_x001a_(`ç9¢ò/</t>
  </si>
  <si>
    <t xml:space="preserve">UjpÄS_x0012_"@6@`Sê¤_x0015_–Æ"4-`_x0011_±Õg6^†=÷þá_x0017_3û³«_x0005_v~ÑÞŠ_x001c__x0019_43arÚ…”TAàOø_x0003_[z‡\  YÝ_x001e__x0008_GÞW_x001c_´_x0001_0yî?t_x0004_rh°</t>
  </si>
  <si>
    <t xml:space="preserve">_x0011_ò®ƒP¢ÿCVëç§L_x0001_Ä`œ_x0016_2[Èœ_x0013__x001d_'V¼_x001e_‹ÈÞQ’*APÂ•ÐQkü_x000f_HZóû¯éÖ_x001d_PöXòcð;´3/vº™õ­¶`³˜ùsc¿ºa;°1¸µ^g¼5³•[ÐÄÊ`÷¦9_x0006_3_x000f_Ãd_x0017_lè</t>
  </si>
  <si>
    <t xml:space="preserve">ãÐ€_x0007_Fr</t>
  </si>
  <si>
    <t xml:space="preserve">Ž„_x001f_fýä4úíÊ¦g÷I¤s_x001d_Ýnõ	_x001e_[K7)ÁsÚzŽdÑg9œ0_x001d_”MÜæöãŒà­Ï ¡_x0004_ú´_x001d__x001a_Ö_x0006_. ¹˜ÇõÿJÆž•Ùÿ§Æ×•ÌÊo´I_x0014_ÜÝ–à_x0019_›CÖòE_x0018_¯-ìe§¬1rZ&gt;Ê™h‘¼+ëåéš-/ç/VÝ½H‹VÜ_x001c_cQú¼¹</t>
  </si>
  <si>
    <t xml:space="preserve">ÌàñAÑ}B</t>
  </si>
  <si>
    <t xml:space="preserve">y_x0019_ÀÞß­ƒâN '</t>
  </si>
  <si>
    <t xml:space="preserve">`</t>
  </si>
  <si>
    <t xml:space="preserve">obðù(œ´(á0ÀmC²ªp¨HEÛ`O¡(K_x001e_|_x0019_Þ·L£Po‘T9–a”4©_x0001_pì¼ºi×ëB.Êˆºúh‹e›ºê¯s1¸6îþ³w]_x001e_x¦yõŽµˆÖc±¶Ü¸_x0004_ðU¥^ß_x0014_ _x0012_:ÆaÜ=ò†É_x0003_S]ø%f8”Ößb_x0011_cù4‰Úk¤ÂdåÁsœÔ7‘_x&amp;¬</t>
  </si>
  <si>
    <t xml:space="preserve">g%_x0013_4¤-œ1qü)F#¼eADd'ëï</t>
  </si>
  <si>
    <t xml:space="preserve">+ˆD_x0004_vòPƒÁuâ§_x0008_Ûü†_x0003_x=£\&lt;¸Lè¬_x001b_z€œ\¢“b61Õ¡Z{©-o.õÇÙä®t#mÈ</t>
  </si>
  <si>
    <t xml:space="preserve">¥ÚÅÓ¾N~|n¢‚™_x0017_–_x000b_ZØ¢N/í_x000b_‚‰%¯)zLaYÂypc¤¼”c7cÏë"kF©¬ÃÝzªç»_x0013_</t>
  </si>
  <si>
    <t xml:space="preserve">¬Š²6(Œ_x0010_@6{_x0017__x0006_Éw_x000c__x000c_„Õw_x001f_º	£_x0012_ÈK‘_x000c_ïú4»Jäxó_x000e_­Í_x0015_©N—…y=yÏˆë¸ì?_x0015_Œ/|`öÇ</t>
  </si>
  <si>
    <t xml:space="preserve">_x0011_Y«Ù</t>
  </si>
  <si>
    <t xml:space="preserve">PÖ_x001f_“ø„Á</t>
  </si>
  <si>
    <t xml:space="preserve">•¥(úÇS_x000c_ñí0†u²Qò_x0013_'C</t>
  </si>
  <si>
    <t xml:space="preserve">K_x000e_y„ïE_x0007_ŒÁšá_x0001__x001e_ŠlVŸC_x000c_r+º½ ÷_x0001_!€_x0006_"Éß0µÂõ±¯¹ D_x0013_'ASèÖÐ_x0004_y¶pÛ±»ÊZq_x000e_Æ_x000b_Ò 1m›‘¿#$ .q¯ñªQ©€_x001b_!„^‹ZFí¹‚zÖ</t>
  </si>
  <si>
    <t xml:space="preserve">3•'c`_x001d_•‚ÇêX½Ìô_x001a_Ü¿pçNT_x000e_3˜À‚G_x0014_@ÅÒÙÔNÿLf6ßÇÄ_x000f_ÿœ¬²_x0013_Ë_x0019_J¤àÆ›ê¥bÊºxÅ©2uÀ?_x0013_;™Ô_x000c_½ØÞdXK_x000b_Å-\Tœ_x0018_Ày°F;õ'0qJ</t>
  </si>
  <si>
    <t xml:space="preserve">£´_x0004_$áIc§×_x0001_A;‘_x0012_FB_x0011_è{½_x0014_•"%ÐCW_x0010_Á_x001a_3\ÍárE_x001e_¨Iï_x000f_4˜å3ó'—_x0005_pAÔš¸3†</t>
  </si>
  <si>
    <t xml:space="preserve">Xå£ìåÑ¾é_&gt;2Š×_x0012_ŠøŒà™Ü;0bê$é_x0017_v›~ZÙ¡_x001c_xµÃ Ôà-g!¿Ã_x0012_½DóþºcjÞ®¾i /s¢À#7ÿr6ì</t>
  </si>
  <si>
    <t xml:space="preserve">®ªëA¶•_x0019_ÆtÔi)_x0007_</t>
  </si>
  <si>
    <t xml:space="preserve">–©ÿŽC¥OúÌyúŽÝ¼¸	:àó5¬U™S½«òH€qáû}_x0013_'™dÒW§QÔ´q@_x001a_Km</t>
  </si>
  <si>
    <t xml:space="preserve">ä:²Îd&amp;›O‘/Ç_x0007_æx8„!•_x0013_´¡ŸØ±PÏ›_x0015_)pFží¬ŸÔ_x000b__x001e_´B=U_x001f_q±“|0æ«ÿŸ^d¹˜œ_x0010_ Aêµ¡F_x0008_Ù¥	1Ê4© æ.¨Êkm_x0005_#š1ë‡¯qÙoù_x001e_ß&amp;¸³cî¶Àâc_x000f_óxªmÅ`s¹”%_x0011_¢_x000e_öDR¬wÃÆì¶‡&amp;#à¾_x0016_¹Æ}j_x0007_ôíXÖÈ¶½®«_x0019_‚É0é5àž»xµë_x0019_–@è˜”§3Ã[öÁN©yN_x000b_o_x000e_jh_x0019_˜³…ó_x001f_¦±ŸÍœa±ˆ_x000f_F¤_x001e_ÜÙ*î_x0008_ÔàÖãEk`_x000b_Óë_x0012__x0017_ÿ……H^d¶_x0016_µ°&amp;¡â‹_x0019_¸_x000c_RRyç_x0005_YÚ%}_x0006_Oßeg®²&amp;`œéðœ)ð›LR+MºkžãQ—»)d_x0007_Â%O_x0016_õ%º†8Û°Í_x001d_c¦«í¢_x000f_ªi¡ã!Um&gt;_x0007_×‡_x0011_å_x000e_fo ²</t>
  </si>
  <si>
    <t xml:space="preserve">Õ±ºS5qÓ€_x0003_w#_x0012__è_x001e__x0004_¹¯_x0006_£x!å=2€ô_x001a_0I¹H%_x0019_Œ0‡Íîn©_x001e_Y$"Ó¿LÒƒÇÇê†{ù™"YÏ_x001a__x000c_fœ‚\_x0002_Ú_x0019_²R_x0013_‡’ô§›Õ7ÎœÆ–sSý&gt;l²‘¢;jC_x0016_˜HÜŽ)­_x0018_ñ¿ý¶„µ5Ó…	z(wÔ8j0ß_x0017_{DÞø9&gt;lYéãÎ›</t>
  </si>
  <si>
    <t xml:space="preserve">…[ÚVð£_x000e_ÙpC‡aJ</t>
  </si>
  <si>
    <t xml:space="preserve">l_x0017_›i$ubæÖõ_x0006_:+ÉÏÂm™€×#8=ïXû_x0013_ŠPEéÖüÏôKi•{–7Læ­„_x0012_‘_x0019_ÅOo_x001c_!à•l3·Ñ2û_x0007_&lt;ó¤~aÀ_x000f_¥‚Ëøª_x0003_k_x0013_”ŒR_x0018_lêéñ@S_x001a__x0012_e_x0019__x001f_ù/ç¬_x000c_‡6°TCÉÄLþ;_x0002_"_x0013_†_x001e_</t>
  </si>
  <si>
    <t xml:space="preserve">&amp;„_x0007_¬IAßbé%i¢&lt;Y_x000b_ÿ_x0002__x0017_[üÒfQ(_x0015__x0012_CYÌÓŒÈOx¾ÁazYO#z_x0018_ö'|¢awfL_x0017_ZZ_x0010__x000f_ã¶œP_=ª ö%_x0014__x0012_–Î_x0012_Øvj¡4µ-0r80 ³Á€`k¡†è!_x0015_M2ÜHlyk½_x000e_ŽÜ¬) Ú‘_x0012_¸_x000f_ní_x001f__x001d_fâ@ùA_x0013__x000e_æ\Þl€lÑ¼_x001a_2ÄðÛ“È_x0007_ˆ£½þB&lt;\M!  Þ_x0013_Ùoæ_x0011_´å«ôˆ_x001d_</t>
  </si>
  <si>
    <t xml:space="preserve">KÕDœ_x000f_‹µ–_x000b_äÙ»ó_x0018_óv•¸ŠÈënÉ–qlÔv3Šƒ_x0019_UÙ	€õã¶?ü¹´!•‹Ooña_x0002_</t>
  </si>
  <si>
    <t xml:space="preserve">V€_x001e__x001e_M±º~8ó_x0011_$~ó4_x0006_</t>
  </si>
  <si>
    <t xml:space="preserve">Ã_x000f_lWP|/JZ¶Ô+á%&gt;òöëH‰Ø¡£Ì_x0017_tþˆ}ÿWá˜ä]AIô2s&gt;"$`æ&amp;5é‚è~n_x0010_í</t>
  </si>
  <si>
    <t xml:space="preserve">´”l_x0017_ïµÂÅÖôfÌ×Må_x0006_¸®£W¯	Rq{]_x0006_&gt;tO‚S1Á±t$‡VÛº`_'_x001a_1Ð·¥_x001a_ÞøäEâXíWPæ_x000e_t_x000b_ýA§´H}ÒZÇ1GÀ´úäG_x000b_ÓÝ¿·©¡öû=W¿ÁB%5_x0003_ÄO~cF$CÈ{`•úþ™æiÄ–íxq^Ûf_x001d_.UßÍg Ù›_x001c_­ØaÜÂw6_x000f__x0018_LõëƒÖzÉq©ð_x001f__x000f_TW&lt;ŽD?e7ÌÍßxÌû®ÐU¸xÇÊ_x001f_7—54.“~_x0017_*Æ…Ó®2ž‡_x0018_Üõ_x0019_ÑÝª_x000f_b$M¾£Ì]™IËbðTÚ_x0017_;Ü¯®_x0010_ÿ_x0005_GysžppžWÙk_x0005__x0015_ØJ8wsK_x001c_GãœûíÝ_x000b_e®</t>
  </si>
  <si>
    <t xml:space="preserve">o€Ê 	Œ-ÊF_x001b_}’_x0010_ôD_x0012_¾ú_x0007__x0010_ÙÃ\81à§«_x0001__x0004_\ÜËrO‡ê%Ñ~µ”Œ_x001b_a²y‹X=y*	Ò…Ë_x0004_rñAaÑÉ_x000c_Ï¬Sf¾8ù™</t>
  </si>
  <si>
    <t xml:space="preserve">_x000c_Á_x001c__x001e_§&gt;ŒääýuÏ_x0011_ñ¶8âÉO%ª€™_x0008_ûÆöù¡</t>
  </si>
  <si>
    <t xml:space="preserve">&amp;èÏÐ_x001c_©`½Žx­U|c‰‚á/¢_x0006_™áøÀ2œ*p×±‘_x000c_ñÛüØR_Þ_x0003_º˜ªÿÛ'ó†_x001d_ÖÂÁz(é»[Öýø¸	sÎöTôåbÏ_x0011_ˆçcÂ_x001c_~ŸÒ_x0004__x0007_;ãs_x0015_·††Úo_x000b_2O×‚'y?µ_x0018_©«Ö„P¯%6ñÀX_x001a_Xu_x0014_MaûD_x0005__x0001_}MíJ_x0012_¼_x000c_Æo7k_x001a_H¤À¶©ååø ŸÐËC&lt;\së¡ÎŠÊ¯C¨_x0008_¿_x0005_èa</t>
  </si>
  <si>
    <t xml:space="preserve">s_x001a_^’gÿ8_x0011_nî=úÛËd¯ñ_x0017_¹Ê–”Ö+Å#–_x0005_Cõ7ßÀ_x000c_T›xèœƒX®ôAü_x001d__x001b_^Ä‰[ÛŒÂ^_x0010_Ú5JöGwï(I7ÿÃ‡ðAë_x001d__x0018_CPê}MuÖC¦_x0016_t¸=‚_x000c_žJŽ­ÝîA¢¦_x0019_RÓí_x0019_n!¦¶a@Þœ¬-_x0001_† Çò“_x0015_`1ãþËˆ¼B*€$RhKÊ8ÌóèUd-´Ôe“ÙK®}_f8\nAÂ_x0010_À_x000f_µ$È‹Ýƒ¡08ðÄ÷$ft_x001f_Ž6_x001b_Ï:Ó_x001e_Õ‹*LçÕ°ïq6‹ÀY¼_x0014__x0018_‡_x0010_;ÝÛÝ/†¾_x0019_£Oè¢	ö_x001d_vˆBm-–HÙ•ùÂ¿)m¡wÀ;ðÉ÷Zàº§Ù3ž«_x001f_ið)î=þôÞí`¼¾w</t>
  </si>
  <si>
    <t xml:space="preserve">_x001d__x0016_BBY_x000b_éÐ»o_x0008_E.|ï_x0002_dÑs4ã˜R[Có_x0012_&gt;õ_x001f_EjµqÆ¨ÞBÿÑ÷¥rkfë_x0004_kô€øgù–þÔ</t>
  </si>
  <si>
    <t xml:space="preserve">×_x0011_A=õ“‚¨ç_x001a_¶5h5­Ði„íP9Øîýq¹…ÝÁq_x001f_;»óû_x0002_j]_x0017_î_x0007_E`¹i3ßÚ€%˜šmÿÑj_x0016_gyõM_x001c_Û _x0005_ël—6dåzší_x0003_¬OŒ€Û8_x000b_ÿ³Üæâ}“õ&amp;îM&amp;Žé|E™3\ˆ_x0012_*6O†™¶Å_x0005_Ñ ¹Lz"Éïµ¯µSqñøJ¶@±w7¹Rö_x001f__x0002_ö«ébCR_x001f_.¡_x0017_­ÃÛûèìk§Ý'áä_x0003_˜_x0018_#)t_x000c_»¯W*Ñ_x0017_–ÒR³˜_x0015_ÎÂë—_x0014_®_x0005_;ä_x0005__x0011_t$ä‡kŒÑ°Žšå#9ZR_x0004_dÊÏ–Þ_x001b_Œáo$YgOŽYªŸŠÆ]®°ÉÓbc=i~oèÉnP_x000b_¼b_x0016_úË6Ó_x0017_;ŸîÃ†ÜÀ˜Eàí~Aô$Œ'OQAH§Å/©÷Ç±°·Uñ+R…ü_x000b_äÂ_x001c_ùû$´ˆ_x001c_Þ˜¿¿X&amp;ãzèÜ0é¼çNû“ýo_x0017_¾Wô¸D|ˆú_x001e_cŸ6R^¤_x000f_——§Ã5B7—½KQÄâY’H®_x0005_Ü&amp;ËÂZ!©m€;Á</t>
  </si>
  <si>
    <t xml:space="preserve">ñ®ÁüOpQù0‡œó!ãè3}fuðÅë’_x0018_ÅÁ3‰_x0017_s_x000f_é_x0005_&amp;BÎš:L;_x0004_!xF¨õxò_x0015_íŒÇ79³ÐÌéb(àß†_x0008__x0004_8ýíÍ¡ð¿</t>
  </si>
  <si>
    <t xml:space="preserve">Z1*åÆ_x000b_-ê_x0002__x000b_&amp;ó¤ÂUOÐ</t>
  </si>
  <si>
    <t xml:space="preserve"> ¸kùFï</t>
  </si>
  <si>
    <t xml:space="preserve">‘»qˆB=tqniÐîë.ïÀl5yý½Ûµ„ƒ</t>
  </si>
  <si>
    <t xml:space="preserve">: 2‘’_x0008_¼|wŽÚÄ`D_x001f_ùÈÀ]_x0013_eNš@ûÏ¸rŸ_x001f_gµ_x0002__x000c_'™&gt;©E]&lt;_x0014_</t>
  </si>
  <si>
    <t xml:space="preserve">:\IS</t>
  </si>
  <si>
    <t xml:space="preserve">_x0005_LõZÖ^xUØígÅ°YÆ–q¡#‡’òš×¢ŽXC_x0004_¢IE</t>
  </si>
  <si>
    <t xml:space="preserve">oï_x000c_Ì_™qóÜ‹_x001a_šì`˜S´uŒõ”&lt;ûS8Q‡tÔ‹_x0018_àûBI_x001b_Ö¬¶°!J(àã¼þëÞfWîÙK_x0007_Þßj_x001c_</t>
  </si>
  <si>
    <t xml:space="preserve">_x001d_²_x0018_!²å_x0005_@±AšBí·šú.=R)¤ï_x0011_âT~_x0003__x0006_yÏÃº_x001b_ëÉpI_x0019_{˜ìq_x0015__x0019_(€=Æ_x000b_ü8sÿ†A_x0019__x000f__x0003_0ÈråªvÃIÉ_x001f_Ém$Üë"¿`rÍ‡ãsc¢Å@_x0017_:©Ï¿ HlÂ¬RÌGb_x0012_M[Eû_x001c_Ý¤k‰_x001a_}Ði¾v¨ý¹F_x000c_âZ/_x0011_*0² _x001d__x0007_6ÍŽtõ6ªýŒ+’s0ZyJCQ°ÞâŽâê²ö²˜¨_x0014_PH]_x001b_´°k@–^“³9_x0002_TT_x0008_zö_x0003_ƒ&lt;9_x000c_ Þ·ÏO)_x0017__x001f__x0007_z_x000e_Ö{¶™&amp;ôy?_x000c_ØO_x0012_E{lý5à	2‰qÊ©')Æ!.i_x0016_­fRŠGmo27Pdb@_x0004_³Ëä 8T£@3Bò[_x0014__x0008_p¢ÎÍ`©#TÞJ-¥¸×œ_x0008_23Ò­ùåÖ‹3œ)_x001f_73t3W?¾_x001e_ÄÉ7—ð£ë_x0015_…âÝO5)ÒëóS¡üU(À’²ÎåºNsÎv‹©¤ºc=Ì¹Í_x0015_-éOLJ5˜5€qÉÕÉ-bSÏ[vdá¿0_x0004_Ê8®ÒÕ</t>
  </si>
  <si>
    <t xml:space="preserve">â'_x0008_í¦ù^PK‚I_x0005_$â	Ãø7ñu·*3Â&amp;Á_x0005_?æa&amp;6_x0010_àÐ‘{xòÙñë</t>
  </si>
  <si>
    <t xml:space="preserve">©‡Oùˆ.’Nž'_x0011_Žq_x0002__x0017__x000b__x000e__x0006_«âùŠÜ/  _x001e_²Žmø…qU4Y}±w_x000c_–%O7Îâ¦ØmÎÕî‘˜«Å2äÄl?_x0013_Cì¤&amp;b/Ý­ê?™YèÞ_x001a_íUÓKn_x0001_ôŠ‘;K_x001c_®åP¢¬²</t>
  </si>
  <si>
    <t xml:space="preserve">P&lt;_x000e_¸_x000f_hcé”Ð_x0019_3EW¾RK)Ó¢N‡™^­}7[ýæ¶aÖ_x000c_§-_x0002_X|âÕ	D¸</t>
  </si>
  <si>
    <t xml:space="preserve">_x0010_Xþ_x0011_à_x001b_9Ò”À’uSŸ.±`_x0002_–-˜•rG2š‘!Ò¡²]ms_x001d_#à‘_x0006_ô"&amp;º_x001e_2f°žP”PfH0*j©‡£~_x0017_‡~_x0015_À.4y¹â7=ªl‰mú×&gt;</t>
  </si>
  <si>
    <t xml:space="preserve">h­uœÃ.äù«Â² 7ÃT}_x0012_&amp;Tÿ€T2cù_x0007_…bs7Êa¢óµÇº &lt;RRþw&lt;_x000c_Š_x0007_lç_å{çSÚ_x000f_ïc¢»Ã4—±Ën);“ûD¯_x000c_ÝpòBŽ7¥</t>
  </si>
  <si>
    <t xml:space="preserve">_x0005_$‘_x0011_cÇÖHv¦ÉîïR¦B]~KêP¤šÚ›n$_x000f_ÃÞK‡B„‡c\×óæÓ`ßo±Krf</t>
  </si>
  <si>
    <t xml:space="preserve">7¦g_x001a_Ü'pD¿ÜG}1øhiÌ”È¡ûxòu)iTÉörªA_x0007_;\ó~ásüE´f†jš|¸ûy2t_x000b_¬zhÄ¯½=·Ö_x001e_Dp_x0012__x0002_ºê3j¡¦÷”›gþL„Ò_x001c_§´‘°»ß•›_x0006_†’;•²ç”4ä$˜_x0012_3_x0008__x001c_}ý_x0002__x0002_o3§ƒ_x0013_[^{¦M/cß]_x0001__x0012__x0017__x001e_/	_x0004_6!_x000e_±_x0007_6yVn‘ô­‘pÅ_x000c_B©žt_x000f_]&lt;DB&gt;˜ÂØü&lt;½ÊP~Ô‘a‹Mý¸k[(ÞZ_x0016_à¶_x000f_6ÿ³&gt;_x001d_éŒž£jC_x0019_¢vs£îÈ´t]M¥_x0004_ìS!*ká¹yT_x001f_)¸\Ö&lt;_Œÿ0_x0019_@À_x0001_h§Ñ_x000e_ž(¼_x0008_ýÉ(Ý}XIT¡¡ñãº•_x0010_Vƒ_x000c_º(&lt;P7b_x0007_®ø=8¶I‰1‚õ ÒP_x000e__x0002_%¡`'³_x0003_f=½x™	ÑGÎ_x0014_­JÚî3—šÞß³ã“[´Ú:™_x0001_öÒDk™R÷6³æðý_x001b__x0007_ªj›$¬6‹~ÊÉÿ6ˆ[hB/7R_x0017_RP¨GÁé‰ÀY&lt;¬g“7„aw_x000e__x0006__x0015_õNw44€§kþT¨é‰_x0005_½	–QÞ))c_x001d_¼mÉåïœØÑÉ&amp;ŒìÆÍ7B_¹.äý_x001a_7à8å‹_x0001_#j›Ÿ°ØÆrvºŽb_x0016_c_x000b__x0016__x0015__x000e_Ô÷™ÌŽóÇyˆÞ '=ô´Ø®*º_x0015_¾ÉÞíŠ²È7Ê4„ˆB_x001c_ _x0001_:ƒ¡€nž™æGê£«_x0007_]Çèú´R9L8b(&gt;uÀ¬_x0016_8þÿo¦Bâ¬'Px_x0014_zÓÿ¿óe€€+MŽÛ'Y»T[ï#î	Æ_x001d_ucÒŸ*O_x001c__x001c__x0003_+ÀÎP	_x0010_~B0ü¬%_x0017_)Ôgáøø‡%zYí³¨jgÑÞâä“J¯ .rU_x001c_œU_x000f_RH_x0018_¿ÏC=_x000b_{ŽN–¦‰7d´¤C£ª¾€FKlþ¾¢É_x0001_u	«‰úq-e</t>
  </si>
  <si>
    <t xml:space="preserve">aü_x000f_ë1-_x001d_Æ9kcÈ¸…%Þ¦2_x001f_óx¸OâHO_x0002_Á†¬—_x0003_½</t>
  </si>
  <si>
    <t xml:space="preserve">¤³Ýõ"_ïaˆ_x001b_›b_x0018_¾VgÈÇ¼:Ñ™H‹iè_x0016__x0018_g”†¦É"^³hÞš«ýï¶§;‚Ãse</t>
  </si>
  <si>
    <t xml:space="preserve">_x0013_t˜Eñª‚_x0017_4Z±¿Ù+#pŒëÆ_x0014_HŽDXÇÖ_x0003_^ýTbÇ…”Š_x0017_t_x0013_ÿ×_x0005_ï&lt;àø_x0019_)j_x0011_£_x001e_Œ™:a“Oæ</t>
  </si>
  <si>
    <t xml:space="preserve">I¥_x0004__x0012_]^¨_x0015__x0019__x0017__x000b_ísys)SZ\À‹h*c€ÛÖÓjâã±_x0003_ª_x001a_§ØŠúãÐ@(Ô÷_x0010_=_x000e__x0004_þ9ßthrÇKæqI¶:¯_x0002_~…û³_x001e_2‹{</t>
  </si>
  <si>
    <t xml:space="preserve">‚«/3£—ðVï_x001e_P_x0016_‚nâZ1_x000c__×¥_x0001_zV_x0013_îf0:õy_x001e_·62_x001f_S½Ô</t>
  </si>
  <si>
    <t xml:space="preserve">_x0015_K_x0003_ô“½VüñuL_x0019_TåGïÅŸÒ_x001a_Å_x001e_x“rÌñ‚C‘¨_x0016_</t>
  </si>
  <si>
    <t xml:space="preserve">¥3XM*ö¼#ß+_x0006_Ú_x001d_ƒR$!SmÒD_x0012_[G¡CQíÌ…vE_x0013_Î{_x0003_%aŽ8ìÖcfÕÓË9¡vÒõ)ªy</t>
  </si>
  <si>
    <t xml:space="preserve">:aŽÃôÆËOÒ²k¥MYzÈ5æÑ_x001b_û—™Òát‹=Ä—‹ÝG+_x0019_C_x0003_Vµ^Ä¡Tœ#Ž‰µ"ÍÆ[ÃûY_x0002_-Ï7Ö;ÏõMÚ¶Ä_x001a_¾_x001e_ä	ª¬œÀ˜•!_x0007_ìg¨-ž.º½6_x001a_ì¤»Œ+´_x0001_V</t>
  </si>
  <si>
    <t xml:space="preserve">_x0015_ÒŠ¬ÅrÓ~5èÚusÛ´_x0003_R—²òB+à’ëDçGMd”_x000c_JÚkAb”86»sDÞ_x0005__x001e_ýÖƒèM</t>
  </si>
  <si>
    <t xml:space="preserve">_x001d_éÝjž&gt;!'ÄTXDd_'”g§-”Àoç¯}ü³DÌ`1&lt;jIÂeXŽú&amp;çË¥…ž¾Ù›®RëäÛ_x000b_‘E_x0003_q_x0002_eÜN¼_x0003_\_x000e__x0017_°</t>
  </si>
  <si>
    <t xml:space="preserve">_x001f_~'¼™ÚäH_x001d_V¶H@.çt&gt;_x001f_{hî¿™</t>
  </si>
  <si>
    <t xml:space="preserve">_x001a_”Õ_x001e_Á_x001d_ñŸ™ñ_x001f_j_x0019_¦½–</t>
  </si>
  <si>
    <t xml:space="preserve">XˆL.$Xï_x0003_o^FáUv€½1“\Â_x000f_Í1¼ô&lt;Âž	f‚^L_x0019_Ò‰ª›–œ²&lt;kw›sšÄ›¬âYÆÊf÷&lt;—´_x001f_ÎjMbAìT•mp07ÝEŸ._x0014_xÚž!_x0005_ö³=6§Àî_x0006_˜ÕEõ¾á¦Tw_x0001_3d…ü·dÆô¾_x000c_h_x0017_ž]f</t>
  </si>
  <si>
    <t xml:space="preserve">Óëè$Âqˆ2ô°_x000f_qó]0šµ…c_x0016_Ä£ò_x0005__x0014_8Ô_x001f_I-bâ½T[Ml•ÉÈ6õˆåX</t>
  </si>
  <si>
    <t xml:space="preserve">™ðñÝÌ»úõüÅå_x0002_Dt7_x000e_|†mEz_x000c_{_x001e_Ê_x001f_A_x001c_</t>
  </si>
  <si>
    <t xml:space="preserve">_x001d_&lt;"TÙü×‡_x0018_i©A­_x0010_M;NW</t>
  </si>
  <si>
    <t xml:space="preserve">)ü#êù1êÎ§rEÃ"8Ô5+	_x001b_ÅÌ=íy ‚n€Væ&amp;=©_x000b_Í9@S€±Pà_x0011_ôB3&amp;XO®LtÂ¦_x0017__x001b_”0fV³Ü]ùÔ’Q_x001f_Ç´RýÇ‰_x0004_Â;ÇñAUÔÊwªJ_x0001_÷vz|C*_x0012_µøõ—€XnƒšÍ^‹Xj¢Õ_x000e_å(_x0019__x001f__x000b_·Šü§ì_x0008__x0002_R‘^ÚyZøi"p_”ÌƒþŸºý j_x000f_M¥_x0006_\e¦_x000c_qVÂ7ÿÎ–j_x0001_Èp_x0007_Ñó_x0007_ñ_x0004__x001e_Ý˜_x001f_Mf_x001d_HE+i×_x000f_ÜZ¨áÜõÛW3¸ø·¿_x0017_5_x0017_pÀ_x0001__x0014_*k_x000f_7B¥_x0018_u·U_x0006__x0017_"_x001e_eñ‰_x0012_ZO‡_x001a_·æÐÒÀp77:ÆÐOÈ^_x0013_÷ÂÚÓÀ|Ã%«E_x000f_¿Ì²_x000c_@Ï®ïÚK&amp;ðŒ°£ŸŒ_x0002_jžv£_x0016_§e_x001a_¢BSÂZ_x0019_DÇõ—ª‚¥óÊú‹þ_x001c__x001b_%8Ü^[</t>
  </si>
  <si>
    <t xml:space="preserve">d`”jž°úd@„Tæf*ˆ_x0004_4‰¿_x0019_H_x001c_ú¡ÿñ…È_x000b_º</t>
  </si>
  <si>
    <t xml:space="preserve">_x0004_	ß_x0011_</t>
  </si>
  <si>
    <t xml:space="preserve">.BS_x0017_ÄN_x0010_qkˆ¾$Ì¤;_x0005_V_x0015__x001c_ã_x0015_ýÔ‡Ç:_x0014_‚ø_x0015_8Ð"d_x000e_ßÕ¤[$‚q2–Pi‰ÙÓ™q_x0014_NÙ_x0012_çÄzw!Kuå;ðÅ_x000b_u¸³5\'_x001f_kdúi¨{Sõ¨âf_x001c_p</t>
  </si>
  <si>
    <t xml:space="preserve">_x0010_Há|M_x0013_çæçÛÓú™÷_x0010_òH4›¥ýŽûXü“Ï%b_x000f_™’QF²Ng\_x0015__x0010_þ;_x0007_ÌÛ++ú¹+VVÌÎCÁ® [œúÄˆ=ˆ"A¡3â¾À_x0011_¨Ô%V2øñG_x001a_ÂV{Ï­°_x0003_²¯‚²KòêªC_x0014_¢¥^û^_x0014_0]'31_x0019_É__x0004_Xüxì4uA?d‘Ñ[KO0¿]2Hœ~Ÿ©Ð_x0006__x0016_•f^ï_x001c_ûÛ1õãX½	§?è”þôd_x0013_â¹`_x0011_2[Bh7_x000f__x001c_7Í™zäÈ£Î6ò_x0008_9_x001f_\ÌC/™}RFv€L*Tt„Ÿ¢Ë×£&gt;üš_x0004_q_x0001_cYr_x0015_@M‡*Š¤Z‚IÝêž_x0018_ŽÞL}-¥×¡Ø—j¢!§H¶k^;RFŠà_x0019_ÏG±Ñ²_x0012__x0010___x0007_)TzÅ¯E˜_x0011_ïX§‹$_x001b_:WZçãF·rzÙBWóyp_x001a_«d_x001f_×Ž'ø_x001f__x0003_[Ø_x0015_'`Ô_x001c_8y|ÕQ­O½º_x0012_¸i-uEj(_x001e_=Ô‡p½­Æ5a¡	9a$ Ù-Ÿ_x000b_</t>
  </si>
  <si>
    <t xml:space="preserve">õ&lt;©{?O÷ÙdøúÞc&lt;"Ç?_x001b__x0012_wS_x0018_¡1 </t>
  </si>
  <si>
    <t xml:space="preserve">&lt;_x000f_æd=7ºe</t>
  </si>
  <si>
    <t xml:space="preserve">_x0007_’º_x000b_—ï`8ç_x0005__x0014_</t>
  </si>
  <si>
    <t xml:space="preserve">A@vôêµ"(›‘Þõmäñ_x0007_Y©hŠÁ3#_x0015_´wxánL_x0012_A¡ }·Ç…ité€^</t>
  </si>
  <si>
    <t xml:space="preserve">‡7</t>
  </si>
  <si>
    <t xml:space="preserve">´KƒîÕ·!T*E_x000f_Úeì¦Ú–ÄÝò#ë_x000b_Îo6ÌZÂ Qs1_x0018_­|¾‘_x0015_Ý&amp;¿hLÀ_x001f_Ê^æZ!'_x000c_ßö¾à_x001b_ŸÎ‚øÊâ×h!„l_x000c_=Þ(«TË$‹›£)™ª#×ù€Aç`–K_x0016__x001c__x001e_LÑYVÙ_x001c__x0004_‡Ô‚REŠ4ºw_x0002_]¡‰n‹_x0005_W)uÇü—ž	é(µÓÐ_x001e_rwBl¯Ï	_x001b_fäJµÇÁN°5_x0018_ {ý'«´tPˆÁl–ƒ</t>
  </si>
  <si>
    <t xml:space="preserve">‚óW_x0018_EÇz4ùÇ2Cz)·€´0÷GòT’¢¨x¿v^«u´_x001f_8X_x0011_rM¯âqžNtì÷Í_¾¥žã</t>
  </si>
  <si>
    <t xml:space="preserve">Òû_x0016_Axw¡Ý]ÚÌgÌ_x000e__x001c_N8P</t>
  </si>
  <si>
    <t xml:space="preserve">*[¤-$œ&lt;õ^n+[`z8Ì{¤_x0016_Ê_x0016_©i†Å_x0018_ÜÖL½</t>
  </si>
  <si>
    <t xml:space="preserve">ó'_x001a_Ð5_x0013_&amp;Å</t>
  </si>
  <si>
    <t xml:space="preserve">ÉU_x0002_ýÀî€)_x0011_í|¤‰^EºzÊ(&gt;z–^¿BL0p»íjVžLDîí GEtŠß½&amp;GõÝ_x0005_YB_x0008_«—˜÷&lt;_x001b_¢•Q½c_x0003_m&amp;Té_x001b_</t>
  </si>
  <si>
    <t xml:space="preserve">_x0014_˜G_x0012_â9&amp;¶¢q&lt;_x0001_FžO_x0002_œ_x000c_áJð_x001c_þ_x0016_õVÃ[‹ü_x0010_gáeë“›_x0015_Êr_x0018_P™MÙMŽ_x0007_‘_x0015_"Ó×Ä‰ÈF¯</t>
  </si>
  <si>
    <t xml:space="preserve">_\öbYîˆ"Ûž(©OS_x000c__x001f_·õz_x001d_Ü¥_x0019__x0012_Äœ×À?t§.ŸPUê_x0018__x000e_©œñ@Þ¾›}Šåƒ_x0005_óStHR_x0016_]3þÜ_x0015_!¦í]zN{Ão_x0016_§§þŽê_x001c_Kä0ƒml3iœ3	Øþ»_x0006_`€Ïþê_x0018_)Ø</t>
  </si>
  <si>
    <t xml:space="preserve">eF_x001c_§5d_x0019__x0004_&lt;˜ñZ_x001a_˜ÊŒè_x0015_5E¨ˆI·/ô\np¥ôõØªØN‰(NÝ¡_x0001_£_x001a_uè„_x000e_.ñ_%&amp;û§¶Lp?‘ÞWq»‰ÁY2C²‡ _x0006_…[_x0008_~_x0013_-´¡F_x0008_Wp[a¥#Ã-_x001e_£Ù.|#ÜÌY¹~i)²_x001a_È_x000e_v¶ûÐ´·ÊcÃþ¥½</t>
  </si>
  <si>
    <t xml:space="preserve">‡ß¨_x0002__x0001_£"vF¾è°9u(©P”½:„Æ1ÛxúŸ%¯b£sû÷0m“€–SÈ_x0017__x000f_’OK”&amp;ùè_x0013_”³£AÂâ‡_x0014_W«ôKÜYD_x0011_(a_x0010___x0018_~s_x001b_¿_x0019_±_Y£lÖñ§¦o_x000f__x001d__x0008_\f†_x0019__x001b_×2_x001b_œÚ‡_x0017_%Íü·*è?vKMš*˜àÂãÂ«WfÚ_x0002_Û_x0016_æ²íšVÆ¸Ÿ&gt;à¸míRÜã_x0006__x0001_ë’IÑ–_x0018_ºÊ‡¼ŒD|ý”ºhÇ‰_x0019_QX=®ßV‰‚X Ö!Íîd}_x0011_"Æ©/h??ˆk4¼…+ø±¤_x0019_£³¦ŒUš«+ðö0o«Ò÷À»„ m±_x000b__x001e_#_x0001_Òn"PB_x000e__x0010__x001e_	4û–_x0012_&amp;þ_x001c_NZÊ{=¥}5\8_x0004_ø</t>
  </si>
  <si>
    <t xml:space="preserve">i^hšÖN›_x000e_Ó~AÂ¤%kÓ_x000c_G3¹_x0017_@åip$_x0012_ãÝÎ(]ßàu</t>
  </si>
  <si>
    <t xml:space="preserve">4É¨_x0006_C°»RqJ—¯M³\_x0013_žÙù¬‰_x0015_¨kˆ&gt;º;³ÿA°œ´œˆ#:·Š×Êã¿¿µkIÞ&lt;¥u“_x001e_`¬|E'ÚK0&lt;_x001d_B±…&lt;7‹ô/E_x0017_¸ÚÄ‡¢§¥¨_x0011_¤É_&lt;]²¶_x0016_’Ú_x001c_°Îb@(k¿Ò_t3Å_x0013_mØWœÒ_x000b_Žk:±†ÌÿnwŸÏÚ_x0010_Fõ„5bb¦ý~ZKú¤¶H3_x0007_]×t“¼é@‡z¥_x0018_S¾áÊµ#¢SøÑ_x000c_Üˆ¹“s_x0012_:+&gt;¡)_x000c_´()_x0010_Ê_x0005_eý%°nÎÜÇ_x001a_w_x000b_¢aI&lt;	òtdõ®¿ó»Ì¸¤_x001f_•÷PÇ_x0013_ð?¦é_x0004_ÈV_x0004_¼_x0014_M¡Â]_x000c_W(ÊioÆ ®è&gt;(iáÚyi0È_x0014_Údän_x001a_GëYc_x0017__x0002_&amp;}ÀùÖ½Rœö;Îÿ’gNcýw</t>
  </si>
  <si>
    <t xml:space="preserve">×6&lt;  vFW_x0016_Z(iýIw5RlêašÈY_x000e__x0001_¨µÙ©_x000b_”_x000c_:L±€ÚÁ%‰ú@¿_x0012_™¡‚ _x001c_í|‡_x0003_Á_x0004_dJËóIÓímçdB«/œöÇ~º¹ƒG_x0011_-_x0013_)Õ_x0012_V_x000f_ØeL•—¢ÌcùœávÅxùaæ_x0004_A“Þ_x0017_&amp;Ûÿ_x001d_M^3µZÄk±záæZÝ®</t>
  </si>
  <si>
    <t xml:space="preserve">&lt;X~ßUÅ-G~AÃ;X»†}ê“Îs‘_x0004_61Da¶gÛ¶Ò¨_x0002_ð¹dhP²¨Ìž_x0003_Ø”ªÙ»$üä»&gt;€N_x0017_@É^g_x0018_v÷¢Ü°š^ó)ž%‡õ¼w¦œÌ%Å</t>
  </si>
  <si>
    <t xml:space="preserve">L²_x0017_§…nÚ&lt;À"£_x0015__x0012__x0005_x@7¶—SÃbˆ(ØïEUºð¾¨_x0008_÷…w…æ_x0017__[Á©—€?mÿY¾ƒ_x0018_U	íh	'u_x000f_1D</t>
  </si>
  <si>
    <t xml:space="preserve">€çœ'ü&amp;=e¼bP‡lÑ tB8‡_x0004_âc_x0016_3ÓÑ‚¿‘f_x0016_A.¸&lt;C7Öa_x0007_–¶–Ö„C%ºãvhð*ó~¢D¡</t>
  </si>
  <si>
    <t xml:space="preserve">œÍÃ±-_x0016_mS_x000e_"&lt;ÍÈi˜øC„‹&lt;g_x001a_zßu_x001e_¨w_x0001__x000b_€“T‰üZ_x0015_´¡_N_x001b_¤–0.Ã‡ÿ_x0019__x0016_WþŠ±Æ²x_x0004_Å|;CwÈ”ÙT_x0019_Í#Ÿ˜Ó“žd_x001f_¾_x0019_%$ÖJO_·%YJ7_x001f_	G’düÍ÷ÍéØƒYlð®ÊîXË°Ui~ÆÝåq_x0010_’‡U_x0004_8¾aÈB3€_WjôPgÉÂ‘³D_x001c_:_x000e_ðY«/ÜÕ·_x0006_(_x0011_[g¨_x0015_ºÎùíÏ_x0010_¡í:n._x0003_yû¸Ôê8_x0006_eåv†cæA£áù¸ÏþÜa»_x0003_Û¾V_x0018_±Ê;´\®Var_x0019_</t>
  </si>
  <si>
    <t xml:space="preserve">£&amp;¢1o½_x0012_þÊÔ‡a`¤®ÍÔ%Ÿ_x000b_ÁŽ_x000f_¥nuÕëÁ_x0006__x0002__x0008_²_x000e__x0005_*þñ·Éõ½úf&gt;</t>
  </si>
  <si>
    <t xml:space="preserve">6&amp;_x0004_í/&lt;š®åeð¶3¹šŽÖâ_x0011__x000b_</t>
  </si>
  <si>
    <t xml:space="preserve">ý_x0005_</t>
  </si>
  <si>
    <t xml:space="preserve">)_x0019_jí^üyobk_x0010_÷_x0005_’ò¿5šoßÉî&amp;Û</t>
  </si>
  <si>
    <t xml:space="preserve">|zï_x0014_'¸hÏäó+ÈÎ|Â·8nlˆüÏï¯R)_x001b__x0008_|’”9Éü¬ºu€Î«tá39ÖOs«Uš$…‹á¤5ïÝ)Âï¹Y_x0018__x001f__x0004_®_x0001_ü?</t>
  </si>
  <si>
    <t xml:space="preserve">löÂwì_x001e_©</t>
  </si>
  <si>
    <t xml:space="preserve">Z»”šV“’ÄÔ_x0017_¶&amp;‡</t>
  </si>
  <si>
    <t xml:space="preserve">ÜV_x001d_‹í6^øLÅ|²M_x001d__x0004__x0013_b$_x0011_6jw!œO'BýÁSô2º_x001f_Ä}_x0002__x001a_hÛ</t>
  </si>
  <si>
    <t xml:space="preserve">§å·ðÕ^¨dœå.@_x000e_³óÅZä_ðp”·‡JŽ&amp;_x0008_Ÿ7ä!×Zá$æ_x000b_Ò2_x0015_ðÿ†ñW»a¢Ø±ÞŽÃ‘Çd‹¼_x0014_u+¸$y_x0001_gÞß4“vœ_x000f_˜‡_x0018_ÊÌ|îfAJèqû »Ç7ÌSh_x001f_.JÀaŒ)_x0015__x0014_(</t>
  </si>
  <si>
    <t xml:space="preserve">8Œu^Ð¢Šì3êì?ÐýœFnaÂ3mGX°ß&lt;</t>
  </si>
  <si>
    <t xml:space="preserve">b±–Ôq_x0003_Å×x_x0012_.æ_x0012_¨¢e]ë¿å_x001d_“_x0002_C</t>
  </si>
  <si>
    <t xml:space="preserve">ö(Œð_x0017_ñ2&lt;¹’©­®_x001d_¼¡ÀEñ»fpC\ij{g?u"-	Žy@Ù’3_x0019_</t>
  </si>
  <si>
    <t xml:space="preserve">ã_x0019_Åiö©‚²L±ÜÅã]¿gÅâç¦º™W³]nÿŒªÏd8“’Ÿ4ME¢ˆ½Qj6P½÷V™Å&amp;</t>
  </si>
  <si>
    <t xml:space="preserve">5Ó‘ß9_x001f_Í`ç“:Pc_x0018_þê}# c$ìÃ_x0012_&gt;H]0¶Vk™ðª÷|‘€›LD^*Ð—6ìè]'¤_x001c_s_x0010_ãU7_x0010_6_x0018__x0017__x0003_-¼—Y—›?:ÂRïKR=Xo»XÓF_x000e_*_x001c_Hm¼&gt;³-&gt;„¦s”b¥•3t_x000c_—Iz§~¶_x0005_ûõ¾_x0018_ê_x0013_&amp;_x001f_‰­‹÷Òøýd˜!|©#ÒX_x0012_ÐX¥¬ñ&amp;¢%hnÃßá‡öò„éÓž_x0015_/¨v—Ùît^l—8vu‹é·ÞÐW_x001e_Ðptƒñ|W²ù+3ð;3h/TW¾L3!¹·L|žÇh5ñójzì]dl¯'6™Gu0Wv3o£_x0001_Â?ýˆÕZ„)_x001c_^ü«Úe_x000c__x0001_Õ_x0010__x001f_{™]¼RaS</t>
  </si>
  <si>
    <t xml:space="preserve">†!¢_x0018_={Ù_x000b_Õ@_x0017_j…rÃ&amp;”“÷9¥÷î04ãsðéT–ˆ‡`•bï</t>
  </si>
  <si>
    <t xml:space="preserve">c#Ò%BÉ'¿Õ:ÚQKà½</t>
  </si>
  <si>
    <t xml:space="preserve">H?Ô:E)_x001d_€‰‚dÛpçøëc½ó{5 æ&amp;Ík`]Ú2±ÎgÙQ_x0007_ýñ£•Æ½}¾y³_x000f_‹9ò~_x0015_}ã€¯1‰›C‰8_x0019__x0019_¯ðª_x0007_{‡±¶ŽÝÒ™š</t>
  </si>
  <si>
    <t xml:space="preserve">¬üÝeØ\Ä}9_x0004_¸¸ÉDã½(¦Ë¸«G6ˆ?“ùM~</t>
  </si>
  <si>
    <t xml:space="preserve">j_a%eý.¥ò_x000e_®_x001d_</t>
  </si>
  <si>
    <t xml:space="preserve">_x001f_èH1+Å+tñêÄ~oÁ_x0014__x0008__x0019__x0018_úh_x0019_¦obë€s®_x000f_tÌYÍÕæ×ˆÃ_x0016_í4Pòc+J</t>
  </si>
  <si>
    <t xml:space="preserve">ô</t>
  </si>
  <si>
    <t xml:space="preserve">É_x0003_ßi_x0014_"š)À®ÁH ›î·ª@Rª;ƒ®ˆä»áu_x0005_N|Æs</t>
  </si>
  <si>
    <t xml:space="preserve">hj›€#ZLO´¡&gt;3!œ%__x0017_Áö§ËfZö_x001c_Ã_x0008_Îj‡v^Œ_x0015_Èõ‚ù6g›“Sk</t>
  </si>
  <si>
    <t xml:space="preserve">¢N«5NŠÍn¦‚=_x001c_±hCœ_x000b_³¿áÄé_x0016_j…'ìN#²ZrÍê³ª</t>
  </si>
  <si>
    <t xml:space="preserve">#¾Û([g–ˆÔzÎó¹_x000b_ßš_x0015_._x000b_”_x000f_³óžmC_x0003_-ÿ=/‡µ´I_x000f_ûi_x0018_¦P&lt;nA›Ì	9 ¹Eð2¶_x0017_^¦»³/L§×Ð¶_x000f_bÊ˜»ì°»_x001e__x001c_+iOÂñ_x0013_5=oNþÑ_x0008_pù„½=¢h&lt;çUà</t>
  </si>
  <si>
    <t xml:space="preserve">Uò/AæOpñ´®—IbñÐBÅÆé“_x000f__x0014__x0003_ö7‘ÞÖ_x0012_–_x0015_Uá–åÏ[_x000b_µÙI ÄdF÷õr›_x000f_T_x000e_Ÿ?GÈÄ„6è¹Îã€Ã8½‚-’­ƒL_x0016_ÔZ‰_x0002_oÛ§p5-×÷_ÜI["Ó_x0004_Õ¹4"</t>
  </si>
  <si>
    <t xml:space="preserve">NÏ7CÅ8¾Ô_x0010_ËE_x0002_þ_x001f_sÎÔZŸüWù&amp;››åî_x000f_DöêS_x0006_d‹Û_x0001_1Ä’û1Â:ìüˆ—ÚÛJûºzÁ0x‰:j@=y°”A_x0015_º5¯E"Ý9[]‘ˆª_x001e_ €"QUc_x0005_æ*}_x001a_ZOÖø¡Ï7q˜Ä¤-_x0017_Ò\4ÏN]ëÇ_x0006_¤˜“&gt;Ç©ßIÒÄfÞµŒ„Ôðg_x001d_~¥àKZç#_¸_x001b_/\Ê</t>
  </si>
  <si>
    <t xml:space="preserve">a8“™_x001a_üÙ_x0013_NJoI0Áˆ_x001f_øÑ¡³•y_x0010__x0015_„Ê¼5?…z^ÿo</t>
  </si>
  <si>
    <t xml:space="preserve">E0å_x0018_¹ô_x0015_Ô3E_x0012_›Ñ10ÅÒ&amp;H«{Q„à z²_uÖÉÈ¯_x0016_ôòK‰Ei¿âw_x0006_QH¾k”_x001a_`‰cò 7!è¬_x0016_Pú³q	oŠº_x001a_zÙÄ‰ËŸ‰!‹#;ñ¢ÒÒ°e½ì=Ï¦Ð½‹ëÄÈ!PA63˜ù_x0001_o_x000f_†qÔãÈì’¢ê¾À×AœO:ü·üÝ~ƒõ—´DD!4R_x0002_&lt;ƒ¶_x001f_*_x000c_¿ý¥kaVN:cV€’»¥ÐúÇKŒwÌðëØ²r+û{_x0013__x0002_‘F²•ã‰bfÖ®ªÒo×mõÕä¥BhaqÈ-üqî_x0005_ “Ë–Ì%Úá¼áŽô_x0012_†P_x0004_¼ú_x0007__x000b_?Qª¨öÓy]òd_x000e_EÙ¬Ãÿíƒ7W2ƒ–àBé r&amp;</t>
  </si>
  <si>
    <t xml:space="preserve">I0·n_x0003_ØçËIª_x000e__x0010_ôJ·ŠÔÍj0	_x0007_ñ©šäp±“_x0010_</t>
  </si>
  <si>
    <t xml:space="preserve">¿&gt;øÝì€H_x001f_U¹¨Ì¡Ò=V)lÜlº¸X1_x001b_uÕî@oe</t>
  </si>
  <si>
    <t xml:space="preserve">¾©•v›ßFûà§_iÎEéëÍîÉÚ¦£ÄedÀ“H_x001c_…Ú&gt;Ð_x0016_X¨¸]2ÖÞ½Ÿ)ÛC_x000b_[ñ…_x0008__x0003_·]±^á§@5ZR</t>
  </si>
  <si>
    <t xml:space="preserve">†ªT¹}Dò”_x0003_õo5A_x0017_ƒ`ÎPÌão§þh:‡½Þó_x0007_6</t>
  </si>
  <si>
    <t xml:space="preserve">&gt;z_x0019_ŽöÇ£ÍÊ{ý`óão</t>
  </si>
  <si>
    <t xml:space="preserve">Hýò_x0003_vÍÂVN]¡ÚÃ‘‚wÞ®5P—ËÇÊÁ_x0018_}_x000c_9”ïÝè²ÉÁ•¨?œ’´¤GûÇðMÉ–l…t_Ï_x000e__x001d_</t>
  </si>
  <si>
    <t xml:space="preserve">_x0003_ß_x0018_ÝTŸ£¢fÏúM¤_x001f_Çè_x0001_oA-và]™ÑL­5(žj·_x0011_ÔÐ_x0005_–©wxr—G¥äµò_x0018_(ç„;”¯_x0005_¡+êÐº%‡èùŽÃ.q81œ1¶_x001e_£ÂuÄmÿoÒ½{´dô_x001b_k×ñä·ûI€ˆ§·[îìÑžcRÔË€ð	</t>
  </si>
  <si>
    <t xml:space="preserve">_x0002_Är_x000b_àwYÄií‰¿¤ï‰v_x000c_ò_x001f__x0010__x0019_zu™Cœ­l_x000c_gÙ@ª_x0015_‚.	Ò¸éy</t>
  </si>
  <si>
    <t xml:space="preserve">óš}§ÏBÒœŠs•ßDþ÷µÍ_x000e_%áÈï %æü‹‰Ë—«_x0007_ðdÝÚ)ŒP_x0015_¨—Y¬ˆ{J&gt;ú¢FtëºÎœÅ_x0005_Ã%_x001a_„¶rˆè å¯_x001e_»¢‚þ_x0002_E_x001b_t`¸™X4iÌâM¹„I÷+)RÚj_x000c_‹ã‘Cš´_x001d__x000c__x001f__x0016_(	S-ˆo¢_x001b_…_x0007_Rï_x0016_/dÿ'ÓÍ_x0006_4»Ü_KN´ ÁnÛ’_x0012_žögèï;&amp;ý_x001d_i1½jh¸yäÖ–SÒRC°==æÎçÊÒ‰¦ô«ñÁ(`_x0006_M_x000c_þ\{Ûo(ˆäg¼×³F_x0012_ú#ÃfÃ^hÇ¢_x0007_'Ÿ1YrÇNá¿GÝ5þŒU_x0013_ÕU&gt;až4–·„ñ¤R¸?_x001e_Ã‚0;†_x0019_Û¢9*U·x</t>
  </si>
  <si>
    <t xml:space="preserve">8:~F`›ò_x001b_(œÝ¦H|Þ_x001d__x000c_¡×gÿ‹wèM¼9y±|2»ûŠJÅÀ_x0019_?*Ö„¹Gq³Ë{“™hC_x001d_ðV®û_x0016_h_x0013__x001f_°HÎ }_x000c_;Aþ'ú2_x0017_!	_x000e_ß-C_x0007_B7ŠÆÊJ¿À¡€¼_x0016__x001d_¦ ®M3„×œkdvkâŸr…““Äðã´§_x001f_´ë_x0018_]îÖÇ«¡ÇW˜«Ö9_x0016__x0003_\¦FÖi—Ô÷I</t>
  </si>
  <si>
    <t xml:space="preserve">7Kú2Gœ©ð_x0002_€q&amp;</t>
  </si>
  <si>
    <t xml:space="preserve">_x000f_àp;“_x0018_®×Õ=‚;_x0007_§_x0006__x0003_4ü_x0011_RÆ÷yÒœšV‹¾ jIælÈW¾@I–!_x0013_ÿ=çMÖÓø5É%_x001c_Ÿƒ®vl_x0001_«4_x000e_G~Ó_x0003_ÔÚŒp×ù´ÕÿòH¢&amp;_x0010_Äilåã2'Ð!_x0004__x000f_-îu¢_x000f_]±„ÜüíHŒ~Ÿ~j}ÔuO#Ü-Ô~&amp; Ý_x000b_E%—ôOü¨_x0010_U‚P_x001b_êªLÂ‚Å[ºÐÀ_x0011_â</t>
  </si>
  <si>
    <t xml:space="preserve">HÙÞ_x0011_zºHìÊ_x0004_¶ƒÙ$ÖÚåT/HOéÝ™8DÈ_x0014_o_(Žè!`Í(8ÅÚyDy Æ}Œ½ƒçBVï¡ö€úA6—_n¦EË_x001d_S'_x0010_N‰ucÅ_x0013_ePß´·_x0008_DãG…ÿL0_x0010_ÐÅè¡êF¯}LSä_x0001_+ÉàÐç„\ëðÍÃAe_x000c_–4²ä %§WÚ‚Ý_x000f_Ÿ•ÏÌÍ7O_x0001_twp0EðF3þÕ_x0008_ä_x0008_</t>
  </si>
  <si>
    <t xml:space="preserve">Ð_x000c_ß–¦¶</t>
  </si>
  <si>
    <t xml:space="preserve">3Ü«ß$</t>
  </si>
  <si>
    <t xml:space="preserve">ãrÉ€Ò¿(«y…û_x0012_“7:ü&gt;.LYÏÿ±²ô¤</t>
  </si>
  <si>
    <t xml:space="preserve">J=·’h›­ù_x000c_NÚ¬_x000e_?›vKú_x000f__x000e__Ô†f#_x0012_è‡ìð­é1r#ø­Èö¬_x0016_'µYû.élAÄ|Ì­ZöñÓv</t>
  </si>
  <si>
    <t xml:space="preserve">Ã¬(£_x0016_Œ;zNBÿŸ“_x0016__x001e_r½æÞ]žr*qFñå×_x0011_¢;¬¸ìq¼ˆ1^c«h¤ÜÓ™ÿ —Îâ_x0012_\dÏï(Á</t>
  </si>
  <si>
    <t xml:space="preserve">…À»€_x0004_ö)E0TV®"ÐÜ z›N_x0014_ü©%eÈH6_x000c__x0014_Ð)Rõh1ã–Kr¥cV]À¦kÉ±Å³_x001c_]º:K[®_x0015_¥Y¨_x000c_alÉ_x001b_u_x0006_†&lt;sM¼_x0016__x001c_ž¥kÿÜ“+¶_x001d_A%þ_x000f__x0003_µ£]ãõèÎ$£ˆ±üºdÿÊâÄ~j~_x001d_7Qµµ"+Q‹r(\”ƒgÏ‚4Aš_x001f__x001d_•Þ­~¼Rz;þ^¤Ûþš‹º&amp;„¾_x0012_­_x0001_ø«óŠl[_x0014_Û		åèÅÁã\Úbm¾¶{ßìûÇ_x001e__x0011_«ÎÚ6&amp;¶	ˆ'_x001b_£</t>
  </si>
  <si>
    <t xml:space="preserve">ç ÷›Ý‘¡ˆU±»8È¹¬ëb:zqP‡õÙq¶×C_x000c_!)qï_x000b_”Æö‘q_x0010_4±…§Â_x0003_-¥_x001d_ç_x000e_KS7µ½ðÈ.Ø\–Å_x0001_I_x0007_uf_x0019_ãN«T0Àgœ@ã¼jY_x000c_;_x0019_RƒRe:s`¤lvÄ_x000b_Œþ_x001c_0ê ÉD¯Òyå ?&gt;«V;_x0017_B#ðÈ£Y$w»¾$Û_x0007_Û—ðœ&amp;_x0013_èb×á×0&lt;8[ÌMÐ^Š6–_x000b_kkÊz_x001e_y¸;_x0015_Ož_x0005_v/‹_x0015_€•_x001c_y_x0014_b§„˜}	Ã_x0005_PŒ|‡¥c¢_x0001_‘²ó;_x0002_˜…7_x0013_ÇAˆ|9š_x0008_õ+_x001d_F_x000b_úf·c~­_x0005_ìUdKC|Ž­ÁÍ</t>
  </si>
  <si>
    <t xml:space="preserve">_¢8_x0014_î\ŠT&gt;òàe¶72ˆSzs_x001b_ã_x0001_Ž)Ú¯Ø(éwsÊ%ˆ=1…_x0015_ëk\ØF}õBrÏê%_x0013_ÞB°‹ï1ygZù*î_x0002_õq¯X8cÙZLoÄc9yÙÌ9çe¢Õ_x000f_r"JÔbì~€&amp;£²SÃoŒ™cKo÷œÞû½ýZ§_x0001_Gíê0Ÿ_x001b_¹­Æ¶uE_x0013__x0008__x001b_4b¥Aê¾_x001e_7ðÃ4¿to`é_x0018_–.ywž¼_x000c__x0006_ÔÆÚ´µ)Þ&lt;Ì_x0015_0—U¥ô\_x001e_;Ö¼‡¨V_ž…_x0014_jXi‹¯ÓÇŒ#Ì</t>
  </si>
  <si>
    <t xml:space="preserve">û</t>
  </si>
  <si>
    <t xml:space="preserve">zÿ%_x0006_¦»g_x000c_ð"\´…'€_x0018_@»GúåÄš\seÎŒ8+…ýàâµ¦_x000c_eVž2_x0004_hŒÞ!€òëSˆ²‰º66cãú‚3FUxç`ÆÅ©Žlå"HK2bKvÐaTè6×_x0016_ÑùmÃè	œüÙ½L”•­3¤wÕ(š_x0016__x000e_í×òËçí?H._x001b_ß_x0008_w³F_x0013_š‚Ñ§)S×•¡vEM»Öçõµ“_x0003_ÇbM0_x001d_6b€º&gt;ù¸Ñ`©Ò(_x0010_</t>
  </si>
  <si>
    <t xml:space="preserve">šöì–ÒI3—ß¹_x0013_u_x001e_‹!z_x0016__x0015_À¡ëÁ°¾_x0002_-E‡ø¹ÿ›ÇTŸ²|_x0004_â_x0014_…jUþŽ€é…}V[;…¿gñÎ&gt;_x000f_Aª‚q¨ŒØÆ"RßërÆtOS‘ÂRâ_x0011_Î_x001d_jÝ]„‹</t>
  </si>
  <si>
    <t xml:space="preserve">¦jÊIðG¼ú²¢Á_x0006_ìu[N—ýU·ˆ5Ï8Bè–'ñ_x0006_Ž†4sq+EÈÑ_x0005__x0017_æp7_x0013_Š5_x0015_%­›	…Âõ4_x001e_È_x001b__x0003_n"–#­bÇ9|ZÞêk6Çøá/LpÉí1Ec Rã_x000b__x0011_¸Úð-È–ÒvkÁJ«ìaà_x0014_ó.õ»¦ùèØH8ÿ_x0019_¯ƒ#ÎeÂ_x000e_ùßÕÏJ¤~ë_x0014_ÍÓHÚg „4cBˆXäpÅ_x0017__x001a_Qz–_x0002_(&gt;ósžt_x0010_æPŠ‘ÙOH‹</t>
  </si>
  <si>
    <t xml:space="preserve">_x0002_Å‹[Ïœ¶5G2#ïÄÒ«_x0015_ªÀ„_x0008_2†‰â_x001c_pÆkžHß&lt;÷èßúÍÞižyÎº^Ç˜=´u³Jí;ä_x001f_¼{eD&lt;¥n+zRU@[_x000c_7_x001b_‚Pê ¢ïœJª_x0014_XñÄÛª—äU &gt;hò°_x0006_v7_x0008__x001f_ùÂc†&amp;\òI(Y\½U]_x0013_­&gt;šï_x0004_ïouˆ–™BÄÁÖ_x0002_Òíªýdì&lt;H®H·uV</t>
  </si>
  <si>
    <t xml:space="preserve">2“‘²_x0001_ºö¬µ½Ï®G§þ\‹k5ç$ó””k_Æ’mAûš_x0008_ÅÅõ¢‚_x0008_™8-Õ×¢¤·N­Êû¤_x0017_³føîóó žl——01a_x0006_RËŽ7f_x000c_0_x001b_&gt;°ãâS#¾EïÈš‚MXÌ_x0008_›ð`KÝˆm_x001a_B:Æï‡=_x0014__x0004_*¥ï9L¾_x001f_;+F‘?ïg&amp;_x0018_"‘Ô'›9i¦XñÇ±eUù“&lt;iõ&gt;á_x0006_I ¡†=_x0016_?æ-ŒAŒ6ëÂNB§8„q„¨S_x001d_ô*_x0017_#užZ\ÃžXôe'Ñ)¯WŠ9}/•6ÛS˜_x0014_¨~[Ê_x0001_ô{­ü__x001f_a:_x001c_â˜Ÿ_x001c_Õ_x0006_t_x0005_ãknß‚u€_x0005_Ng)_x0011__x0018_àœ·‘g:´vF@_x000e_†lÉ£_x0017_—!V_x0016__x0005_Ó1kvJ!Ã#_x0005_t5ÌoØL-”ÇÄÎC	^^PyÎ_x0005_Peòå_x0002_x!75¦‘1_x0014__x0001_aŸdÊ•LúïBay_x0004_„_x0018__x0006__x0016_i•IT=Žp¢1ƒáÒ»à‚€ùÈòÃô_x0002_Ú¶€|_x0001_ùžW])¬ÆÅè*g¥ù³à$Í¬³ŽJ¼9=”X6f\3r`ö</t>
  </si>
  <si>
    <t xml:space="preserve">E#çU|£GƒL/îK_x0015__x0008_´`*£2Æ{‹räãCò_x0006_hKžãüúÛä_x0012_ü¶a_x0002_Éƒ	±A°ÿ‡oäMÀ¶_x0007_¯J®æPþ_x0017_gØ9ZžŒZæÑQËã×Ÿ‰_x000c_TSÁòÕ_x001b_š¯¶Y5ò¥_x0015_¿Û{»ºÝ_x0018_ ¯/S‹‰æ`Ê ¿zŽD_x0006_ÀGc@_x0006_X_x000f_÷ŒnH&amp;YÑá_x0006_Õk:‡¶_x001d_“t= ›_x000b_ÅVMG›uE²°B14²àÎ\"ã«ë_x0013_	´_x001f_X³)Ïþ:‡_x0018_Ý-HV_ðxÉuAØÜ}&lt;§ÿìpC_x001f_e_x0002_¢´6ÐN5_x001c__x000f_¢·CõÂ”_x0017_½L_x0002_a¥ïr_x0010_FÓ</t>
  </si>
  <si>
    <t xml:space="preserve">Ñfá‘Ù_x000e_%§Í²_x0007_³ýÿ\¾°(	_x000c_;›ÔGZ-\|_x0006_Ž›_x0008_žÀ%äq÷øHF7ñ"ëD_x000f_&amp;†Xûãg'Ë-L_x000b_{c_x0012_bØ </t>
  </si>
  <si>
    <t xml:space="preserve">_x000b_èØç‰_x0005_L×£²\6_x000e_¸róù³LCµiÙÀ†!M_x0001__x0008_ƒ^óðý¹_x0006_bàÐ²AËÚ€‘ýð”p¦k´S× oš;‚X‚è@)5.x_x0001_×_x000f_÷åW‰Ê›ÂGb{VR5</t>
  </si>
  <si>
    <t xml:space="preserve">¼°Ô_x0017_6«!¯_x001b_¤ª…_x0008_8Ö®O½ˆc=sì»ÒTB{ôm_x0010_lX¾„£ é¯‰0	Ç(„Û†´_x0010__x001d_!</t>
  </si>
  <si>
    <t xml:space="preserve">8úLÀÌ_x001e_/°ÀkëRU¸G›@š§N«_x000b_Ò5˜_x001d_•_x0016_¶oÇ0¥QÌ(/_x0016_¯_x001e_Õ¯‘¯=_x000c_ÅÝÑ"	íq¯ÞOày"äecšò(_x0012_{”u}òZ§j5¾=C%ÛË6\k›V’—¤É¶òz_x0006_³í*¹_x001f_=3“‚ïTM'Ä÷£ñÁ5	žNœ4p²îÒ¤÷{%Æ«».‡½_x0005_·Ø?:.HÿÍBçk¬Ñ†¥_x0005_§_ ø3³§wßvóEÝ_x0019_'R_x0013_+î_x0019_Óÿª‚®L°]Õ“û_x0010_{¶ñ†‡`’¯bÂ_x0014_‡_x0015_›/ìÃ_x0002_GÉ¡Ù’öÙx˜ùÊËÈÚ³_x0003__x000e_*=ç8ë“˜!”™XüÜríœ_%é`²à_x0002_z·¡FüÜ*&lt;˜cVž±¢€Uª¨_x0008_6¥¼(&lt;ûp_x0013_¥ÿâÕ4Þ_’k?š‚Ë-IâÔÜ‡5¿3)xp¤ü#íšs…çßßÆï4žó_x0013_ÁMH	7j*¾Þäë_x0018_çì_x0012_îdÛæ_x0019_í_x0017_]Ñÿ0Ÿ•_x0016_ÅiÑ´8ã_x001e_Ù-D_x001a_gþ'¤ÛÎ–.Âhöµ¨¾_x001a_QVVç_x0004_.OafÕ&gt;TK_x0010_ÔXÅ¢Ø~Ë-2”ÕÒ„Ù_À®‹_x0015_Î_x0003_DèØÌ_x0016_Q(ä¯6æ 4¬ÎQVm•D(_x0008_Ä^{hí—“î_x0005_÷¦oàâE(0?„B†ð/0)f_“_x0003_BkeéèÞD</t>
  </si>
  <si>
    <t xml:space="preserve">Æ“³_x001b_3L]&amp;fwZ³rGc¹&gt;'¶nÄ_x001d_åÀK)</t>
  </si>
  <si>
    <t xml:space="preserve">®í</t>
  </si>
  <si>
    <t xml:space="preserve">Î˜â_x000f__x000c_ÿ_x0006_H6Ëö¹äÚ_x001b_‰KFQ©89€‚_x0013__x0008__x001f_ ¸hRÈ¬9v</t>
  </si>
  <si>
    <t xml:space="preserve">[_x001d_N&amp;%yq¸½Øbò@­rÃïw½»ÙÔ¢ÿáÅú”!z_x0015_h</t>
  </si>
  <si>
    <t xml:space="preserve">_x000b_²ÇÊ9ªséâ/_x0008_žÓ# ç¼Ì‰;†ÍŒ²N›&amp;_x0011_-±›Ñ×¤;ŸŸ¬L´Ù_x001e_Q÷y_x0017_û1‘d6ZªW_x000f_ÌFC_x001a_È;¬8†hh¯Æ_x0012__x000c_"Ú†ÙþÈ_x0019_fQ_x001c__x0001_ŸŽB_x0011__x0005_~HT_x0016_-à_x0007_kV</t>
  </si>
  <si>
    <t xml:space="preserve">ÜÎ_x0001_§(5</t>
  </si>
  <si>
    <t xml:space="preserve">ÅHðB”‰ N=_x000c_KæPÄ_x0007_ƒ_x000b_t</t>
  </si>
  <si>
    <t xml:space="preserve">-»¾’'BCÂ¥_x001b__x0011_uk\{aíXAk®3[qú¨ôŒ¹DÕÆõP½í„_x0005_ÓOKTý“£‡_x0015__x0002_cHŠ5}Š¡/ü™_x001b_—úÉžÒoV»_x0013__x0016__˜Œ_x0001_ï‘]</t>
  </si>
  <si>
    <t xml:space="preserve">dp¿_x000c_iØ§ï_x001b_ñ_x001d_W„­#¤€ŽfÅ$3|FO7ÊýðãÓ=!#Y¿_x001c_ÿö™t/x÷œ°²ëZø—µ_x0017_5Ü“._x0010_b</t>
  </si>
  <si>
    <t xml:space="preserve">'_x001f_ÄöùBˆâc™ÊÓW[Á_x0008_ñ(µó_x001f__x0013_Mùoe	“Ã_x0016_‘•ì Þ_x000f_ŠÝNßQçx_x001c_ _x0011_R</t>
  </si>
  <si>
    <t xml:space="preserve">'3_x0008_„ìº%DÊO_x001e_ÌÃNöÐY f_x000c_é$¬Eóh&amp;Ÿ)œwC€vÞ\¹_x0017_~_x0017_’h†%sÍÝH€_x0014_¹fd×_x000c_sÅáÚB£_x0004__x001c_!¯_x0006_×Ñ§1_x0019_“áØ</t>
  </si>
  <si>
    <t xml:space="preserve">h¹±ù0Í¦œ=d3/”ðóù3_x000e_7]—&lt;eÚß×ƒ^Hï¯l{‚¾T‡˜ßõi_x0003_.Åí|¬R_x0010_k’m_x0004_y-’Ò¼yÌëa@_x0011__x0002_ˆÔ¾òŽ@wŽ_x0006_®Œ€¿ÝN_x001a__x0015__x000b_SÖ_x001b_K_x0005_¸¨b‘¼):_x0008_9eã_x001a__x0015_</t>
  </si>
  <si>
    <t xml:space="preserve">Âg4'H@Y(jc_x000c_ç×&lt;Åþt¾J\_x000e_ª.Ü]_x0015_LpHýFóØªÔû&gt;_x0012_B¦r&amp; ±¢I‰E&amp;oùÌ†Ï¿%i„ÄÓQ‘2{þ^ê*e82ª!/_x0008_ºm?3	‰±í_x0007_AUZ—©Ôê©_x0018_ŸIl€Sö_x0008_bèæ\Yeõ6Ñ¨ö4ÛWd9</t>
  </si>
  <si>
    <t xml:space="preserve">˜_x0003_VãØ„sº_x0018_ô_x001f__x000f_4ˆÃ_x0003_$—Ð£—áÖÙû±)–Îñ8ùÑÝåÏ0ý$ŒxúµšÌ;_x0010_›Gu´‹¶_x0003_½=ƒdö_x000f__x0002__x0012__x000e_€Þ¥ûí×¢øÅ%eüOC_x001f_ò:ä0}&lt;[~+üŽ¼¸=Ðuy—ÐU?-~xÐw$P_x0004_Ô¼</t>
  </si>
  <si>
    <t xml:space="preserve">_x000e_8™€+5!#_x0017_U9¼*È¹ù#ž%Tìäú¡³º•^éäláWC×ZL_x0018_ày$´{²v’X€¶þ4_x001d_X`N7ÀQð™z_x000b_k psƒò”Ú‘Ê™wŽÑ°s_x0011_Õ–)až›û:ËiÔ&gt;øÏô¦±bko½§_x0018_Àõ</t>
  </si>
  <si>
    <t xml:space="preserve">-_x0002_Çt3'é“à©9_x0010__x0018_Ì?Ï'ÃL_x000e_Yç‚ÓÓÆÚ_x0015_”7ü¡“t¹£_x001c__x001e_ŒðF;ˆæ#éŽö	Â¾$üb~’!™_x0016__x001a_rñ_x001a_V¿´</t>
  </si>
  <si>
    <t xml:space="preserve">À“ÞE©Øj_x0008_*ã_x001b_W¡û´‡ÚZ!r£.lbI@`Ñ­ÿ;</t>
  </si>
  <si>
    <t xml:space="preserve">*@\ä¼_x0015_IHÏ_x0012__x0016_Ø6_x0019__x0014_™É</t>
  </si>
  <si>
    <t xml:space="preserve">gh¢7À¨¿_x001f_ÒyÂP_x001e_«ôõ\¤!Ûd}¯_x000e_”ÿn_x001b_iI_x0017__x0004_õãµƒ_x001c__x0014_öñVšë_x0011_¶Z’¦\¸&lt;ï</t>
  </si>
  <si>
    <t xml:space="preserve">ÍõOÒ£QØé¢ki5)ùÐ z_x0014_]_x0019_Û	ïö_x001d_éG=5”µ‰L=÷_x000f_P_x0011_¢Z€“obŸ©FÄ‹w«ÉÔ+~‚5)JØ©÷fuY[?_x000c_TórVœê&gt;èÃ)bô/íô'&lt;l…ÊAv-óö’</t>
  </si>
  <si>
    <t xml:space="preserve">¹_</t>
  </si>
  <si>
    <t xml:space="preserve">_x000b_½VãüÔá2ptyCå×÷ä½¯¬_x000f_™õ_x0014__x001f_Û_x0018_{Ì¬uþ—‰Í!&lt;ã;c_x0007_ µ6^‹_#‡']Z¿WRžmù4G×:ká²_x001e_.ØU÷æ–«`?£_x001f_á(</t>
  </si>
  <si>
    <t xml:space="preserve">­_x0008_ÏoN‡UÈ7¿ŽsCO	_x0005_zLŒñ®}Ô&lt;_x001f_€è¬Ìã_x0014_1^sM%U©ÎBðZÛú_x000b_*Þúj‘W_x0012_È€@&amp;_x0011_¶_x001c_š_x0006_S†j_x0017__x001c_µ«÷™À¬-–_x0002__x001c_ó_x001a__x0008_•.&amp;‡QhjÑÅŽ‹_x001b__x0006_ûÃNÑá6ê]î¸VÒ_x001f_~¾ 5ëíqÂvP&gt;_x000c_{G—beì•%Ÿk-¢_x0017_ÓQxz_x000c_›bt0¯H"=1oÍwXè_x0002__x001a_ì¶ü_x0003_‡Š¹;`–s6_x0015_Æ7–_x001d_Ì[aOÓ1_x0013_"Å¢`J~†bŠ_x001b_…e^Ïê…_x0003_èLäq_x000c_HvöãO¸‰˜</t>
  </si>
  <si>
    <t xml:space="preserve">á˜±'J7Ö}Þ‰KH‘BƒoÅ¹ˆAPéí»Bu‹_x0012_:&lt;àâò„Zj¾žoÐ˜}o¥ _x0012__x000f_ÍµkèyCVaLÉ_x0017_~ÔÑà_x0014_</t>
  </si>
  <si>
    <t xml:space="preserve">õT:¹cÃ]Ë_Ü9_x0004_~'}—«[0|S4ú	vRHãðNÅ@_x001e_íö</t>
  </si>
  <si>
    <t xml:space="preserve">µ•ä”ÿ_x0007_Þ‹ƒ ±¼Û”øm±!Z_x001b_iÜÈ-ðD|É3aéâ©_x001f_ =Ä­›_x0016_Æô'«Y&lt;a£´Uv_x001f_ó—#üæuˆ_x001c__x0014__x000b_·~_x000f_ÄÏÁIiîxRÒH›RóçºŸÖ€Ä_x0008_¿òö{m¸õ&gt;&gt;ÅB|´[õg¹›}_x0017_Ë[5­¬^[Ô&gt;_x001f_g~´_x000b_ZÕ…O_x0008_þR‹úý_x001d_Ërw_x0019_He_x001d_÷)ùäb*\&amp;.ÝiüX ¤€yŸÞEExhO§‘–õ_x000c_;â™Â§›LBÚÔ37†€š}uÒÝœRêÝ77G8¼“_x000f_ãž…•AŽ_x0013_ÌÀµŒLP¯Äcûž"4_x000c_vö©%Ðu‘•/=»CÂ¡+¹¿_x0007_l±ÇQî» mÆLî0_x000b_I»_x000c_lc³m=â$ðÍ—b_x0014__x0006_·_x0004_ç+Ô_x001d_Šƒ&gt;û/€íþ_x0014_¼3ï¬+íº_x001b_¸å(¨ôKP{'ÒI›Ý_„äóò_x0006__x0006_e</t>
  </si>
  <si>
    <t xml:space="preserve">_x0003_ßüDÍØŒ</t>
  </si>
  <si>
    <t xml:space="preserve">_x0006_BÇùZlµF¬yÇÉñ</t>
  </si>
  <si>
    <t xml:space="preserve">öæd_x0019_¶üu_x0018_Û_x0010_8Ië²`Q</t>
  </si>
  <si>
    <t xml:space="preserve">°Â5</t>
  </si>
  <si>
    <t xml:space="preserve">EWB</t>
  </si>
  <si>
    <t xml:space="preserve">ÜøÁ–ñÖçŠ‘óê_x0015_ÂX_x001d_J¡É„Ä_x0019__x0016_Ø(¡A_x0015_ßz)|„‚Ñ#`-Ex'_x0005_Úv}ìb_x0012_m´À¦&lt;å04‚²_x0014_;_x001b_¥ËûßÑ…Â½CO&gt;_x001c_Jk_x0013_Uµ_x001e_z&amp;|_x0018_¬_x0015_á™R§¢\ò÷ìÚº"ø^g†ÂP_x001e_&gt;áMôOì[µ¢íª}_x000e_èC¬žOàa_x0019_ ×V_x0016_‰ûÓ´àZT&lt;  _x000c_6¼›_x0004_BÌ‘oš|üäSBÂ?P„Q&lt;_x001e_</t>
  </si>
  <si>
    <t xml:space="preserve">+p‹xC6„HMõ¸(X §_x0006_»ü»ÝÔŸÞ.ó`£¼Bp_x0005_!yzîŽÔH. ý_x0008_±Êßß¯.</t>
  </si>
  <si>
    <t xml:space="preserve">e±E£_x0014_¡G×_x001c_í\JA Ÿ¤c_x001b_Z_x0002_0.¼ÿ_x0003_ºôx­£„Ãxò‚ƒ´¥#J»û•¹Òfl*H_x001c_·_x0002_H!€ÛÎíègÀ_x0017_¤óØàÿ6¥°Ú…VOa¬¨1ØØ&amp;ºècyïws_x000c_3aqS•Ñ#_x0007__x001c_îFy¬Ô_x0017_ðÖuZ@ž3ãÌq5H</t>
  </si>
  <si>
    <t xml:space="preserve">ŒN74~Ý‚_x0001_³"NÑ³POô_x000c_« ZÁ_x001f_}/e™_x0016_	“ý@"«ûÃ’Jh’¢XeZ)ÿn_x0013_§®­õôZçƒŸ[Fm^®ÚUZJ_x0004_ð_x0018_} ~_x0019_îFë_x0012_(:N</t>
  </si>
  <si>
    <t xml:space="preserve">be_x0017_6Ô¤ù£Ž_x0011__x0006_FýqY}0|{v_x0015_ê^’=1T&lt;_x000c_	9_x0001_÷ÏÚàƒ›Vâ$Ü„lœÒ˜_x0005_§%‚~¿^_x001d_m8´“u°ÉØ!Œ"'_x0016_qï—1"ªŽ_x001f_p_x0005_éZ=HË%Âÿ#Ø¡S¿”7ç•	mÔ¢–«%_ßÎBC_x000f_÷‹gÞïŸ“&lt;S_x0018_AvVÚÞ®)ídGL_x0006_¯xƒý¶9²_x0004_Ñ‹Å‚	#ElD-¯Lžï’Ïð%„€</t>
  </si>
  <si>
    <t xml:space="preserve">•_x001d_¶ê_x0013_¯_x001c_N.Ä_x001c_›]_x0002__x000e_j2/Ys0ØS1€&gt;'ß_x001a_ƒÁòÁ`_x000e_2kŒÑ­¬X3 YÚ°Ó4u‹ïHmK¿¡‚®úÎ-_x0017_þ¥¬!Žá`_x0017_²ÄªÖ&amp;‡_x0003_EÕ_x000f__x0007_´g_x000f_ÿ_x0004_†PlœhvÁmˆH[Ô²_x0018_©__x0016_”_x000f_ÍR_x0010_çù¸_x001c_Ã§„E_x001c_Æ`™£_x001d_)zezüUÄÒç¼á¹Këjòñ_x001b_Ã_x0018_¼TRMÄ_x0018_`Êfé°«_x0008_õ9¬_x0015_HHò‚¸u_x0007_†ô+IØŽM2Ðo1ù_x0004_7ïË„¤ñ¹ID_x0002__x001c_é_x000e_Qd_x001f__x001c_@þM±S</t>
  </si>
  <si>
    <t xml:space="preserve">É.+”T¿`Ñ{</t>
  </si>
  <si>
    <t xml:space="preserve">:RzŠà@/ÏŠzÓ±›J_x000e_ßœÕB¹Òcˆy_x0003__x001e_†)</t>
  </si>
  <si>
    <t xml:space="preserve">]so‹;ÑSŒ±ì_x001d_›_x0004_režm_x0008_h#=_x001f_½ªæ«°â„‚_x000c_</t>
  </si>
  <si>
    <t xml:space="preserve">pêR¿n¦I(_x0012_—Ýg[¢@c_x0007_·úãúîA¹£F_x0003_`/&amp;åk\ìƒ‰ï_x0006_ç_x001d_.ûU×•$ô:ÍÄœ_x001f_ðäúÞM×šEâÎ½_x0018___x001d_cúºÉH'_x000e_…_]Í_x0005_á{Sº÷3ÿa—D	ÍFŸf÷ˆ_x001f_#_x0019_\´´-ÞççŸ p¯ Ím=¥û?£~;_x001f_=—¸ê'ÔÛ‚¡2AÒZ†y_x0015_½¦¿dJ_x001c_%_x001e_ÂYÍ*ò£(ïßo3Çª­_x001c__x0002__x000c_KRÈÆÿ:¶}ÇcØ›k.…ÿýeüÝ„F_x0018_Þïpê%Oä(_x0010_»_x001f_&lt;rß¹£à1ÁAX*Ï_x0017_pDx³Õ&gt;qZ…èaº_x0018_‚g³°Ø}_x0012_K¼¤;+Dg_x0010_¶SxG#j;ñ0Ö2içLéµêøRÐJ_x000c_ª_x0008_IÏ÷&amp;€@­gW39Bý_x001b_Ãú_x0001_M_x0006__x001d_€Pû¿·¾ÝuäË1:He‰4çý_x000f_ý7)î¦º%+æ(&amp;e_x0010_—GÛO¸y˜¼$ZâÔIñN¡ºg×qvÍÕLLà_x001d_?ò0ìs¯öµ=7</t>
  </si>
  <si>
    <t xml:space="preserve">QqÏ?¬h_x0008_å&gt;…û_x0017_pã_x001e_ÍNc_x001d_•‰Yý®bûÏeƒÏ?!Ò›™_x0003_(/d FÇW€3CÊÔÄíí°#f¥Êk6_x000e__x0005_y/{[Å@´½_x0010_~¥Ÿçã_x0004_˜-6ï4%L	—„º/_x0012_âm#?ˆìr_x0012_9¨½Ð3B_x0018_Ãn†òô¡“Ø9\&lt;zŠÜU‡Ã-éá`J(8_x000b_¯Z˜5¹°^mÙƒ1¼œÞvH¬_x0010_$s_x0017_9³Ã“Îñ_x001b_‹+:-ø«_x001a_"õ_x0015_ë_x000c_„C„îº~aÛ</t>
  </si>
  <si>
    <t xml:space="preserve">´&amp;ä&amp;CA3sR5†&gt;[o€¶/•Û¶VôËè_x0015_»_x000f_à(Ò[$gŒ_x0018_ò·Š#Ìí–½vÀ[ä8]ý_x001d_ŸsÆ„´_x001e_Á	ß6q’±{þpÓ_x000c_ËÀ¨ÃH&gt;ðÆZ Ç™RˆKï›ñyÛéã)[”_x0004_@°ê\áÜRíˆíðvç_x001a_µB§z_x0005_Í¨@¾ö fwÂ_x0004_F È$µ´îgZÃ7Û¯$¼_x001c_–“ªÿ–‘«+Át|m_x001f_Ð]îÊ_x0013_G_x0013_qËn{î_x0013_{S_x0002_x2ŽÃtfCœh_x001f__x0006__x0006__x001f_^¹¾+ m_x001b_çLH_x000c_¤ƒ€–ïSLZògç_x0007_î$v=Ê</t>
  </si>
  <si>
    <t xml:space="preserve">Ø¹ÆÝ#Bi×ƒÙ&gt;ÎÊQ'¼í\­úoÙdêU¥Éî)_x0004_kØ}ÝÀ9S\ñ°†ðüàðç!õåKpÿ@] _x0007_É"ùP`KûÈ† £+Õœƒ~»Æ“Im‰î¿w`˜hpêýŽhªƒïÀgg«-Š_x0010__x000c_4í!ÃÅ5_x0008__x001d_¹eÜ¾ð~É^¦/à}ïlí_x0019_†¼êöÅÎª­NbPe‚RAÁI¨_x0015_˜tð·…_x001e_8AMqÇ?z®bÍ‹&amp;Qq_x0017_Êœ@Âæðñ_x0001_ª±=å¿=E _x000c_</t>
  </si>
  <si>
    <t xml:space="preserve">b?zÄ³…XÕ_x001c_‡7üïàóCÓ_x001e_«†¥²_x0011_¡¶‚™£—#* ýÁR©°Ey32ú8è[qçi_x0004_u×=Q©'ñ_x0018_?)ë—°¥•q‡¿öV_x0016_oÃî+G“°öÿÙ$ÒS_x0010_ˆ</t>
  </si>
  <si>
    <t xml:space="preserve">ðÞ©:_x001e_–‘ŸaPÍsÀ2§_x0005_á</t>
  </si>
  <si>
    <t xml:space="preserve">QnÁ¶JÇ=ÍM8rß©—ßa›ç+¨À_x0007_Å__x001f_ùQ ÃéÂÚ¢c‘_:RYÜ¯&lt;O‚ÁY»Ã–é¯_x000c_:(ùM7ÔÎé×™ù6_x0013_ºOW_x000b_LÕ}_î*ü_x001f_"#’ÿ#yÌB:_x0018_[È­dÄÖÍá_x0008_?}ŽÛ_x001a_Sì+&gt;;Wábcá3i§T‰o6ÔŠ_x0008_nÌcä_x001d_¡ñgêk_x0014_xJnq€	áª*ËüRi-fe_x001a_¥ÇFÇ$Êóèñ—Ãß.‰E”k&lt;HÊ_x0006_ç_x0001_T˜óŠÖ¥£2+_x001b_P;B_x001a_§Ð38àŽ ž$b{n_x001b_€º_x0012_…¼M¸‹f£'Iµ</t>
  </si>
  <si>
    <t xml:space="preserve">ò&amp;—Ù</t>
  </si>
  <si>
    <t xml:space="preserve">t-ª5góÃJH‡Zü6</t>
  </si>
  <si>
    <t xml:space="preserve">É*ð_x0017_ø¿õp‰¦Y–+Ê`fE‚ÙæÊëØhOÛw_x0017_@ _x0013_.ƒ_x001f__x001a_Ê_x0003_¢_y°m_x0007__x000f_Ÿ ):Ö--3nC2Ýˆe7û -O~@</t>
  </si>
  <si>
    <t xml:space="preserve">øž_x0003_|ø –rï_x001f_(Ôë‰_x0011_”øE‹Ó8!¯Í_x000e__x0007_ÞBu(Bg¸èÔà4[É0¢èç¤Ø7hµ™uìžÛHnŽ_x0014_h4JôQÆ_x0004_=Çš+äŽ^_x000c_¨³Ì_x0017_õ¾Ñ‡¥}ªÚ:cßAKe\¦¥}çt_x0013_Èä=Ö_x001c_ñJ_x0007__x001b_õ‚CžS˜zÝAÀìâB•%_x0017_ED™•±LoSöýU„_x0008_N_x0016_]“¼_x0010_½M_x0004_$=Ÿà›</t>
  </si>
  <si>
    <t xml:space="preserve">²-`	b_x0011_1f†Ÿ¯¥ˆ×z_x0004_çæ_x0011_}1Ç¯5rSC­ì-•Žp:Ä</t>
  </si>
  <si>
    <t xml:space="preserve">“@	›bÒr—Dçy»s_x0002_[Ž_x0013_æp=iÎ_x000f_+÷‚E_x001b_“oÒ_x000c_õeCã¿²Ú”M¯ò_x0012_Ç]ÈðìŒh²$_x0001_2e_x001f__x0014_Sßuµ1OÂ¿_x0007_mÌ¹Ý›-p_x0015_HçöšŠµoFþ*!ó~Ï_x0018_6-Ÿ¸u‘–ÅàÃ£Ã	_x0004_š®_x0017_”´ƒæ.¾ZxãM ÁÂ_x000f_Þ§F°£Mº-ùì{3dônÕ_x0004_í]s…s0þÑ‘Gw\_x0010_(Á_x0018_Ç_x001c_I&lt;=G‘S¹WqB{S‘ét_x0016_î¯_x0004__x001c_(§gG_x0012_´_x0019_ÞòZÚ_x0004_©%•Þ›Â_x0012_(&amp;‡~îì„-™[8`N_x001a_ŒO	£¨ë#Ó·‘–-ëŒ*K[²ˆ¡’	i"ÁëåtÖyJŒõ~ËäN‚ûŠåk_x0006__x000e_‰MÿÖý'E&lt;Ô_x001a_ÿ9¡¿_x000e_ÐÇ†½BË¥_x001c_ÿyääqH®í_x0007_5–N÷_e_x0008_E8_x0018_ráT_x0019_'ì¬©iŽÿùÄ_x0011_-ÄwÇä_x0015_Þuí_x0003_…gÝ‰Tqùç%§j{/_x0018_eR&gt;o˜]</t>
  </si>
  <si>
    <t xml:space="preserve">¥º¹Ç³&lt;ì9_x0016__+6z¥·_x0016_¬ì_x001c__x000c_€†RoQÁÝîÅƒ«†_x001c_¼’Ò"_x0015_‚_x0012_^OcµÓ5èˆwß|_x0005_7&gt;c&amp; ¼$|_x0012_]›a_x001c_¤p´_x0007_îúš	Å;Ï_x000f_&lt;R¨}”:»%²Ä</t>
  </si>
  <si>
    <t xml:space="preserve">ÛŒ_x0003_Ý*[¿Ä4À—+‚ð@£íäxÆr_x0013__x0004_ú ‚EJ¡Ly£V°J;›…½hµÜÓ¬ÊEÈÞ¬Q©¾;„¥ÂL_x0019_IØ¢³æ_x0005_ÔÇ¾¯¶Ðÿul´˜_x001d_û÷ð‰cÕ‘Öùt™³ßh_x0010_»)"—ZÚ¶</t>
  </si>
  <si>
    <t xml:space="preserve">ÇÁ_x0006__x0016_'‰&amp;Õ£˜Éáhasƒiã«C@þ¯üöœ&amp;bÉZß©Šó~q%Ijè_x000b_Ã7Ì_x0011_£$_x001b_ý’¿N:½ì¥ý»×‚y¥Ù•—·G€_x001c_.8:Æê_x0018_èù‘_x0003_ÀWƒ_x001a_é^EÚ´íƒðÇ_x0013_çÜMƒVMöjýQ¶ªuïC¸œµ%õ'ñâ`{_x0014_…E|vÈ†Ú¢ÙâÙ_x001c_Fn</t>
  </si>
  <si>
    <t xml:space="preserve">dÅTÃ£FF˜â¸_x001e_KF</t>
  </si>
  <si>
    <t xml:space="preserve">¥–jëïìGÊEîY%ÿÔ_x0002_{°r</t>
  </si>
  <si>
    <t xml:space="preserve">_x0003_ÂNQïz4Ì•Àb¶@R§£ä¶A}úZý_x0002_#ã‹ëkÁÚX#û_x0003_Ë“àÝÁ$JùüŽöj:-ïyÂï„†Z’@zm„Æï§5ó×”Š”_x0006_ÿ_x0004_²·^_x001d_Žø0íùœÈ1I{~m4ê¤_x001f__x0005_ÓvL~_x000c__x001c_ÏjQŒŸ®åGvJD¬_x0003_˜2ëËe¬®5–Ï ü#h</t>
  </si>
  <si>
    <t xml:space="preserve">Ûæƒ_x0007_˜pŽeŽ_x0013_=‡_x0004_¤C}ÁO0Äˆ£‡F«”Â~ö&amp;­_x000c_O¦zÒ°_x001b_—_x0011__x0012_=|a_x0015_û_x001e_}P_x0006__x001b__x0008_X2M¬ü_x0015_ïÿžqÇH_x000b_3óÍ¸6àøˆŒÙûx‹÷_x0013_Gô</t>
  </si>
  <si>
    <t xml:space="preserve">_x001c_îu³_x0003_Zè$¨‡lð²¹ïÐ‡à¾»`Ö_x0003_Ô8³e*üÊ˜`/_x0015_</t>
  </si>
  <si>
    <t xml:space="preserve">¯àlÖ=«!DÔ^¢?ó</t>
  </si>
  <si>
    <t xml:space="preserve">¨‰vç_x0011_ë/Ž&amp;âƒÄ_x0002_ŸZƒRô—.íl`ÖÇ[ðÏ`"ýô”ØPX4KMþŸA;ŸÂÐŽì_x0018_D—MGñ}²_x0004_˜fÿš¿6ô_x0018_DâE_x0001_Úa_x001b_éZ_x0017__x0005_€0_x0013_5ù¡Câ­Ö‘0•_x0006_4_x001f_ê—1œ•·ô»&lt;_x0016_µ±J_x0018_|S]$¡ò_x001e_&lt;_x0010_+îQa_x000e_#R‘®€ÒÎ3Á²Ãßsâ¨_x0018_Ã1ÐP&amp;_x001b_Õ`ôü	uœŒíÄÒøK“_x0015_ØÞ_x0007_Ä_x001f_³Æêø(ÌK}î$Wòa“É\Rä_x001e_ØÙ	ý'¤³Ò8päØ9ï%_x0003_J	ò/ù</t>
  </si>
  <si>
    <t xml:space="preserve">érÆŸ&amp;âú_x0019_Ó…‹3Cã_x000e_÷»¥AàöËdK_x0001__x0010__x0015_#i_x000e_¦Ôo¯ý|6bÚL@</t>
  </si>
  <si>
    <t xml:space="preserve">)@q~À”YEÚ¢_x001d_¾¦øAeV­þ‘Ûýa{Ã'¬sÓ=ôÉêë_x0019_¦¢É_x0004_7R¶î?œÓ_x0018_ºÖ6.#…rÃò¯¾_x001c_â»“_x000f_q¹h-1Ñx_x0015_½.~¬é</t>
  </si>
  <si>
    <t xml:space="preserve">VcYçšÂ'ï°</t>
  </si>
  <si>
    <t xml:space="preserve">Wr½J/}†)tË…¯_x0018_²ñ_x0003_</t>
  </si>
  <si>
    <t xml:space="preserve">Ê“wØÿßÿwÕz_x0008_g^¦ 6¬´Åw˜_x0008_§…_x0017_€¢ë•×Cª_x0011_Ž:qxS-à–UUR&amp;z¿Ä~8!ûäf ¡·”rÀ©ØîØ</t>
  </si>
  <si>
    <t xml:space="preserve">Á_x001f_’îát³_x000b_ý÷é¬	ï»åmfâÍwj_x000b__x001c_YÙŽÈóÅ_x0015_=xIp_x0015__x0004__x0007_Ñl'E°U¤¼¤LÇáQsâïÊâÁjÜÚ¦_x0003_b‹—ßy7e9È£Ö‚_x0010_J4în!é·çî™Ó_x001f_z_x0001_™ýöMI±†ÄŽÍ</t>
  </si>
  <si>
    <t xml:space="preserve">âk¨¬ÓV_x0008_çê×XFô‘d¶/#"ø.$èNcgóØ‰üY`ÍÍ";*j°LýjÔz¹·Þ»Ë	ºk½ûòU¸ôÄÚ%‘ÊÊOk.Ë_x001a_~~_x001d__¦=‘´†_x0004_›'zaÓÁ‰6Œ€Å€QU_x001a__x0012__x001d_¡OÏ3ì_x0016_iàç&lt;áº'&gt;ãLB}`$_x000c_¡q]¼¶•ÞÓ-(ß</t>
  </si>
  <si>
    <t xml:space="preserve">×³g_x0016_uj•#-_x0011_c&lt;u_x0010_¤¤_x001a_àŠ_x001a_­)œîQÕ_x0005_?&amp;ãŒn‰Šêd¥;W;ª%_x0012_'"‘‹¸…ã®¨M´÷­Î-–6;T¥­U&lt;-þ_x0001_G_x0007_ÈÛ5?_x0018_Nq[_x0004_ôÝ+</t>
  </si>
  <si>
    <t xml:space="preserve">þ^Pz€ÕåJF“</t>
  </si>
  <si>
    <t xml:space="preserve">ad_x0004_ÔÍÔ„BJ_x0016_k×Ù\8þc?¥Ë´5Ê&gt;¹Ê_x0004__x0019_°æï¢¥Šx_x000c_6™k;9¨KœSý\K¯_x0002_^óõ{Ø;Ä_x001c_Îî„°K(&amp;_x0006_B\³´¢_x0017_ãêˆÊ‡©‘7w[_x0016_éäîƒ¸\ö²Ve¬Å:_x0003_ñ$|à·_x001b_Û_æf|ýW«_x001b_‘ÏƒÿfœF§Äá(Ö€G_x000c_¯K _x0010__x0011_ZEqb_x000c_</t>
  </si>
  <si>
    <t xml:space="preserve">£_x000b_!üû_x0006_4™Ü:_x0012_ñª Ãž</t>
  </si>
  <si>
    <t xml:space="preserve">3£ß§âñn¶ú+Êô-ÛáÎ‰ÔË5‡~HœÀŸ_x0002_ÈŒy</t>
  </si>
  <si>
    <t xml:space="preserve">²ËÀ_[+ê$H</t>
  </si>
  <si>
    <t xml:space="preserve">°/øßzë`ô</t>
  </si>
  <si>
    <t xml:space="preserve">G‹ú¾×Ú’^ïg|¿zûÿ_x0008_‹¶_x0017__x000b_½_x000c_ÿ_x0014_„ôðm	&lt;(i¨_x0016_×nBŽ_x0018__x001b_¾z¼=¡J4`‹$</t>
  </si>
  <si>
    <t xml:space="preserve">„a2ùnB²ÊY2Á7®9çp</t>
  </si>
  <si>
    <t xml:space="preserve">„Ìj¿%_x001b_›Èÿ¦Ý®õu0¨Õ_x0012_Íôí‚y!_x001d_BQŒ</t>
  </si>
  <si>
    <t xml:space="preserve">’Ûk¬_x000e_‚ÎC¬œhÈ„Þ$G¸°åúN#_x0001__x0010_±§Ò¹Ãb</t>
  </si>
  <si>
    <t xml:space="preserve">st4â_x0005_&lt;§P÷õÕ¥"¿C_x0016_ÕÀ¸Á</t>
  </si>
  <si>
    <t xml:space="preserve">ÄEÌ_x0006_Ü•;_x0011_Av¼eçÅ¹&amp;ae_x0005_%9NjÐ”¿oû£ïB</t>
  </si>
  <si>
    <t xml:space="preserve">öåë–Å–«_x0001__x0004_©%¤¥z.Ô³$†ó‚S°üvj‡çï&gt;_x0019_yP‹€¶Ü½St°U•¹m_x0001__x0011_6—VÕrí _x0006_îU_x0013_ðÒ¯R</t>
  </si>
  <si>
    <t xml:space="preserve">	&gt;Py_x001b_ Àÿ¬SÛ\f_x0007_sÒ“o!Ô]äÜkR“ïxI€AúÂß}_x0003_</t>
  </si>
  <si>
    <t xml:space="preserve">–_x001f_-ƒ‡®îU:â_x001a_™ÔQ</t>
  </si>
  <si>
    <t xml:space="preserve">ãpÖZ»]ën_x0003_ÓrLÖ€Å_x0011_Êð|‘y»¤SˆåÑè…</t>
  </si>
  <si>
    <t xml:space="preserve">O;ã*:ˆç_x0014_'juÌÏ¼Æ2/_x001d_vûŠKqÁ_x0002__x000c_SFš½„Yoú_x001b_|´«_x0005_²ã–*	X¡ùæ6‹_x001a_Q×ZM_x0001_õ_x000c_Ü)”wuœŽµ_x0012_ìo&gt;´‹GÚ||†ï_x0002_oýÝÎÒþéî—™É(éâ¸ _x0007_&gt;âÔ«_x001b_aªÏÇ Jý_x0008_ØC°"Ù!€ªÇÐ1—7«_x0010_¼Ï__x0017_ÓÑ•©?_x0004_aˆpZfIá°Áa_x0016_^¤^Ð¨a4Õ</t>
  </si>
  <si>
    <t xml:space="preserve">¡á/±</t>
  </si>
  <si>
    <t xml:space="preserve">š8ƒ)êœGÓýÑkäÍi°xÀ¾©_x000f__x0007_ŒôGÕXLÁ_x000f_bÛ_x0003_÷’$'_x0012_zhK¤_x000c_°IUöGbpÂÜa _x001d__x0011_Ñ°NrùÇ_x0007_Ð_x001c_ÇÜIw\m¥3œ¶cz±1˜aàÌŠ¿~§¶éŠÙ_x000f_$"9Fª9Á„P•7Øè_x0014_ß`Ø[a0DÃ¼ÙFç„ý6|å_x000f_®YèÉdÔu®M`ºÏg_x001b__x0011_8äÃè²¶h_x0012_ä˜qÈ</t>
  </si>
  <si>
    <t xml:space="preserve">ÞÔ9“$UxŽ”#´5[ó³Àî_x0007_³_²8ü#ãTT=1”íÏÖ€5'_x0012_ÏK¬à¿ÃŽUHÞ®4Ó§^_x0019__x001f_^‘@âsƒ.V½S&gt;_x001e_·_x0006_#I¥m_x000c_y_x0005_’€_Ÿ`8½8tà_x000f__x0016_W_x000e_‘Òü_x000f_ˆ_x0012_Æ=)p4ÿ_x0015_ª™IœûmL&amp;åðè7^ží_x0019_LÇÀ:ªÞçï—‚/’YF™R§º¶ÿ $æ_x0013__x0012_º¤`gqä!êfä¨›B[ÔœúŽ½@52©\ú«Ä&lt;³™†?³üÚy©_x0007_“²|¥Þ»Žã£gÁâï±øDå×_x001f_¨úJ´ÆÖ_x0010_×„”{W=Í–¸¯ŒÛ)GÆ¢z_x0011_/K_x001f_Œó_x0011_Ÿ_x0007_</t>
  </si>
  <si>
    <t xml:space="preserve">ý_x0002_ä^_x001d_¦øYÕ“2¦ü_x0015_â ªÓg&gt;ª_x001b_Ñà£íCí¹Š6°Ü›å7Ñ_x0001_HT_x001f__x0002_S„6_x0014_Z'œüw9]ßi_x0002_¥MùnRØJsÜ_x001c_ü_x001c_ú¶?Úèà#_x001a_§µM_x001c_]4c®Hig¿7½ö)àÇŠ´Tä_x0014_é“uÑú?Ó</t>
  </si>
  <si>
    <t xml:space="preserve">œ_x0003_	`B_x0008_z¸C—ƒgÔî#Š¶\fÎW</t>
  </si>
  <si>
    <t xml:space="preserve">®_x0007_`q_x0006_ÛK´ï•syŽÍÀ–y`òõ¶ë@±_x0005_žj–ÙU_x0014_¿0_x0007_wOVØ^…_x0004_\üí~Êì°rÑc×Ä²J+_x0007_ÌïnY™&amp;‘ÍÊfŽZoçÖ’ÜÖ™Sò7_x0007_«_x001f_˜-šžuy3s86Š«ýP"ö®_x001f_Š?ÀÊÏCŸ¯zGk ”Ïq|h‚Æ\’N»ì`t_x0013_8ÑõÍê+9_x0005_</t>
  </si>
  <si>
    <t xml:space="preserve">A¦Ã¹Ñð@Á_x0007__x0018_îó_x0003_‚3™Œ§‘µŸÈòJ&lt;#_x0010_·Vmù³;	6ä6:WÀwc_x000b_5þ„Âànrsßð§„oBAk`§‘_x0014_4V_x0016_‰T¸@?Ýåˆ_x0017_$_x0006_Ö_x0010_²_ri#é44ü^q©§‚S_x0019_êFÃ8äfCï_x0003_</t>
  </si>
  <si>
    <t xml:space="preserve">é½ü_x0006_ƒáá_x0007_NT+”_x001d_¾šYÒ-rxÎ-]k^_x000e_D™‰.c9”©–^_x0005_jÎ28O_x0003__x0019_ð"(·Ø–€wÃ§„aÈ_x0018_íƒÜz›´Š™#bd?_x000e_¥ïÔ“vË"Í$`|¼&gt;â(×:Õ'_x0010_sâ•¹_x0007_ür9êMôw_x0014_b»_x001a__x001c_^ß-¬BÝa«Ì9Ä¿S_x001e__x0010__x0013_š@‘€</t>
  </si>
  <si>
    <t xml:space="preserve">t!Á_x000b_²ß¹ÉæôP"’ž+Ú_x0004_v_x0001_{ã¨XùÈöÜá‡_x000c_šú_x001e_"„_E&lt;_x000e_Ž5vYèg—¡úð_x0005_~t_x001c_ã|ƒ$_x000e_‘ÝËKTÐ.7¶1=eÓvgÈoÌPa_x001f__x0005_ÃÎA	|®_x0018_*i¯æÑ_x0017_­œ[</t>
  </si>
  <si>
    <t xml:space="preserve">Ý[ÈˆÿÝ›&gt;q^_x0014_</t>
  </si>
  <si>
    <t xml:space="preserve">_x0018_¸¼z“U·_x000c_ƒ³fTg³ÉÙí_SÌÕÆ›B_x001c_—NçS•§D_x0016__x0013_Wnæ7!e_x001e_fä[SR¯i{©’y!_x001c_{jý³ö|Šêåt_x0003_IÓ©Jhs±d$üÒâžTKáÇ(x7sÞWàFT³Éí¶s˜ýÐ°+½ï*gv_x0016_¯çBÂ6Œë&amp;ZG?-¹_x0017__x0016_Sl?9._x0008_bE©Î¾J.w_x001c_àˆ©íî%›_x001d_GDv`c8î^_x0003_”VqÈF</t>
  </si>
  <si>
    <t xml:space="preserve">_x0011_</t>
  </si>
  <si>
    <t xml:space="preserve">½V›n _x001d_ðµîþºi_x0017_ÔsM-f:é¿ú&gt;«õE_x0014_ËbyÇ“Z ¼#_x001a___x0002__x001b_Ir{N½”;_x0013_ÜØŽ_ÆÜG</t>
  </si>
  <si>
    <t xml:space="preserve">ýª_x0004__x0006_ë‡(»_x0010_¼×J_x0018_-7½øh·c:~[¤¼˜ì»m+ì£Léo¹•xqÃfg›_x0016_QE&amp;’Õ_x0004_ÀQc`¥÷+MÃÕNZü_x0007__x0019_í_x0002_õ_x0018_™öƒ½_x000f__x000b_=Ï_x0014_2Ô/aŽ%“û¦&lt;_x0004_N</t>
  </si>
  <si>
    <t xml:space="preserve">;Ž*Õ³S´„;ê7cÙmÇ­-_x0007_ê=´º(#_x001a_Ð4ÃÜæ¼Oá~ðŠ$T›=“_x0010_3Œ—ðµ­Ÿ o‚ªô•`ßS’^aQ­Ð%|£_x001d_ÒÕ</t>
  </si>
  <si>
    <t xml:space="preserve">Àa_x0018_¼•$åÎ_x0011_</t>
  </si>
  <si>
    <t xml:space="preserve">ï¨Q}Û0.´Ú¶Ø¾×_x0015_áC À&gt;åÎÝ4Ãkù5#_x0006__x0019_¸#_x0015_4nUïÒó3l™-2d­qÔTÀ&lt;±öd!=Ä_x000c_ð¹LÞz </t>
  </si>
  <si>
    <t xml:space="preserve">ŽŸ_x001f_4_x0015_'o_x0003_ºðb¦¦ÆÉk3‹Û_x0011_ÀãùØÞ_x0001_¢È~aè"¤}_x0012_	Oþ¥—A_x0004_¦‰½	ÓÚÿyÁo_x001f__x0015___x001f_tµªí_x0010_‰g¢)_x0017_GU_x000c__x0004_ÿä¢“¶_x0003_v§KsG"]_x0008_•o»ga^+.Æb_x0018_ô¥bÅÇ¸¬`w&gt;Ó5Ý¢[Ÿ	¿íxìíV=m4&gt;Bû_x0014_‘_x0008_IÁ€½*UÃa_x0003__</t>
  </si>
  <si>
    <t xml:space="preserve">þz'™&lt;_x001e_¢_x001c__x001a_/—ª»ö_x0008_5_x0017_*Íz°_x0006_Ð¨!Q!Œ^îq•8+–jmÖ w¼~—›ÔrgúU	‰¶qê¨öUý´A—Õ_x001b_O&gt;Õá˜Q_x000f_Üx_x000e__x0005_ü6~ú‰_x0001_é@ŒÀ_x000c_â®…ìŽRA6.Å„t%´jYÂ×yÞ˜ë‡xnEíÆ÷_x000c_W«V5”	_x0013_ÇƒÓ3Rûø±ˆ_x001b_Ïkå@_x001b_¾µ¤#M*Âž#ìž‡Ì±_x0008_Y QCxÛ“Ö¿s¼ºVfp_/%_x0004_ÒøK</t>
  </si>
  <si>
    <t xml:space="preserve">_x0007_´|®_x0008_O—iÙŠá_x0015_QYù^ÍU¬¤ç°5´AîDŽ²9_x0015_!/2ÿ_x0017__x0015_”ûJÌ_x000f_Æ.tºvÖQ_¤ƒÐ_x0006_ÞG§_x001f_</t>
  </si>
  <si>
    <t xml:space="preserve">Ÿ«­.Q²+¡D_x001e_ày¥ôâJCNS;Þ_x000c_Q2_x0004_vÊ¾DãÐt_x0004_”_“</t>
  </si>
  <si>
    <t xml:space="preserve">u¼è‚Î_x0019__x0010_ÙÅ×Èû_x0013_âÍ¿</t>
  </si>
  <si>
    <t xml:space="preserve">ÓßZšiü40-¢ú…#Œq2_x0015_Ná_x0011__x0016_Ä\Ô‹g³‹M‚ÒMòÓØÛ· ‚­ÙKê‘îÍÏ°_x0002_4åûã¨z˜ÄTh_x0019_ñïð…4”½ý6³ÀoÄ Ê)OqØ°¡÷v_x0014_ÏL_x0018_–työD_ÙùÞ¼_x0008__x0011_èÎ–®k.›_x001a_ÍÎ_x0003_ó~_x000e_Fgëºüs=ú.j&gt;×j×TÒ¶é‚Œ*p’VOpÎûOÁâ4_x0003__x0016_–_x001c_õcôÿÁ«Kc‚yqù}©E/k_x000c_Yã=Åõ‡žÊA4Çšóˆ#q:_x001c_G_x000b_3w+w½·Ã¬ººF¾_x000c_!æÕTº½_x0011_XÊLc‚E*W=†Äúa¶N¤Ý_x0014_2µ!J_x001c_Žˆª?Ûr_x0001_\@P_x000b__x0017__x0012__x0001_³_x0002_5</t>
  </si>
  <si>
    <t xml:space="preserve">º¦@«ÔÜ_x0015_·IÑFˆw\ûÀ÷&lt;¡°ã“_x001f__x0018_ª¤uæ›þ–`iB×{‰_x000f_‹AÌIãž—Ãgò_x0007_§ÒDÂ=©Û¥½ê÷_x0007_C|4£ç¨ï_v&amp;ÛÑè$“Ô¬é·IUbþ:0Ô™KÛ‘_x001c_!§7ô4°è¡gô—í(˜_x000b_×_x001b_œC_x001b_£_x0005_ŸÑK'_x0002_ü%žEä[óÕ´_x0014_–Ó´™›_x000f_Ó¥´º…_x0016_½ÅA'¶QÉŽô´ÖÁ_x0004__x0018_í&lt;î-1ŒöÈÖÅ&amp;hžû+v/G2äk3&amp;.Å¸ºÞÎ™_x0010_8_x0007_›$w´‘±€ØÀH½©_x001e_¹</t>
  </si>
  <si>
    <t xml:space="preserve">\^iÚ_x000e_&gt;_x0007_­©_x0019_J~›çüÒ•_x0015_%¾Oçò:cX%(9“_x001c_÷îFB*_x0001_qñw«Xg0b©íéí¼ÒÞÚµ_x0016_²uí¨(kI¥„*K§‡úD'FÛ¿®Ä=ßbQ«ÔÀtD¦_x001a_o ·_x0005_8_x000c_w&gt;rÿñð$x}_x0007_o“«/PR+£ciB¼þ˜ºò ¡MP7±he‘µ¼ûL_x0011_o_x0019_›º„ó}@õÔf_x0003_-ÉíÚ2TMÀÀÉ-y£»×_x0003_õ|¤€2i_x000f_ºð@ƒ=¸_x000f_«xûÙ…j0ªY~_x001d_1]ôI6‡_x000c__x001e_[ÞÚ–¨½fÃ_x0013_·ˆsYäD‡;ÊM?ñ_x0018_Ç:›W»lÍ†Vþx_x0008_ðfÔÞ•—Öæ˜^çT_x001f_¼†•Ý%_x0006_?47´@®]AíSJ_x0013_ƒýh”Çeùò6Å&lt;€üÉC H_x0001__x0008_²¡wu¶Ë_x0004_@)Uÿ¡ž;µqBIc_x0014_›_x000e_ní4ŠL¥ÝMOîì</t>
  </si>
  <si>
    <t xml:space="preserve">‹=ÿrƒ‹¦·ÝÜ_x001b_V¼”kk{Œ°GsÀ~„êÏ_x0003_8Ã_x0016_|0  ï5ÿÛ6c4ââ_x0018_Ðeqsµ_x0006_ò_x0014_4þ_x0006_6m›±_x001f_yû´æß*_x0017__x000f_oBÀ+_x0003_ö¨_x0017_</t>
  </si>
  <si>
    <t xml:space="preserve">_x0011_ß_x0007_À³½aÈ_x000c_¹ë_x0014_UÞØ»J·èXÙö4žßºlÐ)_x0004_°?R•ü÷"G_x001f_~_x0008_	öŽ_x001e_Ð‡O_x0017_6VRÚÌv¤Â[i(¤7«²@s×_x001a_ßØ4Ìÿá?_x001a_×æŸk_x0001_£—&gt;î	·72]hG_x0005_ÚC‡Æ_x0015__x001e_z±WyjËŽŸH&amp;h“Í[¤ ÿ—þh&gt;è_x000f_hUÏ'ÔÇJ”˜Oè_x001f_ô_x000f_1_x000b_ç{÷?Ênk_x001f_{}r¸=Íwvg†•vÉçá&amp;Çjc+Énô–Ã{S‘$r/ËÞÑœ?ûøDÆø°ê_x0001_“‚.¬ãø_x0019_û’á&amp;i¿‘å4í¿¹ _x0014_3UÃ_x001a_Ôgx "-^:2âªjpQZ_x0017_í„4/´Õ_x001b_7(</t>
  </si>
  <si>
    <t xml:space="preserve">_x0005_k”v¸æv£Ž„&amp;Hç~_x0006_¡hXŽKB´Ã_x001e_m_x001f_æf›®—Î/¼á¯‚*ÒþM_x0016_ú_x0017_ãµ+õêG:%_x0004_TŒ_x000f_'`âø</t>
  </si>
  <si>
    <t xml:space="preserve">BE :¤±_x001a_Æ«b)^¾.Ùù.å­ZÄ0ú_x0018__x0012_$BL_x0013_¶ª—Øx1&lt;\IÍaóí&gt;Žƒv|²_x0004__x001b_Ìi_x0006_x¼ƒNFªò&amp;¤G¶¿húw¶6+_x0007_ú</t>
  </si>
  <si>
    <t xml:space="preserve">*³RAÍ‹b*Fû©dCÑFf+$º_x0005_šÛ_x001a_ˆÑ]1&lt;QˆïÅæx|øf_x0006__x000c_‘'M{</t>
  </si>
  <si>
    <t xml:space="preserve">Ï…æb¥Wµ_x001a_‘?+âÑñ!¾ÞREë_x0016__x0012__x0003_´F±{§	´	»5_ÔN_x0014_]Z jêèùV_x001a__¯äì²5cï#I9.±`YÕþ`û‚_x0018_PwÅã[ª•@_x001e__x001d_½_x0007__x0015__x0017_výV1i_x0003_‡à"_x0007_y–jÀxÑþf„9Ã§ò_Ò{_x0014_#ˆcëÄ¯Äx±‡¢aTœÅ_x0006_Z_8dv‘ÅüðÕ_x0019_Yi±É—z_x001e__x0011_¤¥ª Ô_x0010_A®ËÑÀÚ£?ä"Ä0hÚ4›6‚þ÷kEÉDz³ÍÐeÅujÓ'Þ„—Ã÷õØMT?µ_x001a__x0004_ø_x0002_ýI]†ßÇŒå!P_x000c_!&amp;b_x0012_ù©¦zŸ~BŽî_x000e__x0018_´sCrq7 _x0006_ÁáµxegOd_x0014_F`-&gt;e=B¤n_x001e_Í2¤_‚qª*N·Æ¡¿rU_x0010_ìA&lt;  çåÔ_x0019_‚YV©„5r‰»Ë½š¨_x0014_X™eÂ_x001b_Kj¿œ_x0003_›0YÁúèiª&gt;nUõ_x0005_m{@®N=·På€äî&lt;Õ"`_x0010_ÿ vÝ=­‘0ÖAŽì³ê§tŠ¯p_x000e_îÃc&gt;_x0012_ˆÎÕÁNþ_x0018__x0017_ _x0015_ŒÍ£ÅêËÊCÎÄá¼´_x0019_”É…Ø˜×ä¬ù¤õ¦ÚöÙz_x0008_F¶_x0003_½C_x0012_.â_x000b_êÃû¾ì0†N_x0017__x0019_.¡ýVq]»_x0008_·tÀ_x001b_Ñ€%½MîÞ3üßBè0ñv.+sìÑÆQÉÂ_x0014_Ýï=‚†ªÃÏ(‰C©Ôþ~_x0017_0œ×²Uºk+‰gRÔô</t>
  </si>
  <si>
    <t xml:space="preserve">MZ¤'ÇL'ëÑ6€MmœJQÜ</t>
  </si>
  <si>
    <t xml:space="preserve">?7ŽÅ+A@_x0001_3š-CAWÚ`?")W_x0017_É$Lp£ý_x0007_Ÿ˜Oâ_x0013_</t>
  </si>
  <si>
    <t xml:space="preserve">eÐ.ŠwA†#µÅM‹½‘ó×e=ôBÐñmôLBVØeçææºkœgÆÊú¨ëˆöº†QlÒ¸º_x000c_þjÕ</t>
  </si>
  <si>
    <t xml:space="preserve">_x0013_Ê¡~ÓqTUŽ»-Îg?_x0017_?§9zjiÆêl_x0016_¢_x0008_a’eÿ­æ„_x0017_`½v#®|“¤_x0007_‡KnO_3lÃ›³r_x0006_…’K7Û}ò¤²'FÄÏð"ãXæÛfäÙ†/5XužkÕÜÅ_x0008_f§–_x000e__x001d_þ¾¸ÍlQSéÙT‹Ù”+¹»zÑ;_À…_YÈbX*_x001c_U"cêã9åZèÊ_x000e_¥[v†‰úD?äYƒû_x0019_ë•&amp;ñ_x000c_5Œd³_x0003__x001f_(ÄÓ_x0011_¯=öíþ_x0018_‚:|_x0013_NÜ²jî\_x0008_Û_x0006_D0¼*_x0005_:;‘Ø_x000e_ÉØ_x0014_</t>
  </si>
  <si>
    <t xml:space="preserve">Ñ~B¾]ªo_x0016_ÿœê_x0008_uø_x000f_ü_x001f_`ñÉHÑîŒh)_x0010_„€ìžO:ò_x001e_ø—]¸ÈG(_x0017_à¯›‹_x0016_R37_x0007_ØDþE¢[¡_x001c__x000c_:Î&gt;_x0011_|rûÎ§¦¾—ÀcT†(ï•sŽ!üúšª¸Aê›þ8WƒRl¼ñL:8Ä~9û¥Z^«_x0018__x0004_¯“ fy/îú;ZR_x0005_÷36Í{?ZOÌÅ_x001d_[­´_x0019_X¿_x0002_¶XÄæ½lªF¥ÌWœ =_x001b_ï_x0004__x001d_¦_x0007_ü</t>
  </si>
  <si>
    <t xml:space="preserve">ò÷Í_x0003_ýå;	Ó]N(@_x0005__aÍuh³ÀH“aî_x0014_a3ÇëÜþœwºÙ~_x0017_Ó_x0004_\u’[çâ·(M•«_x0017_¨t}…_x0002_åê¡EÓâibšM*”+†Ëíâ¿çÇ'êî	£Ij‰±</t>
  </si>
  <si>
    <t xml:space="preserve">ZE½{·`»A&lt;_x000b_…•©W _x0012_E«tË&gt;h¥_x0014_$ë?#_x0018_ƒBÈ­F_x000e_•ßO_x001b_¶ì…_x001f_Û&gt;_x0017_ßß</t>
  </si>
  <si>
    <t xml:space="preserve">¹.2&lt;Î¨¦åd„·¡/ïï_x001e_Ê_x0001_ñ—:`G_x0007_`Éù_x001c_ºìSl&lt;_x0001_£uÎŠâ/×‚_x0010_Ü}UµÞxàS_x0018_ÿ¨</t>
  </si>
  <si>
    <t xml:space="preserve">]L±yœÙ</t>
  </si>
  <si>
    <t xml:space="preserve">Ã€X_x001a_Õ´–ªN{’Þh¶GÜ¦¬E§bR÷ùƒŽO‹&lt;Ù¯†ö9Ñ4ãK{%É»½õý}2éý_x0016__x0011_&gt;«Ù‡ÿ_x0004_÷úa_x0019__x0018__x0014_©_x000e_¥¥M%«_x0002_=&lt;¯öm°·i)°ÄÖÚŒPv .ØˆLÀÞoÂwm_x000f_Pm‡þüžaZêƒ‘»b]da_x0007_ÙŠAð‚Sì’o[LÙk8ï_x001c__x0012_Nm×Bgýèƒh_x0005_Ÿ òÚ{»K(ùMúwXOÞDÈ­½ï_x000c_õ_x001f_ú÷MÁ</t>
  </si>
  <si>
    <t xml:space="preserve">‹»€ð_x0001__x0015_[Ðó6ý+‡°JA†÷_x001b_àJÒµ[¡</t>
  </si>
  <si>
    <t xml:space="preserve">_x0016_¢é_•áHþv­`B !—_x0017_8¨k_x0008_DvùÝ\H!FÕd_x000c_²L¤½x¹Ç_x0013_dÓ</t>
  </si>
  <si>
    <t xml:space="preserve">LL£ÃÂ÷U)$œÝMç_x001f_ÿ_x0015_3_x0017_’{S&amp;£½÷fS˜Tùpàf™„îmziJÕ_x0004_|®Éë_x001f_žò«¸_x000b_ý·ÅH-Æ_x0012_Ów\q÷våI’Ú‡t‰.*ð_x000f_!kì-žn±ï°1F]_x0003_"Hà_x0005_~ ô‹„Q]¢ul:_x0016_âÍN:_x001e_“v®…Ùu_x0013_Â$á_x000c__x0018_wQ-23‰%›)¸ÑesíUÔµÂÉåõõu6ß#_x0012_ûÀà––ÂU«³¢!®ì}FGÛNŠ_x0014_ _x000f_ò‰·yq¾/Ô_x000e_</t>
  </si>
  <si>
    <t xml:space="preserve">ËØ¹9àÉÉu_x0016_y‹¾{æ;«œ2Ñ)ÃO¼ô —Î”žþO½ƒÊ$_x0016_</t>
  </si>
  <si>
    <t xml:space="preserve">DA?åuõ¹_x001b_5…1?Wªd³</t>
  </si>
  <si>
    <t xml:space="preserve">_x0011_‚°ª¸u</t>
  </si>
  <si>
    <t xml:space="preserve">'—2</t>
  </si>
  <si>
    <t xml:space="preserve">Hþ_x001e__OÁŒíEË(à^?5†_x0011_tË²Ï_x0010_#¹P"]õúÂ¨’¸^wüŸ(yilŸ"Y_x0001_Š~G°-#m+”eëoóZésÙH_x0010_:ó_x000e_Ú‰ÉPÃ½_x000e_Iý_x001f_)µë_x0013_­»Û*</t>
  </si>
  <si>
    <t xml:space="preserve">_x000c_ï´g_x001a_¡</t>
  </si>
  <si>
    <t xml:space="preserve">``@rßŸÝ®‘‰`P»"¸_x0005__x0002_?¹=Ra}ö+(p~H_x0019_Mo!Œ$pG0Ó“Z÷HSB Ç	KžOä ®_x0015_j4…ã¹mjGè¸NÛÝÝ×¢_x0012__x0002_«¹C~w˜”¹%²h_x000f_ŽÞŽÊ_x0012_î`mxÉžÖdH“ý_x0004_¤"1_x0015_ù9¾…ß_x0012_¸º”ô_x0017_š_x0004_ßÂvÕÐ^¬bŒU:&gt;¿¤¼»/¤_x0004_œ¿Akí«~[µÅ@9*_x0008_Í	‡Ð¸_x0001_gW_x001b_q°_x001e_©_x001b_^”_x0019_F[`’5_x001f_m~ºÕ!B‚Ï6 m3Æ~"_x0001_—|\dI‘uÇ</t>
  </si>
  <si>
    <t xml:space="preserve">Ø_x0014_RîÎ³“7´P¬_x0005_w_x001b_¨LÝ•’w`vK—ä'¼%ø_x0012_‡¶Hä_x0011_`v_x0015_P_x0001_ÇÝ5l¡5_x0014_)î@…_x0015__x0002_ÐšM`f_x001b_Ð.Õoy†_x0001_S©*iã</t>
  </si>
  <si>
    <t xml:space="preserve">.Ñ</t>
  </si>
  <si>
    <t xml:space="preserve">öU·u_x0007_j</t>
  </si>
  <si>
    <t xml:space="preserve">×LyÎàÊÐ_x0011_f)˜)óÈ£üöŽ$_x001f_ð^-ƒÄARU¨OdÂ£_x000b_~©Þæö³¬³ºN_x0015_?¿Ò_x0008_%UÙ)™–¦Ír±aÙ–X|N4¼á‹_x0011_›Çšl</t>
  </si>
  <si>
    <t xml:space="preserve">Uû°ü_x001b_'Ø¼ªã[&lt;Hbs</t>
  </si>
  <si>
    <t xml:space="preserve">ü(Än_x0003_W_x000c_kíûM_x001c_äÝó(AÍ/›¬IU¾ñCä_x0015_?‹Á×_x0012_âC®ª½mzí°RØ³3zàÔ‘›T€T•ÐX7ù1xzz_x0007_t_x001e_jÓSs^°_x0017_Zœ</t>
  </si>
  <si>
    <t xml:space="preserve">©?˜æP~ÑëS-I þ</t>
  </si>
  <si>
    <t xml:space="preserve">ýp_x001f_¸¯Z°</t>
  </si>
  <si>
    <t xml:space="preserve">œ\¿Ñ°_x000e_ÊL]×›ñf»_L _x0018_Ã?z_x0014_O(æn@˜Æ˜_x001f_X_x0001_H_x000e_Ç"¨Ð¶'Z¥_x0003_…ÍÆ´é|%_x000e_Oêé_x001b_v0 T#à•A‰äyÃpÄÇ^“_x001d_¤)äQèÝYø}¤ÉoKûœM“Ÿnh2&lt;‚‘QHÊªð–/_x0010_A×b›¿å)üþ •¸N—$ä¢¡nA™HðµÄ_øÑ¸¸Ä2Þ)_x000c_—¢‚i[·óÖã£°vý6j¹æ„Þ«_x001d_¾Ò¿ã ‚µ˜é­xu¥Ð-Œ</t>
  </si>
  <si>
    <t xml:space="preserve">Ò”@)ûë5©reI÷(ïÏ’"ó"`žîS ð™íÑHû§wÎÛ\g|Ùúéò_x0006_Teõ÷_x0004__x0017_õäá_x0003_€„_x000f_`gT‹²0\_x001a_+Y¶ƒ€!…Bi%û&lt;¯-L_x001a_þNcQƒÉ•ÎBÀeZ¥í5‰-“$</t>
  </si>
  <si>
    <t xml:space="preserve">òF_x0006_qfÏ|u)â*&lt;÷ëw++[/qÂQ°¢Çí_x000f_ÎWe_x0012_þÎn!ñ?&amp;‡B³0wÏ/L_x0005_6´Qx_x0008_Q)Þ_x0005_kÀŠ¹_x0015_$Ã˜:BUž˜¼.j±_x001f_x&amp;*Zß_x0003__x0012_­Â_x0002__x0011_£È_x001c_X²_x0017_½m‰.P&lt;±_x0006__x000c_Ã):—	IÚW‘^bß§ú»Â_x0003__x001f_ø#6Ò%ŒeîKKÐ¤[+ÖQmÞBäCëpG[¤_x0018_Üë;ÔÝ‘_x001e_¬Æ©%¦¾‰µýéy$_x0006_=_eË¥_x0019__x001e_žT¦LÎ9´Ëf’_x0017_ò_x0006__x001a_oUÀ4Ù7</t>
  </si>
  <si>
    <t xml:space="preserve">b”ˆU$ÝªZà/VsrlÊ=_x0006_2ÿñ­¨m_x0012_*a_x0014_êÎD„ÑÔ!z;¼‡ÇÓ=_x0004_@_x001b_Œ(™¯I_x000b_È_x0005_ý‰N¥#'_x0006_._x0013_)_x0015_»è£}Ý‰Ä(­$G;¸p_x001d_ÁÂ°ÊGò’Ê~YÐ.«^«5PFÀáÀÖ¡_x0014__x0003_`ãf¾)\”Šmï¸±_x0012_dì_K_x000e_Ÿ ¤suýÙhÈ=!wü»GªîkÀÚ˜</t>
  </si>
  <si>
    <t xml:space="preserve">_x001c_6)'_x0012_Ö}ë—è±S™_‡ÛarpU«L‹qÖ_x000e_‡_x0005_“_x0002__x0003_Ùý+üï¡æI Û_x000c_úì†_x0001_Éì_x000e__x001e_™ë“sF£äÝU</t>
  </si>
  <si>
    <t xml:space="preserve">_x0011_Ü{/÷‚ÿš¨•:ö!`¼Ï¥meÌ=€í ËÒ§p_x0018_ÊÈÔØÅØÛ_x0016_Û©úÙ‘n_x0016_^yct&amp;\pT0œ</t>
  </si>
  <si>
    <t xml:space="preserve">AYCwôÆ[ïŒ…Šâ'¨[_x0015_½Ï_x0002_”Û4ëeµŸ_x001b_×C)@ æÙ¼_x001a_}n£€&lt;‚$‰}Ù_§Šß»‘’ño¨_x0019_z¸@~©</t>
  </si>
  <si>
    <t xml:space="preserve">¯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h_x0002_ýÿÿÿi_x0002_j_x0002_k_x0002_l_x0002_m_x0002_n_x0002_o_x0002_p_x0002_q_x0002_r_x0002_s_x0002_t_x0002_u_x0002_v_x0002_w_x0002_x_x0002_y_x0002_z_x0002_{_x0002_|_x0002_}_x0002_~_x0002__x0002_€_x0002_•Ë¸ÏýÂZÔZ¢ÖxV? Ò_x001f_)~Ïè{wœ_x0014_Sª×_x001c_Ÿ„ÐK/?¿_x001d__x001a_@U_x0015__x0003_þèÇýB2 æ®x`¬_x001b_"_x0010_ãª</t>
  </si>
  <si>
    <t xml:space="preserve">L&gt;s{^ãps_x0019_v$M¢á_x001b_PD“ê_x0012__x0012_¼7s¡ØCö™á_x0015_Â±ãh?Fè÷\Ò¬iNl³.</t>
  </si>
  <si>
    <t xml:space="preserve">ˆñ×b·®‹Ú&amp;§¦r¯_x0005_	9–Aœ¯þ*Ý–úävÏö@Kkiá¶_x0007_XHOåšëäã_x0013_cÄ_x0015_Ö9Pú</t>
  </si>
  <si>
    <t xml:space="preserve">_x0011_›î´íÓ_x0010_¶\·ˆy_x0003_õ_x0014_SK&lt;`[FO·N‰L­Œ_x0015_“&lt;2Â„;ûXàŒ(ÌO_x0016_¼y@R”’kŠóÚ‚½_×û’_x000f_jïÒkÕAK&amp;4	î'~ˆa&amp;_x0013_qÕ˜0ß ¶åÇ7/„_x0015_Ð_x001f_Æ¡š(‘_IþaÓ8º_x000b_Æ½_x001c_lErÇÞHGXåÓ_x0013__x0013_S_x0016_N´²¤LZ’3¦Vû&gt;ß_x001f_™á'ÿààa_x0008_*ð¦OïŸPèŠ£UÀƒ0‚	°_x0014_©_x000b_­Q_x000f_ÏãñÐ4TPeÓ¬Ú¬W¨éÝ.QGÑJ Ú*9}¯"bÝ_x001e_qüË#=_x001b_R~2_x0016_%_x0002_bï_/•DS´iµ³‘âøù\_x0008_Íž‹¶óg‹-_x0002_8ê¦ôû¤rQœ— ®Ó_x0007__x0002__x0016_a_x0017__x001e_õÑ_x001e_Š1¾Â_x000f_‚G-r?20‡{[žF§»Ùú_x000e_þtslÌŒ_x000f__x0003_¯</t>
  </si>
  <si>
    <t xml:space="preserve">ÔzyœÝ’:&amp;©N3p¦ýþˆ ¦)ê¤</t>
  </si>
  <si>
    <t xml:space="preserve">_x001f_ÞŽ\xÞdÒBÔ</t>
  </si>
  <si>
    <t xml:space="preserve">çÉ¨Xø¤ÿxN?h_x001f_Œ¿PFµ#äŸ|•</t>
  </si>
  <si>
    <t xml:space="preserve">c_x0008_UÆÊP_x000e_p{þ_x0011_ØÈM}òhø“_x0003_S»‹¥ÙEvólbó¤_x0007_‚cÄŠ:è±û$Kž_x0017_•Â_x001b_°ÔF_x0018__x001b_€Pp»</t>
  </si>
  <si>
    <t xml:space="preserve">¦’ñAÕ@m</t>
  </si>
  <si>
    <t xml:space="preserve">_x0015__x000f_Ïuè|K÷ñ®\:åÖ•›þõz</t>
  </si>
  <si>
    <t xml:space="preserve">Q‹_x001d_</t>
  </si>
  <si>
    <t xml:space="preserve">_x0008_¥0¹9Ôn¯b`_{ûÒŒ:5äøåÃ¤™^åtgõ_x0018_:_x0012_÷²¤ÑèÖ(_x001c_wÏ$ µo[nŸ‚û®œÄ¾_x001a_‹õ'‰ÔúX£÷	ÝÊiUy'™šã¤ÈS´¨BŠ*cRY¬œ_x001c_H{þLk:Ýû€ZrGÙ&amp;dPV§–£_x0005_*{EÁu! •–°²D1Q‚¿¤²†¨[uÃUúÙ_x0004_¤_x001a_h_x001d_Â_x0013_Ì_x0001_¹‘_x001c__x001c_X–}{”ò_x001e_F˜Úx™dÖ/ã¢öÈÎ˜æ_x0011_;Nü_x001a_b‘_x0018_ZÖtqúÎ/_x0007_¯á›ôæô_x001a_¡˜ÝŒ)_x0003_ÎHª=au*`¼¶!ÐÈ_x0001_û6n¨&gt;Nü›ëÉÙB‘f	}–F_x0018_%K{ 4{¼î9Á¿ðVÕ%‹0\¥ZnGÑêó†þuõé:Í “_x0001__x0003_ª½*‰frÂž</t>
  </si>
  <si>
    <t xml:space="preserve">ThßK˜_x0013__x0006_</t>
  </si>
  <si>
    <t xml:space="preserve">ï_x0007_gÇ*¡_x001e_Þø9Ìâ-1Zó…ÊÍkäºŒžä_x000c_V‰¹Y=åb_x0003_ÝFC­è¼_x0013_»sä_x0018_d9M_x0018_KG³‡Ð_x0014_</t>
  </si>
  <si>
    <t xml:space="preserve">¤oëã_x000b_?_x001d_Æû¥2rÇlq·þ³×7JÑe!Å† _x000f_Uò_x0011_g_x001c_HˆWÓè2¬ù•OÈ8lçYÎ.¹n[¸ƒDrŒ5Œ™[R_x001d_-¥¥_x0016_½ÈßÆXã!û†¦…™PÓ@fÞ€_x0013_DúWÓÓÁ_x000e_š^Á_x0005_ô‡}óec</t>
  </si>
  <si>
    <t xml:space="preserve">N=ªØÓò_x0016_Ü)º¯Jþ•U)šWc^¿#_x0008_¢ 2ë!º¯Ü_x0008_</t>
  </si>
  <si>
    <t xml:space="preserve">gú4S}m^¾ù˜_x0012_É×Ð³‡˜_x0003__x0007_Åƒ°ðš+„v_x001c_†•_x0005_-€‘Q_x0003_èxY²Ð–}2]2ŽcÙ8=»ªN7ƒ4ÐX”’P_x0007_™Ð_x000c_°-¨|è±×ÁÌUˆ_x000c_¸£v20_x0002_?¤aÏ²_x0017_WŠ“Nl«NgSˆ[¬ø¡_x0011_]äŒ_x0001_'hV€_x000e_Ûu;rS_x0013_™ý}ºVü¦pZ»Ó{_x0016__vMT_x000f_šô‰«_x0004_¦¸z_x0017_Oök¢òÀQz]_x0017_¢†_x001b_à–ÜŽ.&lt;÷B_x001b_­_x000e_Ww§»Â]eQ—{çº¥N6´!Žc: 1Ý"Öq¸</t>
  </si>
  <si>
    <t xml:space="preserve">Ï4mU_x000c_pïÚx0ënÀ¦‰0^Á„ZŠq§D9*6ÞÕø__x0014_K_x0012_¼Á 'J´I•è_x0016__x001c_bËë ëÐwÀCÝb±®¬</t>
  </si>
  <si>
    <t xml:space="preserve">Ü¡tƒ¾QŽ_x000f_í¹*~qåïùì¯gSQkÄ/'~à6©vøð_x0016_Ú_x0016_†›žhì&gt;¶i _x0005_Ç_x000e_=MŸ</t>
  </si>
  <si>
    <t xml:space="preserve">_x0016_Â=ì]òß_x0008__x0017_y"÷x¬Ý.</t>
  </si>
  <si>
    <t xml:space="preserve">_x001e_µÌÕmÃ°.&gt;Æ+´1+Ý%Ik}_x001f__x0003_)5ï_x0006_&gt;3Cè_x000e_‚íü˜1wýø_HJr_x0015_"oû™¬_x0015_D_x0011_¦}ëAåÐvœ5ß_x0004_=²¦Ô«r±ËPSˆ¹Ú{ìæl@£ÏŒ+ø_€#_x001d_`_x0005_²¬Î¼)Ç´å-Ü#_x0012_ÄüR5{\›œ\¨_x001a__x0016__x001f_³_x000c_%9&gt;¦KÒ¦ÙÈÿã`]n?ONŠ®_x0011_•W‚/WÿÃ_x0012_¦êÓlU_x0015_</t>
  </si>
  <si>
    <t xml:space="preserve">¬ù£ˆâfY:Iªæ_x0015_àê7†œuñywGž‘´_x001a_¿îÎ7v×µ¦‰_x001e_2þIb}9W1;p›Dn^[_x0001__x0010_œŽYÍè‹¨¾šÍ_x001a_nðoC*	þ_x0007_µ~\&gt;rXŸÆµ™”Ü™¿uÆæðk”pPÄ¾ÎÆ_x0016_Ç`Åxy&amp;" Ž€…j“_x001e_™Çå¶†	ô}Ä_x001c_?âåxœÝ1ã_x0007__x001d_1¥¡</t>
  </si>
  <si>
    <t xml:space="preserve">8}Ô[/dß#Kƒ„c&lt;—ýÈ_x0017_í&lt;{˜Ù¶··_x001a_Ã7]ß¿——”6džå&lt;_x000f_*œOK_x001b_þÆ´æ_x000c_²]bðÙÈhZñ74€àF9W_x000c__x0008_¥À</t>
  </si>
  <si>
    <t xml:space="preserve">lS-_x0016_2ê</t>
  </si>
  <si>
    <t xml:space="preserve">p´`Ð‡³-yj¬¨*:U&lt;øR®O£&gt;ãó</t>
  </si>
  <si>
    <t xml:space="preserve">pf¹ýže¼‰Uslj”ÑÙ„XjöÉüDƒÅìÜ¢d×&gt;bÏð_x0012_œg ]_x0005_8÷Ë_x0002_ë_x0008_(WsÑŸ&lt;Ò’_x0019_ÏÐü‚œ©8a_x000f__x001c_~â]Ö’‰g™_x0003_¹JÏ_x0016_-¸}W¹G#ÍZR_x001c_Ú×H&lt;Y_x000f_Ð@4_x001c_^Üf-¥†þ¼ƒ|_x0015_wrMÇ:Ô_x0006_­ýðÔ×)îmIA:vú:É_x0001_„˜ñ8¤]d_x001e_|Å!_x000f__x0012_¾ ß_x0004_r@uT_x001d_bIò ¡"]r`«ýªOvg_x0019_.Zœ£ˆ¾_x0018_`¦ÐÐH@É¢·c:&lt;‘-^_x001d_Gz)VÏÑB}Ð_x0016_X½~¡‡ãª_x000b__x0003_jÌ&lt;æn·tÒRA‚_x0008_</t>
  </si>
  <si>
    <t xml:space="preserve">yºéà\À÷:ê"U ÓìL_x001e_s_x001d_å|Üá^âR0éeO›2yj=_x001f_ËÚ_x0018_b@[úðõ_x001c_Øoìém÷Áî³„ô_x0016_¾|_x0016_˜æ³ÂÖ(Vßd§»¤&lt;\áýjÈb_x0007_®(Ê_x000c_Ò’#{&lt;¡àt_x000e_M0Fl*¡ì«Å{`ü°¾Ñoxu_¨"Ea2_x001e_r/\ëOFv˜#PíÇf_x001c_ÛVÑÇ¦•LÄs„—_x0013_$â9’ê¢¯–R_x0017_EÁ;ý]–ÓL?·_x001e_üº}7ùé¶¶J_x0007__x0001_L×k@+ªx&gt;ñ&lt;ãMXŒÔGüX¸w©HÂÀe¥§ƒÙþ\i¹…„ntt[SÕ@?AÙ´i_x001a_ßkh_x0006_È GU¹JH[b¢3È_&amp;™7_x0019_/_x0018_«_x0002_ÜJ¼ÙØ_x0016_pu&amp;` ×à¸Ú_x0014_Œö1å_x0013_uÕ__x0006_ˆ¤:Øf–Qìˆœ3ƒ¬|‰±‹áR‹Àþ%ÅDº°Ëwˆ¢I^</t>
  </si>
  <si>
    <t xml:space="preserve">rx?Õ_x000c_#ÏæCV_x0005_åÝ‡³]Pe&gt;½_V_x0006_ Ù¿½_x0008_1ÏLˆ}“¬Ze•_x0007__x0004_“µŠ^_x0016_½oE_x0004_Ñî¼c_x0003_‰‚Ö`½·!_x000c_ª­¸¤×åk)_x0019_Ël~¯¯åØ$*Á¶}7_x0011_M&amp;·¢«m1à½ûêÁ_x0016_FìiÓ_x0017_w$Ü¬´ì¢_x000f_?÷NŒ?tµÙOì^Ï]_x0012_'³_x001b_æ1˜S†”AL2tÉïE2^SØûqži_x0019_3/ÏÙµo^KKÄA×š£b!m†_x0016_8¹ËÛ1~‚Ù]t_x0011_õ&gt;r_x001c_ ‘L_ÃaÄå&lt;C7_x0014_ÞÇ|I‹_x0017_T­×ø</t>
  </si>
  <si>
    <t xml:space="preserve"> _x0008_$Wµ_x0011_W1×§~o_x0010_ØIðœWu±e´(æ_x0016_óÇJùÅØ™ÙÖùZü@</t>
  </si>
  <si>
    <t xml:space="preserve">B¥VíÔi)µšƒTÆ&gt;6ê¢)Ùü_x0011_²”ÊiÃ·_x001f_²YiVÝ _šLƒÖ—S~Wo®â©ñK_x0015_QÚ-Nðü_x001f_¸óAMÒ²Q_x000e_þ]_x001b_ÈÇ</t>
  </si>
  <si>
    <t xml:space="preserve">°¶(§h</t>
  </si>
  <si>
    <t xml:space="preserve">CIæ_x0006_ÿ|šdFAš}Ui ²Š“Â "«'Æ&amp;¹¾4ÀÄë™&amp;zö_x001c_$¯Ð¥ä£ÚA_x000e_©Ùgþ„z_x0003_|_x000b_Ô÷6_x0001_ó¨e	QVÆ)_x0019_½ýîhË#Ì2</t>
  </si>
  <si>
    <t xml:space="preserve">ùÁÂÝÿ	V“	To7©ºL’L“â_x0017_àtòûú‡â_x000f__x001d_—¶o_x0018__x0015_oUší­ër[UKÌ!–;‘†°l#E©¥û_x000f_½_x001e_èw°^„’_x000b_}_x0013_?_x0008_™­_x0011_Ã'­jœ9</t>
  </si>
  <si>
    <t xml:space="preserve">À§¬Èa=u</t>
  </si>
  <si>
    <t xml:space="preserve">…_x0004_"CÉæ_x0017_4#‘&amp;&gt;26Ó›ÿ_x001e__x001b_Š_x001a_x˜þ’"ò"Uƒ&gt;œXg¹ðº¨ˆOz’z]aÓ1_x000b_	t›nÉ\Ä£££_x0008_†ÙÛ&gt;_ýKgi—•êßÛªõK¶_x0003__x000f_öãPí_x001e_^câ_x0005_š˜&gt;‚°R»gmé¬4_x0014_€ÄÐ%Œs®qNYÞ$oÖÂëSlÆü¤î_x0006_É‚êgPn”°ñ’pÁÀE}y{o-Äš	Í-:Ì7¢;ƒèc{·~+ŸJã_x0007_º†þ-Ö¢ñ</t>
  </si>
  <si>
    <t xml:space="preserve">iq¸ßè</t>
  </si>
  <si>
    <t xml:space="preserve">„úGAMÊqŠUÄ×½ø+_x000e_‡J_x000e_¸¾²ðÎN3ø§›lxÕÄ K1_x001c_÷3ÛÉü­¹µ¸Õ•Ys°_x0002_%á	X;ûö_x0007_~_x0010_:Ý­_x0010_&lt;MQ4_~ÙQ±)_x0014_á!ô™2ÖâÁ_x0005_z</t>
  </si>
  <si>
    <t xml:space="preserve">Ôc_eÇ˜Fp¬</t>
  </si>
  <si>
    <t xml:space="preserve">È_x0017_#ßØª!Vù=œï³ãS_x001c_Øþ‰÷_x0016_‹¢~rD~yZp™ÿ#¡_x000f_ÂõPŠž‡¤;•&lt;¦ƒ÷*G=—»_x0019_îá4ôIÂ55Š–_x001b_”_x0002_4×NõÁ|½”_x0015_z\Ÿ“å </t>
  </si>
  <si>
    <t xml:space="preserve">ØîäË_x0017_·º_x000c_P´_x0007_¬{qiÕ²•ÂQÅ_x001b_ÇËÞ?á{=\¿|t0UåÞ›‘_x0010__x0001_ƒÀèËÝÚ+ÓçŠå®kŸs0B_x0013_H</t>
  </si>
  <si>
    <t xml:space="preserve">ô¸a\\h1ô_x0017_×[_x0008__x0019_²ÎT!ßWD3e^tcÈíq_x0014_WQsÎ_x0006_{©&amp;˜›_x0013__x0016_„‰_x001e_Ìø_x0011_ä™Öq¸˜_x0001_´lÇVÕ9â€à!‰_x000e_®’Ž;ZbNtÄ”O³|Ð•«ò2Žå~Eÿïàë‰1‘_x0001_ˆ'_x0012_÷ËÞ·Šßd_x0007_‹_x000e_YæQ$í_x0005_ÈW«û=þ‡[_x0015_‡_x0018_Lù_x0005_•-ƒ àlH_x0005_¬Ié</t>
  </si>
  <si>
    <t xml:space="preserve">pd.&gt;ï</t>
  </si>
  <si>
    <t xml:space="preserve">^_x0017_D_x0005__x0012_‹Kå_x001d_tš_x0015_cÞ4ª{_x0015_ƒ…_x0007_º_x0004_^ÒA½[Kñc;MÊÈ_x0018_€}Øò_x001a_@­R_x000e_ž</t>
  </si>
  <si>
    <t xml:space="preserve">¶[oãÚ¿)øå02/Î9¢õmÉ_x0003_ãg_x000c_t»iÙ)&gt;‰çãÞ$_x0004_»I_x0016_M$4_x0016_7¤`aƒeéà_x0004_/_x0006_™Ž8˜¡3páˆÁ_x001d_j#%ñx¥Õ</t>
  </si>
  <si>
    <t xml:space="preserve">î¡X:kÚ5èÔí5|Ìð†V–AÎþ4âé ª&gt;2K…lW8%Üê†p‚¹¦ä)ÈÆw¶@EþjŸîpr_x0011_‹÷„£ýrÐ:_x0007_rT_x000f_4ƒD#]¤µ_x000c_-þ_x000c_Ff›Ý&lt;&gt;ìRì0-_x001b_}7K"1D;XGN§Ñª_x0017_ù¼ÁSJâŒ_x0006_@ÄÈw@Øó›ÞÀ§Á¢]è_x0007__x001a_íÁãµÜêFwñüúc¤\`&amp;d_x0004_;âõ_x0016_aªQ_x0007_müQ±&lt;¨_x001f_q•Q õ’ø_x0002_·Ú¹µGÍ#«–´Ò]ëê*‚ƒC fØµ˜_x001b_6UM]²Z§Å8–'</t>
  </si>
  <si>
    <t xml:space="preserve">©X_x0006__x001b__x001a_Œzç6fvé+&gt;ßm_x001d_Èø_x001e_°¨ _x0011_£_x0014_.ÕíÂ‡÷Û(˜_x0004__x000b_†_x0013_.Õm«Ê^øè~€Ÿò_x0010__x0017_ËÍ¾„_x0013_m|œÛ*eô_x0003__x0001_aÚm_x0015_Mq¸á_x0014_ò/ãu¶Ñ¤_x0004_¹ñ_x0001_užµ¢€ë#õ´ò½¦#éw_x000c_«‹R±ú¨+¡_x0004_[§ÿ¨_x0015_ÛBJ3éëkm¾_x000c_z#ÃKÌvDi_x000f_ÃZ+Ûx*QMŸ'_x000b_òöcH‹Ý‹Ô¸V:_x001b_Ñ`_x0010_–îóJÂ®’—ÑrU!AöûøÀ“þ8Ÿ€XŠ˜_x0002__x0013_Ö</t>
  </si>
  <si>
    <t xml:space="preserve">HË?3åç‰e_x0005_ö_x0013__x0002__x000c_™_x0006_&amp;'Ä+Ÿ&amp;_x0018_ÖÜ˜_x0013_º²_x0010__x001c_‘4"äàLM_x0006_ƒ*ÍhÆ…+¢ÙÞA$ïœ</t>
  </si>
  <si>
    <t xml:space="preserve">õ_x001c_Æ˜-7?Ön°_x0016_t5ÄFÄ¥†à0_x001e_X¥_x0010_U{Š(i_x000c_1¯*Ë!_x0012_P_x000e_zDÜ_x000e_?7'áŒ™¼W7À†pu¯"©¥ž21âŠu@&amp;áÇ_x001f_Ó_x0012_]­¢ˆ\î­úÙ·¿oâ½ßk;–…¿+•IÖ£ºûuí_x000e_Ü‚Þ$J¯½DÿHøTò€Ö¡_x0012__x0005_éûEŸ_ge“X´Fæ_x0017_¾d?§¦2ws_x0001_=ûqÓ¦ô–ÍB=LŽ_x0002_ƒ»a_x0001_ˆ{¤Y«_ó_x000b_V_x0014_¼$ìa_x0016_&amp;%_x000b__x0003_</t>
  </si>
  <si>
    <t xml:space="preserve">•zô¹ª_x0002_eÉÉÉDfËyîà=Ã_x0018_.^­mMKúZ´L d@Õ3_^~œ_x0002_0iá_ßÛméã@Ü«`?%‘êÐbix*H´–Ð–ç%à›Ÿ9}†©2_x0019_`ŸßÄi–é‹¸níù_x0001_cœ_x0004_¡B_x0006_q|_x0017_œ½y_x0004_ˆ¯Z»Õ¨WB‹ZsŒV˜|º“Öu—W›j å¼¶Ï¤ð_x0012__x0007_ò¥_x0010_YnY</t>
  </si>
  <si>
    <t xml:space="preserve">¼“¿Rñ7y_x001a_M‡mÂz_x0006__x001d_YVƒÆt_x000c_c+cô'…‚V#ôÝÜ_x001c_ë_x0005_€q$¡k_x000c_:_x000e_ø˜žµ¾_x0010_¶ÅmÉu</t>
  </si>
  <si>
    <t xml:space="preserve">_x0007_ž3áŒñÍ*[áV_x0016_w_x0001_¯?;øxh_–7_x0005_ôWøA</t>
  </si>
  <si>
    <t xml:space="preserve">`_x001f_]°&gt;©s_x000f_Ûž_x001c_lÞÞB¡´k™œ˜—XJVžË¼LRÏFŽO{îØ;Z5aL5</t>
  </si>
  <si>
    <t xml:space="preserve">g€ Îm¬_x001d_ç^#ÅL</t>
  </si>
  <si>
    <t xml:space="preserve">®/|_x0005_?ÆL_x0011_Âá‹ë²›o¿TÜ†BkD†¯ß?öA¦8Õ_x000c__x001c_XÚd*k¡SÙ4_x000c_=e%`ø_x001f_u_x0012_1\§Dÿ½hRÐgi©Œki½*_x000c_‹„/à_x0011_qÝÚwt0kÙJpþç"™ó_x0016_oÛŠ_9´Fo~}I#WŒ€•CÅ½úl†gÒa”</t>
  </si>
  <si>
    <t xml:space="preserve">X§_x000e_Áê!þcïG‰Ü™_x0007_é+%Œ[!Ž÷V&amp;‡£_x000c_	Ï½üÞ¥d¢_x0013__x0018_…º›¡5_x0015_©²\öé#u_x0003_…³_x001a_</t>
  </si>
  <si>
    <t xml:space="preserve">;ÀÌWP¼±_x000e_½_x001c_çëiŽ¡Å{Êzå_x000b_Ø-_x001a_Â:®Cw³ÁsÜªl_x001c_gB	ßŸ£RÎ¬I_x0007__x0011_:±ŒA©úA½(ºOž'-ËêP ê_x0008_1-_x0003_øü_x0003_ëÓõÝ­#»_x0007_[/@zOLv³5Àòm_x0014_c@4©V²\I›ÓY^‘Œ\äv#Ç¤Jf`XRårÌùVž»ÉM½ªíj”U )NÐ_x001b_zTCÌÛ”8¡Ð'`Dybü|’Êc_x001a_øóni1âÿ_x001b_O©ÆeÄy_x0011_#I9†ï¿_x000f_AÕ§›_x0008_³±?Â“Vj</t>
  </si>
  <si>
    <t xml:space="preserve">Nõ©ÃŠ_x001e_–æ}ÿ¦(·;%-Ñ—_x0008_òÚD;(ìÐµŠæEF_x001f_ó§_x0005_£ì_x0018_EfßCêí_x001e_"š?Í'?ÍëÛ5êxRE_x001f_Ž“:Wëì'íòàx_x0002_5)•T	¾¼s5¸_x000b_</t>
  </si>
  <si>
    <t xml:space="preserve">¥_x0019_JL_x0005_)6Å_x001e_‘ñ‚_J&lt;º</t>
  </si>
  <si>
    <t xml:space="preserve">¥f‰zc/­uáñ]_x0018_ôšÁfÕÚ_x0001_¯Ã„%z7¢ˆñø_x0002_tNÚV‚Q”ÆÊîQ_x0005_ï_x0008__x0010_‡Í|„_x0011_{_x0007_‚­_x0004_‚R_x0003_?{ô_x000b_¨vÂ!ì¾¢¼¡_x0011_</t>
  </si>
  <si>
    <t xml:space="preserve">ï5Õùš_x001c_Y…Ý8µ$!_x0018_\}Q÷Ë5ËOO_x000e_å1›˜1µÚÄ¶_x0015__x001b_‡±`€ß_x0015_f³–œ5lÉæÿá_x0008_ö@”9p·’_x0014_Á_x000b_r1_x0010_5ÍÇ\Z_x0017_x!é_x000b_ö–—X„vUÃ_x0018_l;%‚ðÛ‚Z™_x000c_œ_x000e_Z6Î~×’¯Š_x0010_¼¯ËílG(ž_x0006_»üá_x0008__x001e_dÛv;</t>
  </si>
  <si>
    <t xml:space="preserve">ºc)ø'`!_x0001_÷vÕ+k¬½JRÊS„K_x001c_æüv-ŠiHþ¬?_­_x001c_g²Qxûà›­¿%_x000c_nî©_x0014_V_x001f__WÕg¢˜MOçÞ¥8|ÈK_x0014__x0014_&lt;½bŽkliäæ^À7Î@_x0014_ëš</t>
  </si>
  <si>
    <t xml:space="preserve">_x000f_;_x0016_KI6_x0006_)aYE/9[C&lt;»fÓ*Êb_x0002_™Jê¤¤/Ö_­Þt¢m_x0019_÷ù_x001c_¦ÚëñÁù”®	 ¾Å¢Gé/Ò…xŠ“Êïâ_x0006_»V&lt;»_x0014_½®›_x000c_	ˆ¢Eu—À•ÿ\î_x000e_Oø_x000c_ƒcá½g!_x0007_b•IË_x0003_@_x001f_ n‹_x0006_¦_x0012__x001a_V@ÏuŠ&lt;  D</t>
  </si>
  <si>
    <t xml:space="preserve">ŸjÁ¯ýqÇŒjÕ–uÙ_x0007_Ï…"</t>
  </si>
  <si>
    <t xml:space="preserve">Ö¦ÒIÒsÎûF"sä_x0002_¿ïé=p§n_x0010_I•·+š8f•_x0002__x0003_•_x0011_</t>
  </si>
  <si>
    <t xml:space="preserve">O_x0011_²·L	Á´]q]òâìû_x000e_Z—C_x001e_tw_x000f_Rs=Ïñ_x0010_ž8sC}âá8ºZ²p­‚_x000b_%§Ž°’ísù_x001f__x0003_y¾_x001e_oúÚƒåf·¥áSY_x001d_MG_x0006_VðC‚</t>
  </si>
  <si>
    <t xml:space="preserve">5OfŸ%Á.ÆÄ_x000b__x0010_Bù‚—°”_x001f_§ôá][_x0014_»6[­ð4	7ˆ_x0005_g_x001a_QÓ I_x0017_ë_x001f_g…_x0001_°Œ`ôvLýU¸—Õ‘Ul¨GJ_x0004_ì©§É]æêú¿•Û½õEqC´ò`Ð_x000f_V–™i_x0003_p1·PŒ(b©Ëäöê9'_x0015_ä«_x0008_¶î¯~Âvç_x0014_~ôÆ+±_x0002_h±~‚1~Î`°y_x001c_‚¾{=-_x0001_iý6^Á"ÙÜÖ_x0008_¥ÓÙÛpG’ÌúÖÃy¶Ÿ³s+f#-zsÈÃÀ‡Ë&lt;ég%®_x0015_gwãþj\ûgú_x0010_z†µXW¾o]=_x0014_\µò£7_x0001_8t§þnß]ì_x0011_Ç¹Ÿ­¹ÃÄòc_x000e_ìÚÍåºcÿõgÞ:_x000e_‡î”ÏbüÎŠî4c+}|Í²yŸ_x0017__x001d_+¾ƒ ¬yqº_x0005_¶ìˆ\_x0003__x000b_ÉR"ßp_x0005_Ñ}é‹*lÉÌŒê+ø¤Kì~R_x0011_Óq©[fYdÌ3ùÄB†K$fµE…:‡vá_x0008_ˆ ¿lØ_x000f_8&gt;®6ê_x0008_)ÓiþÀ‹m‡›R_x0019_</t>
  </si>
  <si>
    <t xml:space="preserve">OçGdh˜_x0017_œ¸1¥_x0005_3µ_x0010_}}¡&amp;)çZÍœð«Eì‚_x0008__x0008_ú®»²“Mm_x0017_È</t>
  </si>
  <si>
    <t xml:space="preserve">±€uÞ;šå…Y}Dx¾œùžšÇÙø&amp; B&lt;)¢F†ËG_x0002_i3ÐD„Ð+]hTºö±f¨Üu‰5FEæ“]t_x0002_•D|&gt;÷çð©PâÚt+~¤¦iA¤_x0005_Ç_x0015_G;ê_x0014_^Ê¤þç_x0014_Áb¸o9?±·U Æ_x001e_Ôx_x0012_Þ_x0002_T{‚&lt;Ì_x001e_G°LÓÁîÈ_x0004_Ñ“™À’X;Ò](}ìq_x0012_ö_x0013_|´1û)„“_x0001_±Í»_x0015__x000c_­€MÖ\k£ü_x001e_š”Jb“mE*_x000c_ð–öƒÐe_x000e_«ÝCäÝðÛ¥</t>
  </si>
  <si>
    <t xml:space="preserve">k×‘Ð&gt;E</t>
  </si>
  <si>
    <t xml:space="preserve">ÓY_x0012_:”šL8òä¶óÂµû‰_x0003_­I‘wAŽó#Á†eîgã_ppš_x0008_ø‚ÓEñêÂGc_x000b_/_x0005__x000f_…Ñs·(T?faåpp™˜˜úÀkgr 20A)÷pm)_x001c__x0016_ÆHTÚ\ˆáÄÈüŸÆX$1_x001a_k%ù_x0004_ñ_x001b_3_x0011_µNËì±–Ð&lt;ú«xÐ]Wv·[ë»_x0003_?ì_x0016_LÖŸ9—OýÛs_x0003_?æ_x0007_­•-;?ìßw(üŒ€_x000f_ØE‰_x000f_&gt;“q¬î_x0002_ÉL_x000c_·U_x0018_Õë$µ_x001e_Å‡¡~†V©ƒ`¯ü_x0003_ŸùYj|ˆv×_x0010_²WVŽ7#ÍkX.z'0¾‘_x0018_š¯ÙÉZ_x0005_ôÿ=Ø[™öì2_x001f_[Iöî_x001c_Ü¡–"`?7q</t>
  </si>
  <si>
    <t xml:space="preserve">‹¸ˆ—¨8¥hÓ_x001a__x001d__x0018_ˆ_¸z”×_x0001_ =r§ÞíU_x0003_¢_x0004_zŠ–q„c’Rùã_x0003__x0012_d…2¡š·£Ñ</t>
  </si>
  <si>
    <t xml:space="preserve">tf½ŒïæñU_x0014_W¡…(?^</t>
  </si>
  <si>
    <t xml:space="preserve">P–ZÂèÿ:ç2¡7ùz‰ü¾_x0013_™¯_x000b_uXGÅ^Œ/Ù´SªHäï±j ˆÃAÏ½6Æ_x0004_&amp;_x000e_jØxü§BöxšC³à8×S´_x0003_€_x0015_{S%_x0008_ÿÜ˜ùn»M¯VUfý2Z-ï-›_x0010_Düöð›a_x0019_÷ZêË_x0011_©‰f_x0018_LÜù°íO“_x0014_1ç1+&lt;•›ÙCú®’ZsòÌô–3%ã4¯ue=FaXUéûˆfÜPr¼_x0004_é‰_x0002_&gt;_x000f_€ç*%s³dfäñ9_x0001__x0012__x0004_ó°F_x000c__x0010_ÛìÐœ&lt;_tEžÞ‡(q</t>
  </si>
  <si>
    <t xml:space="preserve">îuYotLÞ´J_x0007_¸]0Ì=v“6Q_x0010_;%]àp&amp;–XChåû_x0015_±nµ	¬ñ9?ÎCßduZ³</t>
  </si>
  <si>
    <t xml:space="preserve"> ìMÌaŠ_x0002_3Ã{_x001c_\æÓ‡Fˆµ_x001a_ø_x001c_ù—_x0012_B˜á+º"/Lt¬=B¤ý%;_x0006_o_x0004_ôX‹5&gt;×bÊú££n_x0012_.¯Ã’Cç§µ</t>
  </si>
  <si>
    <t xml:space="preserve">®%ÉÄÖû_x0003_û_x0018_[‰a _x0018__x0006_O‰8¿Y’…h</t>
  </si>
  <si>
    <t xml:space="preserve">ž°_x0013_©puÓ_x0010_ZÏÊ(smæÏî_x0016_œ91’št0íV7U¢w¸í”áÈk_x0011_Fê’2È&lt;Tà&lt;øZ+':_x0013__x000e__x001d_½X_x0019_ŠÚ%åz_x0002__x0001_6/·_x000f_´Ÿ€/£V™^%‘õ$KàPÄáp_x0012_‘D}_x0017_IÿÓ&gt;ÊÁœ()Àpé3_x000f_yÈK_x0014_™µb`ù</t>
  </si>
  <si>
    <t xml:space="preserve"> zLÚw¼Ñõx“_x0011_qi[%¾7[j‹`þò]ßù~Àƒ. ­Þ_x001f_V_x001f_õQ_x0012_¥d%Ø_x000c_ËÉþ³_x0002_Ã-Í_x0006_)3'ËÂ[–Íld_x000f__x0002_¤µ_x0007_5½Çò7ò¥¤7ÆÃ‰²¹£4‘ØúR.ÿÛ&gt;\€.¢_x001c_Â@ïj“ ’Že;®_x0013_ÿÙÞwà³¼¤Ý§t›Ë¸T´EÓ¿È7Obvü²]_x001d_ócAîx_x0018_Ý3‚³„Á£_x0016_(¢ÑØP»Ú_x001a_z#th›P·Ó_x0015_+“¹œ}Ë_x000f_$¤¤ŸpêÙ*xåMÚîšõ_x000b_Žÿ_x0001_3·6Ü-¨“žb_x0018_ü'ÒH_x000c_Ž.þt’L¢¶•/òÄY¨l½ŸÆš</t>
  </si>
  <si>
    <t xml:space="preserve">Ÿ@_x0001__x0011_”ÈÕrÜr</t>
  </si>
  <si>
    <t xml:space="preserve">ŠW/\©‰(?&lt;«f†êt$®=e/_x001e_8‘ÀÅñF¾¹CÄ;·¿òtÖ*–•óf_x0006_ýÒÂßHQ_x0018_ú%U_x0008_(kZp_x001e_»`þ’Ì_x0005_8¡"CWÖ&amp;#³Éo‹Î_x0015__x001e_ß9."îeòtÅCÈàx§GŒ.8_x0019_Bï&gt;(</t>
  </si>
  <si>
    <t xml:space="preserve">_x0007_Û\ÏLy</t>
  </si>
  <si>
    <t xml:space="preserve">å_x001b_ä5r`_x000c_z_×Q§'5ú=?CëF_x001e__x0003_þ©©¥øSØï</t>
  </si>
  <si>
    <t xml:space="preserve">+¥¦‘AX_x0005_¤L[Žqè½_x001d_&gt;T¹å_x001b_Öû÷-º_x0011_ÀKŸ_x0001_&gt;_x0012_VlF‚‹ø€	†ñ»¤VÖ/x^NÓý_x001c_…fËš¼0¢D¼‘¥9_x000c_csžjM[œl_x0019_KÝ=_x000c_§uAV¾é÷íìZõ§—Þ'Œ¯?¯¯¾Ã:°²óiË-û—îÇ_x0007__x0008_òH¡î„/ƒE×4+â‘˜u×Ì_x000b_p$_x0010_ŒM7¿ÚÒ«¿PxÊ¦_x0002_¦îwî3›L&amp;_x0008_¥&amp;¹</t>
  </si>
  <si>
    <t xml:space="preserve">ëX_x000e_Fé³&gt;Œ_x0004_Ÿê&gt;_x001e_aPoüºùÆ(îué+Híž-è_x0010_0(_x001a_å_x0017_±ƒ{M_x0006_€)²¦¿"Ø|ÐOAB0À+¯½µº»­VVù–B4ùQMýX÷Ü_‰jK_x000b_äÔn»$B;PŒf’_x0019_‹_x0002_oJÏ_x000c_që_x0004_s_x0002_“éú_x0008_çûú_x0015_?¿m$_x0012_ÖÊ×äOËŠ˜oŒáÝêi÷I™-½UØqw»‡—Öš)_x0008_i_x0012__x0018__x001a_ÃÝÁ_x0014_×fk;[k!¯&gt;»øä7`1ÙR¯²€xYÍóý_x0006_ÓÀƒ_x0010__x000b_ñöÈ.~7ý	 üƒ_x0018_‘_x0006_Ô_x0001_œ¬ÖéÔ_x000c_Ê‘¾ÅZ.©¨¿‹‚Î7b9h/ ˆ¾|[ÞÂº&gt;ÍœE^lUÑ„S%Þ&gt;-l 9„ø&lt;ÀÅPd_x0002__x000b_Z`_x0002_`íµ7ÑAó‚Rd_x000c_L_x0005_Dõ*¿ÈObÉÆprÝæ_x0010_vïíž_x000f_Eõ¨Íëg5±%&gt;_x0012_ë\/</t>
  </si>
  <si>
    <t xml:space="preserve">h/™Z7KýŒ_x001f_]Â9/›+£eŠœ=ýWB_x0003_</t>
  </si>
  <si>
    <t xml:space="preserve">âÇ‚_x0019__x0006__x000f_È&lt;_ª;Y½_x0003_\ï´&gt;ªè2w*È‰€Oç.À‰4Âýv³5&lt;ŸdO&amp;_x001b_6R9wÛoä_x0010_1º_x0012_ÇC`8Ú6¨ç$²]ÒõÚ|_x0018_€_x0015__x0017_k0™z4cñ±Y’g_x000c_ÝÖx"‹ZG_x0004_ïkÄÎo¬ñŸŽ´‘Æ_x0002_*Ê;-–ÑÜúí_x0015_-zs²d²ªªR</t>
  </si>
  <si>
    <t xml:space="preserve">o_x0006_;-°ãžNNènõQ_x0002_ð¯KÜ·¤µ’½ë&lt;._x0008_sW›²t·_x0005_§”‰ •&amp;€_x0011_z¦õkº7ßk1_x0015_o_x0006_Ø#Ð	 [X«ýhÐÛiïÃ_x0017_aíºhÑ%ò{ÙIG_x0016_û"Ã2T_x000e_J›Æ¢³¼¬æ‰ù}[Çº_x0014_º¹Þa±O—/½e9³²j­°dŸþG7WgVâû_x0002_õ«¶_x001e_ox§ÇZWFX»Üv_x001d_YQ²X_x0007_UR|ª_x0014_kíÒ¯Ôe_x0005__x000f_ò [ O‘_x0015_XÓáb_x000f_Ý_x001a_é|ª’óbÍn&amp;güvÌžrJ­K°ÍIèKŒœÛ%q]vþ3«_x0006_öæ¨æ6’yò™¬èçS?¨œ¤ß¨ªoÂc}[_x001a_Ÿ6’ªŽX°</t>
  </si>
  <si>
    <t xml:space="preserve">"Ct-)_x001e_‚ÖCW¬_x0004__x0012_ýí¯W_x0001_‘!ªŠ_x0001_=¼”Ñ_x000f_¬_x0014_½±_x001f_§œÔ–â±X¼—Ú«JŸ¦AU_x0005_m=Ì_x0002_Fb_x000e_~éÇ-¼’“w÷~Ü³Ø</t>
  </si>
  <si>
    <t xml:space="preserve">—c{_x0019__x001d__x0003_+]3-r{_x001e_Ò¡8_x001f_åã¿‘^GçÙg_x0017_¡æÍ²p6±_x0003_0Êoîe²$n&gt;ÊTqw×ÑÍ)J‚n¶)¶ù©xù´ç	p%3n</t>
  </si>
  <si>
    <t xml:space="preserve">{î¦ÓG:vÖgsrei</t>
  </si>
  <si>
    <t xml:space="preserve">*ðÚŠ’ü¬µ_x001d_§þ‹ä_x0003_rÜ1³õÖ–‰u_x000c__x0011_€˜DÉ_x000c_Æ“ GTŠÅ_x0003_”ò:½U¥çµ</t>
  </si>
  <si>
    <t xml:space="preserve">wzV_x0004_2E_x0003_À9Ø¡˜Ï»‘;ÿ3åkŽ_x0012_õ˜_x0005_ÍöÿH2v¯_x0018_4°_x001e_5cÕÃuG_x0005_Rö¿oã%ã„ëb`õ›H&lt;.¼V9¥_x0018_N§ÔI7i9·üiÓŸp…"&lt;7oúæ_x000f__x0005_èõ_x0015_gVa‚ª_x0010_ö0Ð_x001c_n~=æ¹áx¨Â³Í^_x0012_%_x001d_ù_x0010_‡_x000b_Æ¹¥pîM‹@ê¾_x0017__x001e__x0002__x0015_çbC@ÿåP÷4R—oC‚¹Èþj9â×½˜</t>
  </si>
  <si>
    <t xml:space="preserve">i•0yüGvZFtäg1ÒK% Ó\l™	_x0004_PÞã…ˆ€g”ãó©k_x0010_Á¦E–ÇF'_x001e_ž‰C‰o_x0016_X_x0004_4à“Š žÆ_x0002_Öp…Œ</t>
  </si>
  <si>
    <t xml:space="preserve">:ÊŽ_x0015_:Ç9?Zñì_x000e_Î•qx	.oäuTDÖJ–¸ 2ôøß…€Õs-ªÑ!d\&amp;;'Õ_x0013_ªÄ/5êÈa­¿“f\È_…	×¤_x001f_Ã¥“D®‘_x000f_„_x001f_Ëbž¾HJUÌ‘]ßv~ÝX=÷hR†_x001a_¥1ØÂ_x0013_L_x0019_(kÔ)ÈŽÔ™×'þÔ®8_x0018_’}·Ìl_x0001_¥Gf¶®	j_x0006_[ ”\×ÿ\ŠEÇ1._x000b_-ýôyülÒd$_x000b__x001d_‘Ë0å;S³¥ßG£ÑzHøWÝHlt¿„axÍ_x001a_4</t>
  </si>
  <si>
    <t xml:space="preserve">+jr_x000b_Ñx_x0013_H¯_x0003_è¦c_x0002_Bãç:</t>
  </si>
  <si>
    <t xml:space="preserve">_x0012_m_x000b__x0018_…bþ.ãcÓÎq_x0003__x0008_!v{©ÄxŽóÀxÒÚ_x0003_ÀÃ\jÆ8+_x0008_°:òJ_x001c_[R_x0010_(.¿›PlÞÌ{_x0005_u"ÀvØ°o}&amp;p„Côj³1v˜=_x000b_7áÙuù‚€OtÁÅd	_x0017_Ì_x0010_xŸŠ£³GsÉ&amp;ž_x0017_ï›‹Kãšp_x0013_„û°qÞC£âmdœîÊ</t>
  </si>
  <si>
    <t xml:space="preserve">!Ukš_x000f_j³CŸ­Ãç‡èú_x000f_r×ˆ¡Ûå#ñ_x0014_×“³£.Œ</t>
  </si>
  <si>
    <t xml:space="preserve">_x001e_&lt;–³+íšñA°êhPEô_x001e_¥_x0012_bØ¾™I#«¡¤-Ê_x0008_ß½*_$ííO´iÚ{_x000c_æp£"_x0006_ÄA8×o_x0004_:ô x¹±ˆ&gt;Qt¾fHÿúdl_x0013_Bm5_x0007_†_x0015_lã…&amp;Y‚«q›cK_x0012_1v¬HùÑRõŸ©½ß1uØžFH_x0016_(§_x0014_‘_x0002__x0005_áë{b@ïæ«0Â0ÝUéz-¯Ao¥hC»_x0013_ˆ(÷XÀ|Ó9O€´°_x0008_#ÈdeU_x0013_{/´‚jÐ~_x0015_³‘M_x0005_¨1^_x0014_D¯_ïwâ¿Â_x0017_§oº_x001a_*\;·}´4ÊýßJ&gt;’ÀÔ•Iñ†_x001b_ïé;_x001e_VË³Ò¨Ø_x001d_ì3òx%ð¡_x0001_x¨Å¶z|àÒ$eD0è]_x000f_ÿ5Ì†¡_x0016_1Ÿ9¼j UTÃn_x0011_î_x001a_ùé?…_x000c_ˆe_x0012_äæ¦ÇÔÕlV'gï_x0006_¨ž_x0007_00Ýê¯(‹	xÜpÎEn¡&amp;«_x0005_† 1Ñk|ÞvëÇŽò)àåVsêO_x000b_Â2_x0008_m±TB£hEÌæ_x0008_Ó¿M_x0001_~ãÌHrx‹~_x0019_“=Pžñ_x0005_&amp;Ül_x0011_•ŠN¬òj¦þ Iàþµ‘ù@¨HN_x0008_Ýh4_x0005_ÓFi_x0011_s²_x001a_ŒPªöÔ:Õ&amp;"È²ÙÍ720Á.`æNã½</t>
  </si>
  <si>
    <t xml:space="preserve">ÖÓ½¸ä_x0015_.ÕI•ÖÜXÖÎé]_x0013_ç]ØuÀðþå2™z_x0011_7$ÒÁ×Ï_x0017__x0001_Þ_x0007__x0015_Pôc¯yë›ñ¨‹_x001e_°dð#ºæw6æH×|ï_x001a_á/wm€²iÎ³jø·j_x0010_m‹_x0013_dE_x0014_e- ÑÉkÕõ q«Š8…Î³ÊEèBS^eu?Â«þ„+g3Þa_x000c__x001a_’v†n_x0002__x0016_OD</t>
  </si>
  <si>
    <t xml:space="preserve">ÐÿNèÜ«³b(n_ôn­U·_x000b_ÎæA6´Ð÷÷¹@1³Ô\Û?ÃÉ±N¦=_x0001_ÝáÃ2_x001e_</t>
  </si>
  <si>
    <t xml:space="preserve">}_x0012_ÊÄEê`–ŒÎiÖÅÃ˜À‚J£µ_x0006_â¬b_x001a_m Ÿó•·œ~öçsbê\8Ç·ùq._x0006_É</t>
  </si>
  <si>
    <t xml:space="preserve">fŒ[x.¶¿‰#-Ž‘°_x0004_¢	_x0010_Mz/vúùB_x0019_F.çhî9.Ä²¾²N_x0015_uô</t>
  </si>
  <si>
    <t xml:space="preserve">È¨£Ð_x0013_på_x0007_$m9»"¼)Ì“z3oÆ$žHÀ%ü0X_x001b__x0011_é8xz5‹z_x000b_“_x001a_¿ÇÛX_x0002_iäJ[Ç_x0005_'ÇîÅŒ</t>
  </si>
  <si>
    <t xml:space="preserve">Š2Žùfü'Ê³úÌ_x0014_ºØU´‘ä_x0015__x0006_û_x001e_ï·|_x0019_3¯_x001a_ŽÍ¨_x0010_ûæøì:6`4_x0010_þ‹’Ò}L6u_x0019__x001e__x000e__x000e_QM:ç_x000c_©Ö.&gt;K©ô¯c‡N8_x001b_b¡Ã÷V_x0011_[r_x000e_%_x0011_ÏT½ásíu?]a_x000c_|qÂÐ…_x000c_08;{_x0014_tU_x000e_¥u_x000c_}í\z‡ÿ³º^&lt;žòò»IÑ14=ó\ñ\¥}Ù½÷Øxà	9¢_x001f_U™Žñ@E×S_x0008__x0010_‰PC°uLÛ¡¬.¼b‰MKÈ‰Ó3ì¤nz·r5S|ÿw_x0003_çÍ2™K_x0018_«ØT¶Á&amp;8r	g_Y¸$PÕ~_x0003_†U“ ¨!‚ê&gt;vð5­NÃ&gt;6_x0005_a«Xyv</t>
  </si>
  <si>
    <t xml:space="preserve">å™øa_x0005_b_=g™rä§µ¢æÏHO_x000e_6_x0013_v„¯_x000c_¸&amp;çSL¶ž;Ú¼+‘¾$•èóÁä3¦®:JWêkº»_x001f_ß9Ñ‡°ï»u™šMÕl_x0006_ÜÄ)ùÄÄ_x0018__x001c_*y_x0006_`_x001f_â2%íÈêø_x0015_Ìtš=• ÇTãdt¹µíÑ</t>
  </si>
  <si>
    <t xml:space="preserve">&gt;E¤žo·¨Åó¢_x000e_š„ÐQ–cYÃØ¶v_x000c_8Š©³</t>
  </si>
  <si>
    <t xml:space="preserve">^@0Ña%¥(6{ýµð‹gÚ_x0012_¤¶0we¿-³_‚¯Â0‘"%ŸÉúI•·ðw&amp;ˆý.’ ¾_x0016_4¡]ñ‹)7Ñy#u2</t>
  </si>
  <si>
    <t xml:space="preserve">Ç–ù`íP§_x0002_4õ©_x001b__x001a_{&amp;1ÐòÈî_x0013_èŒn_x0010_ùþÈ•?†_x0002_fd™x¤Œ[ò*FÞ_x001b_”œù _x000e_N Íä[¾Ä2påIénß´åz¼îÄ­0ñZö’3XT_x0011_Õ¾_x0008_ô_x000c_h!ï½²{ÈÞ×ý‚°~-	4*8)h{I#®º(0¡tÕ„~Wº_x0019_ß\Ö_x0008_fçâÓŒ_x0011_E±ì½óÉó¸–_x0008_fJŠšeìýË‘4òpfFÈã8*8³ôOwaqNJî#`_x0012_z–¸3º~¯´Æ_x001f_ŽŠgË;›ZfÅî¹•„Om™Ìtþ’àBiñþ¾'ô&gt;Tk_x0017_%ÖQf‚Œ_x001e_lWsµ&lt;</t>
  </si>
  <si>
    <t xml:space="preserve">”®üñ˜²T|„ÎgMGïD¯‘L_x0016_í~ñ_x0012_6Ú¦Åx£¼_x001b_»œí9Ô)]dl_x0007_–Î_x001f_ò0O_x000b_x–vÓ¥‹“_x0013_a_x0008_ÑMÏ@èH£\x_x0012_´ß_x0004_2¹·Qô“&gt;cHL_x000c__À¦Í_x0002_._x000e_[Ò@Žð_x000c_Í3²”p_x0004__x0006_M°‚Xô O‡RñoZ_x000c_Ç¬­e_x0005_øã‹7}ÚÙpÔ$é	g6ç)Æ—ÄU_x0003_&lt;f"sœS_x001e_4_x0013_ÅíjOACs5ðˆ_x0010_9¥Î±c_x0007_v[KSp)×D²&amp;	 ø_x0008_ä_x000c_j_x0016_Ðöôì¸#ö_x0011__x0018__x000e_ÄFä‹^_x001c__x0018_í_x0011_@_x000f_G¤hž|_x0015_»¬?Ðþ&gt;aßÖ'¤²×F¦…‚\NŠ_x0011_à_x0017_8!­æpÏ+ô¯èµ_x000b_¦U;ù¦Þ_t\_x0005_eŒ_x001b_îñð©‰Ÿ~ÙçÑE¸sÒÒ•Làç_x0006_…_x0001_ÛâµãFsñ</t>
  </si>
  <si>
    <t xml:space="preserve">šÎyÙ»S_x001c_ò_x000b_C_x0019_×\…í¤Ê¥1·—djÄ¡ùÕfØeB9.Â¢R2</t>
  </si>
  <si>
    <t xml:space="preserve"> ÅØ_x001a_Eþd.:_x0017_2_x0011_Û?ÅC+²¥µ°Vx</t>
  </si>
  <si>
    <t xml:space="preserve">ð3½_x0007_ýÌˆ_x0006_ËLÌ3÷;(¢âÇò0Äþ_x0003_h&gt;xi&gt;7aê'Üq÷Og_x0017_Ÿ´Ë›Ð¨Üj}•:_x000b_0^Xr+PÉµ_x000e_‚‰I.58µ*¤¨\äEK_x000b_å“þ·ü®˜*÷ 2²_x0013_Œyš;î^%‡_x0003_P'àñ?_x0004__x0012_¼M_x0010__x000f_Ø…_x0013_×VJ_x0017_õ²b¼òàå…D†:†_x0001__x0011_</t>
  </si>
  <si>
    <t xml:space="preserve">÷÷_x000f_[Û—¯E]óhn‹¹_x0005_¦9v;[ÇÙnèŸ]à_x001d_†V&gt;L¢w_x0007_µBv+U°¤íãFEä	“XÝ¬´ïÝ”¶_x0004___x0010_ž-ãÌHÌÖ*Ú†}_x0019__x0019_Î1É7óŠåì¢#¹–	_x001a_œ½²_x0012_„çKlÿ† ^ž±#»µíí_x001b__x0001_jÚú}áëi_x001b_|…_x0006_}_x000b_D.Å_x001f_Bf]òÕ@´Eý˜|wi;=l¢!÷T _x0014_G*v_x0017_Á’³—2—"_x0014_ˆz=]_x001e_d_x001e_Y^ÚH¡÷a¹Ûá`¯yIT'ÙœÚµ+)O÷ªQõ­¿ 7j?¬_x0003_’¯Y2jðšCá“Gé_x0007_\´¥ò–_x0002_5±’—ó©_x001c_$_x0011_L8¡¬bI_x0010_ÛÑ_x0007_Î‘þw‘ m˜M_x0006_ß_x0016_Í_x0002_A_x0016_</t>
  </si>
  <si>
    <t xml:space="preserve">³ôb¹;_x0007_(Âñ_x0004__x0006_õ_x001e_MÆé:</t>
  </si>
  <si>
    <t xml:space="preserve">íÃõ¬_x0005_¨Š’¤iµåçp_x0013_`_x0019_4Ñ_x0011__x0019_Ít0ÏŠzº§ø4|µÖ_x0005_Uª&gt;‡¯©¤Ð€&amp;*Îé€_x0017_Þ#\åL•_x0010_ñÔRæmË‰Ð(–ÉvL\ô®f^~Ž</t>
  </si>
  <si>
    <t xml:space="preserve">±`º»Hà"_x0001_gïtõ„#Ø[e!ï–)½GŠ8DÃØ</t>
  </si>
  <si>
    <t xml:space="preserve"> TQ›®LýëêÝJ¥V[13h!^Ä_x0003__x0013_WÛ|c¶§ÀŸŒj3C¥Gð¸ÿBLpÎ¼ð_x000e_û¢$(Ü3:ÀŽZwaaj6›bc1ûêh®¤WX	ºÎÑe¤_x0005_:s²_x0016_à@¾÷T</t>
  </si>
  <si>
    <t xml:space="preserve">GðœÂ_x0002_ùu_x001f_‰|[8¾ã}_x0014_@#D_x0012_Ü[_x001b__x0008_&amp;Uº_x000b_¥:ƒ½_x0010__x0017_ÚX</t>
  </si>
  <si>
    <t xml:space="preserve">ßõYÞ_x001b_³2GØß_x0011_%KÒWâ X„Ë8­yÿå_x000f__x001d_	e.è²ùàñÃ_x000f_0×`‚ó_x0016_úÜ`Ü‡	èÝ</t>
  </si>
  <si>
    <t xml:space="preserve">1P ˜ïÙ_x0008_ão:ÉÈ:³·ÚtÏuv½TG½Œ_x0002_£×Z0—–_x000b_¦T*_x0008_°RTÅ&gt;ƒµÄµO_x0008_KZ§_x0007__x000b_¤"„òó</t>
  </si>
  <si>
    <t xml:space="preserve">SÔâƒ_x0002_ñòÐê_x001b_}¿/ “˜ÐíF_x001c_9*Ï¡ŒùÆ …Þªc˜ë(Q[N¸t‰éèQö_¬_x0005_½3‘Û	®p_x001b_L1sæÁýò$it——„ÚÝ©úÈÕ</t>
  </si>
  <si>
    <t xml:space="preserve">ÏçñÐžu_x0001_P!‡½9Æ!°¹#d²º£</t>
  </si>
  <si>
    <t xml:space="preserve">d(:øRé‡œÏ_x0019_€©ë 4=žå’¡	öA_x0014_ôRÞ_x001c_7Ü}•P m_x0018_H¯òxšÓ.Ý9#ˆ;°Ãs­_x0006_=Á÷Ä_x0017_a¿Ö'_x0002_I_x001b_¶Tè%—5_x001a_-½ŠüvJ0B•·¯zC_x000c_ÊÕ</t>
  </si>
  <si>
    <t xml:space="preserve">€°[—_x0005__x000b__x0002__x0007_Ê•~_x001a_˜BŠòþÁ Ì¶!RªW27'6®A©fßêO™šùã_x001e_ž3úÍ/MØIýO¯_x001d_Nz"õ6Ç›³UŸFF_x0003__x001e__x001f_B_x000c_£"¼y**kC_x0006_™±Œ_x001c_Õ</t>
  </si>
  <si>
    <t xml:space="preserve">@_x0007_Wml+X³!l½_x001d_ç Át©½)?</t>
  </si>
  <si>
    <t xml:space="preserve">_x0006_ÆâËñ¦DÛ'Æ=Õå×Ù‡_x0003_®_x0002_j&lt;ÚÐ™Z;ucN}§º7</t>
  </si>
  <si>
    <t xml:space="preserve">CgÕ‘“_x0005_Çnwü–÷òwNò³é_x001e__x0004__x000f_ä×_x0011_*_x001d_õzTe]|é¼Ò+ÈgÂVˆ?Ü’nå÷)“_x0006_o­6H…	_x000c_Ý`Þ_x000f_$ð£’`ÿ#</t>
  </si>
  <si>
    <t xml:space="preserve">kB_x0013_›&gt;îk¦cYËÂî’ž)¦_x0016_÷Œ_x0012_¸v?¬+.š_x0011_Òœ`_x0010_d¯Ä¿É_x000c_Ã„±WÌµ¹NO'‘:_x0015_</t>
  </si>
  <si>
    <t xml:space="preserve">úþ+ ƒYÂh‰W&gt;5Ä_x001e_H9¥ätòM_x0011__x0011_ïÕø’·ÿ¬_x0007_#ž‚ÞÖ4‹_x0013__x000b_´ïý¹IFËæ€¸¾Ó_x0014_Ë§ÍšŽáý™Ë ëÙÿÐkÙÅ:Ï†É</t>
  </si>
  <si>
    <t xml:space="preserve">Íæ-Ð_x0001_”´Œ;ÿ‚ëQ_x000e_ù¬6}_x0008_òÒÄDøì	“ÄkÜqÐØ/þBC£ë[_x0012_EÑ_x0008_º_8®®)}©L‡—?7E1ØS_x001e_
“óÀøüà÷û!o_x0015_ˆÜ»M·_x000c_ŽÇ\1°¨38&gt;]_x0013_éÃšIË‹_:.«¶×À&gt;'›Av ­&gt;E(Ë¹s'ì‡?€räÉî_x001f_Ü_x001e_Üô–¸x)_x0018_·=Xhm_x0001_^ø(À‘Etž_x001d_Ž“‹ï)5_x0011_*‹ÍDY~ÑÅd·èk)·­_x0014_‡¾“_x0012_K7ˆË7_x001f_'7Ž'‘yÄÿ=5€V½ôËLöË&amp;/)÷ÿêë+xý­ÐÍ_x0003_®’ß»VÙ_x0016_"–Ñ"PÇO_x0012_j@`•š~ñ~ðcû_x0006_È#DjY"zâå_x001e_ ¦Í</t>
  </si>
  <si>
    <t xml:space="preserve">õ‘g_x0015__x0017_l€Kr'ÄÍšOãÐ÷_x0002_žQÂgZw¿´VëlH_x0001_L$ƒô¡óØ_x0019_}]ß/_x001c_a˜"¨é‘;_x0006_ò_x0001_W</t>
  </si>
  <si>
    <t xml:space="preserve">à¬ÛúsŠ#¥_x0012_[_x0013_ [—³áofTÊpDÒ_x001e_ß5f¦y$_x0005_ÞOïaËkÙ‚jhL.92ÿ”ßö¶8¨±\ÚÀšs&amp;žö	Ú_x0017_”a»_x0012_§äêE®ó@ì2[Æ¦Nû·YÊQÿ€_x001a_36_x001c__x0018_{_x0003__x0003__x0011_™? mkõÍúMtVò"õE$_x0017_‚	:?Ø_x001b_Lm_x0016_hvÙ_x000f_&amp;ŠäÅmnI_x0016_%ÞH&lt;á×9</t>
  </si>
  <si>
    <t xml:space="preserve">ÔNMW'‹ÎB9¤ì–.–ä×üPn^W‘y’_x0017_ÊæÞó_x001f_¾á£_x0017_Û_x0014_­\B€ý_x000b_8</t>
  </si>
  <si>
    <t xml:space="preserve">4ßƒpÍU”§+[pìÓ&gt;›eÝÖé|_A‹£ÎŽèÖ4Ú'žŽ_x0015_jŒ¶9~›B2"c_x001d_</t>
  </si>
  <si>
    <t xml:space="preserve">J_x001c__x0011_ïÇ©@|µæ</t>
  </si>
  <si>
    <t xml:space="preserve">fŠÚ_x0014_’iQð=û¡_x000e_•&lt;ü(Å¢=¦ÙqÊÍý×¢Â</t>
  </si>
  <si>
    <t xml:space="preserve">•b±_x0001_</t>
  </si>
  <si>
    <t xml:space="preserve">_x0010_F¦(¦ìE_x0019_·¤T_x000b_±_x001b_@;éG5_x0004_Ÿ³;_x0001_¾Öú°šöò</t>
  </si>
  <si>
    <t xml:space="preserve">™êÖ_x001b_†á_x000c_ËM&lt;ú_x001f_NÆI§¬ŒˆnkN‚b_x000f_…[ƒ¬ŒýÙÚ«LPßqJgÎƒºPW¦‡q›K_x0017_`Lû¢_x0011_é¨a)Æ¥Œ_x0006_èÛ«#;†õ_x0010_É×±&amp;_x0010_]_x0003_íI¸Xª˜ö¾÷¿¨"–_x0019__x0018_©óŠ-i’_x001c_;shË²ž&amp;&amp;¢ÒÒ¥„öKœ æåü¤._x001c_;‘f;Ö.ª¿5š—{vMb‚‘\ê¨Pp_x0017_1_x001b_ýíÆ_x0016_+a'1’¢¹¿;¾èþ¿Xê–Q×7Í‡Œeq©Æ</t>
  </si>
  <si>
    <t xml:space="preserve">}_x0008_i½¸s¬S7í_x0007_ª†¿:I9ãeŸenååd=i«›aÒ</t>
  </si>
  <si>
    <t xml:space="preserve">_x001b_ô:î7D</t>
  </si>
  <si>
    <t xml:space="preserve">_x000c_¾†N÷]˜_x0014_|ÿë</t>
  </si>
  <si>
    <t xml:space="preserve">à"|‰M</t>
  </si>
  <si>
    <t xml:space="preserve">ß¬Õ—_x0019_9v¦|"ÏhUááFËöOEä5×úØEN</t>
  </si>
  <si>
    <t xml:space="preserve">_x0003_ïŠ&gt;~k2¤@ÄÆí_x0004_m­˜†é</t>
  </si>
  <si>
    <t xml:space="preserve">¼l¸~_x0017_s_x0018_m5¨r_x0008_©‚è_x0001_Þ_x0017_c±Ï&amp;ùßg“_x0019_—Ç:Q§»¤vj_x001a_(_x0011_ÑùÛ]Ù</t>
  </si>
  <si>
    <t xml:space="preserve">/4#­SC–ú}®–e×mÛsè_Çú{ùX¡_x000c_s±«k•7_x001f_4&amp;_x001e_OQžçU¥¨³”¦%o®ÿ_x0016_·:#kíŽªÎÆx³i}Ì”Ë•k_x0007_Ï_x0005_’D•Ô»‹_x0005_rZnaF±ƒïA¡{ãÒ&gt;ØKÃ‚•z±2&amp;-á¡»•å»ŸŒ"õK¹ï:3™%s·2åÈ®¯ôF_x001c__x0003_'H^d_x0005_NÍ‰qí{ì_x001c_‘Q2+SE}ÎyÅ*Ù¼Ò\ôË</t>
  </si>
  <si>
    <t xml:space="preserve">V_x001b_þ_x0014_êúëd%ŸPÈ¡Žq¼=Ä¸¬Ô_x0015_Ï_x001a_‹Ž_x0008_áÑ-_x0012__x001f_bç¨õ:*_x0007_À*"_x0007_˜Ý_¼½Ó8¶é¢ŠðJ:ÎHVˆ‹“è;¥³œ|W·ùU÷¹Â3Ü¶àµ_x001c_?(Ø_x001e_v_x0008_8_x0010_ñB6)­2V¥ddøp_x0010_w“ã_x0003_öëÚ_x001a_V[7PlíCX±Úx0nÝF9_x0012__x001e__x0003__x000c__x0012_7d8p$7n†8_x001b_þ˜Ÿšþa'»Óÿ­ScÉ¦_x0019__x0016__x001d_ŽËlØ¦9v_x0005_¤¨(_K¶_x0017_4ó_x001f_/ü_x0012_ˆŽþÓÜ¹nàbF_x000b_{ÚO_x0003_@n¼½äƒ&gt;	L˜/¦ÔRëÊžšó/év_x000e__x000b_TQŽDd_x0007_‡_x0003_Iâ¥‘6KøÏö3¹Ô¡\g_x000c_</t>
  </si>
  <si>
    <t xml:space="preserve">_x001e_ÓíÕˆ?Ü“7Ñ_x0013_Ž&amp;í</t>
  </si>
  <si>
    <t xml:space="preserve">_x0008_+ëyO1¯_x0004_yÇµ</t>
  </si>
  <si>
    <t xml:space="preserve">_x0002_“»-_x000e_7”ý2ðZà¶ö_x0018_ì›×Rß|KÖ_"%ˆ#µ¨Ç¤5ªêÒ)œx_x001e_?£_x0018_Öws¾íy'é¬ê_x0017_3n§¿Âý£ˆìC$ ­½ú*¦}«(ÝŠÐðžQü)à›2¸¡t&lt;  N]_x0018_¼­µ‘N°©X4tâ_x0013_µÞÒ(0_x0018_ú9_x0016_ÈÛƒjç…_x0004__x000e_Htgåéˆ¢	êpãUßXïBüMæÊŽÞ«Ó#(ÆÃƒ&lt;eZ_x0014_+õ:ß_x0016_ÆfhæáJ’_x0003_ÄÉÆ­Æ_x001a_;A9_x001a_X`B™ª"%Èƒ!ÌŠ™_x001e_)“¶þ‹|_x001d_Ñý@²‹Ã3_x0004_±–éÎ·ûL_x0005__x0007__x0001_y×!Ê‡_x0001_ðgÒô€qØ€ÄGmŸ«¯_x0014_¦RÔõ¯®_x0005_î&gt;Ã t_x001f_ LÆ1Ù¾1µ¾û5gG¬ýnä@c‰‡¦³™	7Ôyáé\v_x0002_%½ÊÜÙžÿu|_x000b_´—_x0007_è­ø©_x0019_U"`r¬õ´‹</t>
  </si>
  <si>
    <t xml:space="preserve">2á_x000c_`õ‰+tÎœí_x0010_Áº_x0004_ƒ“ÖÆø_x001a__x0013_—¡FÁÅ£{†k¤rÌ–‚Ñn_x0015_šLoó°º_x0013_…/»i½5ôQé6@ìÔö§[_x000f_‘”Ñ¦bÄ _x0014_]÷LKÓciÁªÒÇ¢R_x001c_KòP_¶_x0016__x0007__x001c_~‹LæC=Ë¹X”_x0010_¦ÂTè</t>
  </si>
  <si>
    <t xml:space="preserve">§£ˆO^!šýÏ_x000b_D©;_x001f_*_x0006_ðh_x0004_ÑÞû_x000b_±R¹÷ƒp¿sh	_x0018_UC*ëw*</t>
  </si>
  <si>
    <t xml:space="preserve">U…=_x0001__x001f_Ó¸Õtj±DMø·¸Ê	×óëksŒ‹˜_x0013_v6Ä_x0017_XÊ_x001f_*©Òð K²P*òƒ‚Gz´‹Øƒ“tP$_x000b_V÷Õ_x001c_çvœˆŒ</t>
  </si>
  <si>
    <t xml:space="preserve">õ¢ö}žfWÀ¨_x0003_bÚ1d_x0012__x0011__x0008_ ÞÆ–h_x0016_âäm`·\ª¦Ä9ôþxa^8f·Ú4å_x001f_]-ˆÁ_x0013_]GH</t>
  </si>
  <si>
    <t xml:space="preserve">'ÆDä›u«FøwûÉ_x0007_þ·&lt;c·ž×L3£_x0003_†Ü–uñ&amp;]Ð	[ ¹8äÕý_x0002__x0013_'ªS8'Pûµ_x0002_|4_x0017_…†~l³_x0016_™EÞ_x000f_oùµE_x000c_ZTYÆû8ª2¬Ö%EŸ’Šœ'vßv½ìœœ_x001b_d P’âð®Šk­×Ê_x0010_CjŸŸÊSÅ»_x0012_98Æ¬.</t>
  </si>
  <si>
    <t xml:space="preserve">Ç[Ù %í„_x0007_C_x0006_¤Ž¹h~ù×Qh_x0016_¥_x001c_;z›ÆX;â¯—H:bWôàÞ…{œ­ ¥F_x0016_·2áÛ—}OÃ_x0005_ñi­V}‰</t>
  </si>
  <si>
    <t xml:space="preserve">LGÍoµ\g=_x001b_­1ï©Ÿ_x001b_â_x001b_Éj_x0001_'_x000e_êŒ2jzf´_x001b_åÀÿt_x0010_7/&amp;®!èpWpiæÇÏ_x0013__x0007_…!øàAªóÁô_x0001_Cï¼Õ+²àëíºâÄs_x001b_05ÿˆØ»$3ø_x0011_Ýfž5ðFqWÅwµJòÇ{/yÙagÿÄ¨a½Î;_x0017_</t>
  </si>
  <si>
    <t xml:space="preserve">¸_x0010_ÿrã~¦_x000b_‰\C</t>
  </si>
  <si>
    <t xml:space="preserve">\l°7ÌÎ%„[÷f]jH_x0018_ŸT¬&lt;_x0015_-ÓF½Ê_x001a_ÝÔiÀår1¦ì_x0013__x0005_{ŒrùŠ</t>
  </si>
  <si>
    <t xml:space="preserve">färšTEÕí‘|]9^”ª_x001e_&amp;šþ0/%Ê_x0006_Â_x000b_¡£_x0003_´_x0012_ôÌÛ†&gt;œÊó‘y–ÐüBV5”_x0015_1³ª7_x0005_=ÎØÄä¡ý¨ê„XÞ_x0016_Vr¶</t>
  </si>
  <si>
    <t xml:space="preserve">óD­Õk®ßN_x0003_™gPW_x0002_Ñ[á™ÅlL¹–b—_x0001_ê_x0016_#d®Ì•¶5‰J.gþ“</t>
  </si>
  <si>
    <t xml:space="preserve">³</t>
  </si>
  <si>
    <t xml:space="preserve">ôÝÓ%ãGÞ6ÐVàvi$×Ÿ_x0019_žñb/Ž)_x0011_Ìª_x0017_¯ì¾|B—”YsîJø_x0016__x0019_@_x001d_Ò1i€_x0005_Žv</t>
  </si>
  <si>
    <t xml:space="preserve">B_x0016_._ÒàÒÞ_x0005_v|I_x001e_§[€:0!A7¡L‘bX=­OÖ&gt;L†ö &lt;æ7Cê«„õD_x0018_ËpÞ_x000b_íl‹³#Ru·_x001c_¦D¬WØ/ÿÐó‰_x0016__x0006_ó&lt;~™£_x0013_Ç»§Ä]!_x000c_½¨“Gù1]^&lt;“ï’e»_x0007_X.ö_x001e_‘ž_x0013_‘_x0019_¢Ë9ðÉ__x0013_K´Qè_x0004__x0002_ÌäÙ!b_x000e__x000f_c¤&lt;ÊÃþß¤2_x0003_Ãm³½@½_x0010_KY'›"“_x000e__x001c_;GäW„4ñ_x000b_Î^*_x000e_ÁÂÆßÎz‘’_x0010_íx_x0008_¡®Õ__x000e_6t_x0004_+]›NæIÍ_x000c_H_x0006_‹¸•LÓY]™”ËÌÍp?ˆ¨o¶æê9_x001c_„Â’¦6ªÓ`</t>
  </si>
  <si>
    <t xml:space="preserve">_x000f_©_x0007_ššãV‰\à&gt;©_x0011_ô ‰@.3×m5Ù÷«ËÚ_x0008_¸I.·Æ5_x001d_-Eõµ_x0015_®Tƒ_è#œH«v¾CâÝ}gRU%ð·^ª¢å@Xêáum) ä´±óÔ¡z™“¹</t>
  </si>
  <si>
    <t xml:space="preserve">Þïä4ã=×¼;qÆ¾ºÎ×X4?1e´å_x0003_M;Ã_x0005_rH³m®W™‡Ñ:ÀR[hyC#</t>
  </si>
  <si>
    <t xml:space="preserve">nñ6zµ)ð_x0014_¥*¢Œ_x0007_wºuú_x0012_~_x0008_ÏÓwÌ¤÷µ _x0018_¥õC_x001d_ý ×ˆæûië_x0011_xŸÛ5O’lKw}Â…U_x001c_MsŽ³_x0016_</t>
  </si>
  <si>
    <t xml:space="preserve">JmÆf</t>
  </si>
  <si>
    <t xml:space="preserve">f_x0019_³#§_x0014_€_x001d_Ô_x0017_GÏ¢ìö5‰:9de35žÍŽ™se[dáÁ_x0010_Ö_x001f_I	Ú5</t>
  </si>
  <si>
    <t xml:space="preserve">(H"FÄvàdeñ%Íú_x000b_‹²›1LØ·]™_x001b_ä¿¨~C´Oÿ</t>
  </si>
  <si>
    <t xml:space="preserve">Ü$®¬‚jëZ_x000e_p=a"</t>
  </si>
  <si>
    <t xml:space="preserve">»±ñ w#_x001a_ð$GØ{ã6ŠSôBäûƒBøÐy_x0007_!_x0016_©ÀÖ¹­­Ì_x001e_žF3vÇŸ_x001b_H¾r"¶_x0015_@_x0013__x0013_Ö¥ í—Èã±3¦˜rŒ'LcY_x0017__x001b_™;›cR</t>
  </si>
  <si>
    <t xml:space="preserve">ýXMÔÕ8NKCØg¬è±\wë_x000f_LÈkÎ· 2B_x0015_‡;ÿè]hgg$ª™Z@ —Â„}åƒÂ™b;B{_x001b_|£³ÙÃ_x0001_</t>
  </si>
  <si>
    <t xml:space="preserve">Ô=I‚C§¥ît!Æs_x0012_Äœ½Úó2ôE¤*qX_x0014_…ø ã¯‹Ì_x0004_´Çí?²")Œ:jËkÒA'Ñ‘&gt;=Ø0_x000c__x0008__x0008_r_x001d_Š%_x001c_œ[mS›Ÿ+6+'ÅËàS&lt;_x0019_ÏC¬þ_x000b_ù¿Pa˜ãÆ±ˆYiå</t>
  </si>
  <si>
    <t xml:space="preserve">Rh{A%ôæâî_x001c_™«Ô_x001a__x0005_R8ë{îøw_x001a_°_x0004_Š©1=èüëWÎ¿Ö{_x0016_²dMÎ=Š–hÁ_x001f_OH/˜#Ç_x000c_Ý_x0007_ÃìÍm_x0016_Ò%|Æ¶: [[œW£ßS\0_x0018_&lt;j¡_x0005_—'_x000b_°Z’7š_x0003_&gt; e{C5Ëž\k4áÁJÞäÝ-_x0015_h&amp;_x001e_ÏÂªŒy_x0008_?¿_x0010_A•ñŒ(_x0004_¼_x000f_‘	ær'Àwþ³&amp;¦:jþžN</t>
  </si>
  <si>
    <t xml:space="preserve">¥_x001b_¾×c`¸7¹&lt;ø_x0011_;d¾“7QÉ»ŠÃ4WÕÃ_x0006_þ.¯šSõ¯‚àáQº_x001f_O²yŠÔÙÁk|Oó‘_x001b_</t>
  </si>
  <si>
    <t xml:space="preserve">_x001e_äßÎ*i‚~_x0003_án_x0016_“UÒU˜äyÌ	ÒªU£·@òÝÁs_x0012_{_x0007_Õællvåªnæ&amp;_x001e__x0018_‰_x000e_³µ¸_x0012_Ú¼À_x000e_Û~¨»æù\‹}õµÐ*ö×­é*4‹_x001e_E|ÎPwÿ%u¿_x001e_K@™þOñ_x001c__x0010_í7ºa˜_x0016__x0005_B¦É/×YKúzmÁžÜRÔõP=ŒËÌ‘NÝÀôi_x000c_/ÌC·c_x0012_js²V…™	gîœ ;«í¸Z_x0002_Ö:3_x0013_.BB=ÇÓ=CÖ¥]àõr_x0002__x0016_</t>
  </si>
  <si>
    <t xml:space="preserve">l¯3¡.¼™_x0005_õÕ)zy_x001b_9O^ÃGV</t>
  </si>
  <si>
    <t xml:space="preserve">D¯Ú_x0018_ÔÃ—}ÇXZVutÄŸ</t>
  </si>
  <si>
    <t xml:space="preserve">ÿÏ_%Z_x0002_•—•Ñ_x001f_Ž (_x0019_wŽ9º¯(æ|h#A"_x000c_6‘*%.·'a”‚°š•ÆÊ:ÔúÝÉÇ¼~Yõ’¢v+vcË_x001b_ÃØ‚wÀYÜà–põ_x0004__x0013_¾_x000c_°ËÚ]A8á_x0018__x001b_l_x000c_#ÔÄÛËXöå$\\x#_x000f__x001c_ž_x0011_Šg‰¾ÿë&gt;¢©ëŒ_x0007_€ˆÂ__x0003_z_x0006_šz yÂ_x0004_ÕiÚ+_x000c_/ºäz¯bataF_x0019_u3rºZ…á‹’Á }Ïâ{_x0015_H¢_x0012_[¿÷¥)e)’ãRÛ³9µðÈžìmµl[RôÆ_x001b_DCÉe$Ù«}_x000e_¨‘ýD&gt;Ì7_x001c_)ýNâ.C€‡mïí¯¶9¾</t>
  </si>
  <si>
    <t xml:space="preserve">{î›Ê_x001b_Ú</t>
  </si>
  <si>
    <t xml:space="preserve">˜_x0007_sxSù_x0015_</t>
  </si>
  <si>
    <t xml:space="preserve">{Nõß3;~_x001d_iÓ_x0008_|¢„®R·îÚØnÃYI!ª:—&amp;øY5ýFµxŒÁ¸_x0002_MŒ‰E</t>
  </si>
  <si>
    <t xml:space="preserve">[_x0003__x0002_Žð•í-­»²VŽ(_x0006_J¶Ã=f_x0012_[™ØtK·ÁÛÇÛ_x0007_EÅ²$ô)_x0011_Õ_x0018_umçÉ\Fï’Q“‰{A²ûºMFÇûá_x0015_³Ûù|^öŠh_x0017_	n</t>
  </si>
  <si>
    <t xml:space="preserve">¸ã_x0010_þ«Oõtiª¯ð}µ/®Ò›À0_x0003_EÝ~z±k%×Û àÁêÜö_x0016_ái:2³:Ó±fÃÔ5A_x0004_4==Z_x000c_¤c©õŽ_x0005_Y	_x0010_žr_x0019_tŠƒïèŽ@/ï¨‚</t>
  </si>
  <si>
    <t xml:space="preserve">_x0016_£3FïRføvœ__x0002_}™L_x000b_/2×u¼_x001c_ë±‚¯ù_x0008_K†_x0018_ÛÛ7QÌ¢iVZ&lt;¡Ž™°ð/í¤N/àc¢</t>
  </si>
  <si>
    <t xml:space="preserve">½Œ_x000e_ÍÌ%_x0010_¼•Œ6q­÷n[¨ÁK_x0012_ðW ”œou_x001a_½×</t>
  </si>
  <si>
    <t xml:space="preserve">¶í4é_x0007_œK_x000e_üÄc</t>
  </si>
  <si>
    <t xml:space="preserve">•CÒ_x0004_®|ê´³‚_x0011_ù~½}È„&lt;iÛ'Ì¡_x0017_ÀÁt	I¢_x001a_MLÄv_x001a_„ß]Ìp|YúÀGOÇ-L|¨Œ_x0006_`½PæÚoý:Å_x0007_°rMk:Ç_x001b_mÑí_x0002_Ÿ_x0012_­_x001d_î¡k±®[ÓUoÍpÔõÚU–L&lt;éößà!ÉµH_x000e_é&amp;F$¼¥Ì&gt;_x0005__x0002_ À”VþSï_x0010_onV_x0006_}ò_x0019_í3I!²WóR†{æ7åhê_x0004_ü¸Ù”¡—ázÅ¨²²Už mK</t>
  </si>
  <si>
    <t xml:space="preserve">Ü]P4â_x0007_„hx™9_x0019_ïµ_x0011_ñ¦°_x0018_³HaVÌÌRµ¸€±ìç+´—½_x0005_}šEé•evÈ-'Õx†ÅKpõÏ_x0014__x000f_LF¸æ“­«u¾ÝmM˜_x0016_1ü_x000e_“áÂ–Öªª™_x0012__x0003_®’FÈ­_x0008_¯žV™ _x0006_…._x0011__x0012_ØøÂqùQ«þ_x001b__x0001_â_x001a_Ã0ýe1EyÔz;ºža$Ú2«V+_x0001_^_x0013_9ôebÚ_x000e_«im‰!¢MyÎ?LÿŽ«</t>
  </si>
  <si>
    <t xml:space="preserve">Ô_x000e_ÌÛ÷dšäš²%82èþ_x0008_iƒžœ³ðÚwÀ_x0017_äKE&lt;°_x0015__x000b_"_x0019__x0006_¯Ò„»_x001d_†Èhi©}_x001e_§8áÂz\`sC_x001b_þ+ªf©C¡²_x001e_Yxs*É}ãë5‚PóŸÅ´)S°êÑ-äÒþfeÈ_x0019_¡`×û¿xþ»ñ_x0007_]_x001b_þD„êÄn}"•¼©Û_x0015_Ÿf‘_x001a_üjõî€éL_x0007_´p„²Ä¿	eFî%rß_x0003_:®Ðe¤Û§_x001e_AHu£×»½ÓÏðµ4©:¸@l½p_x0006_å`a’!ûÈ–ù;"|d~E‰g»`w¼ÁW‹€_x0014_„¦æ$éÇá?‰órŒñ_x000b_­ƒz¿_x001c_ô_x0019_A%oÒˆÎ$_x0014_È¥_x0012__x0014_«{49</t>
  </si>
  <si>
    <t xml:space="preserve">‡»ô:Ð2 PÉº_ÓÎÈ_x0007_ë–úŸ_x001e_À|@ëÄN¸ÌˆPò’þ_x0014_"“_x000e_ÎÑy:ø¿¬íª ÷kËÁ£üÐÛXG;_x0004_æý}žsý_x0012_]³·ê$Ÿo/È¹óÈù_x0014_u5Í_x0007_A¦–&lt;Î‹OáÞÉ»ÝçÌF0öAIì¼òÊÿi_x0018_Øè×›'_x0010_fPŒÊÍ_x0014_=ÌÿçéCäÀÛK¾”ÊPµ_x001c_Hè¥»_x000f_4&lt;8†Ÿ@o™©$_x000c_à^yÜrœóÅw%_x0004_Qé®_x000b_ˆg_x0003_$Õ'µÖ5N©_x0010_É¾ÒM÷Ö9._x0007_Ù¡_x001b_V®šc.À-_x0010_Ž„_Û^ãì_x001b_Ðh²Étòó9-‘_x000e_</t>
  </si>
  <si>
    <t xml:space="preserve">Œ_x0007_W_x0001_¼{×%9…´ÏQ±Äwÿ_x0004_³¡ÍÓëŽ</t>
  </si>
  <si>
    <t xml:space="preserve">kóÐ_x0014_B£-O×Ð¬KÊP­ú_x001a_Œ</t>
  </si>
  <si>
    <t xml:space="preserve">Ëgí[kO;rÿ'ELþƒP…Ne(;M\Á£Jµ¾ô¯˜4_x0008_ä$áö8_x0007_£›£-</t>
  </si>
  <si>
    <t xml:space="preserve">¿</t>
  </si>
  <si>
    <t xml:space="preserve">ŽX¡¬üEgµ_x0019_ÙÒ—„C‡qh§E_x000e_g‰²&gt;þÊŸ\áx¥;.</t>
  </si>
  <si>
    <t xml:space="preserve">­_x0017_×2oJŒY/¾"”¾æ&amp;×cÞ¥9ƒ3Ê3ÎZíuýÊÁó¢@VP­_x000b_Ý_x000f_ÁîjêÙ</t>
  </si>
  <si>
    <t xml:space="preserve">·8£ËY›ˆªd_x0006_tá_x001f_w(_x0011_Æ“+_x001a_Õ¼_x001e_—‘!/³º&lt;=ê[% ë¹2ŽÝ?_x0017_s</t>
  </si>
  <si>
    <t xml:space="preserve">Ý-_x0006_jÍ_x0011_Š_x001c_­Óû[¶…r"+Ü¶šI®Ó3[½æ_x0010__x000e_WÀ_x0010_Ëê_x0003_¿ŒéC·_x000b_s¤&lt;¶R_x0015__x0017_âŠ9iËY</t>
  </si>
  <si>
    <t xml:space="preserve">¬hƒ_x0003_Ü}¦_x0007_tÐiÞlK*ˆ¬¾6</t>
  </si>
  <si>
    <t xml:space="preserve">Ä_x0004_™_x0012_ß_x0006_Ê_x000c_¸ÆÐ²M‡_x000b_%I—_x0012__x0019__x000b_”‘_x0010_Üx/â–úÞïxøu•tì Òí¥_x0007_•Qù»Œ</t>
  </si>
  <si>
    <t xml:space="preserve">üN¾ƒ3Œµq\Åe_x0008__x0010_êÁ_x0011_gü</t>
  </si>
  <si>
    <t xml:space="preserve">Þ3÷Õ^_x0003_¾íéˆk£µM_x000f_Oµä‘ýR×3E .µ5¢Ðä_x000b__x0008_dÇ_x000f_ÿ[_x0011_¢m_x0010_ŠÙÄ{ÁªˆŒ_x0014_±–"_x0007_Éã¿æz:œî¯Ry¬˜ñtQ‚_x0015_Ô[°˜ò_x0017_'®G÷–Ãtk˜!~V¡ª\LNñ4b¢/tNtêI/ŠŠ_x0015_!øˆ_x001d_mö¤&gt;s;_x001c_CnGpÈkRd¿_x0007_O¡õî_x0005_mçÛxf_x0008_p{ìÎ¼ÈäP=š1_x0006_íeX†»ƒL[ç5\_x0018_2`Ÿ_x000f_ÁÝTï¤_x0018_mküôS`˜RN±ü«fC_x001e_ç£ä‹a_x000f_¹n€æ³¾v€–½}í¾»g_x0019_¥?Ñå8]˜g_@°ý`AêáZœK’Zr¸_x0017_ Ï£'7‡„_x001e_Vƒ¥6Õl¤ÕQäÉx_x0010_ ˆÍaçò­Æ'­Þó}ÐÂ»©ã*|v/¤</t>
  </si>
  <si>
    <t xml:space="preserve">ñF	“g_Âhª±]#_x000f_bm©È4^0ÇE°Ržuã-á½¢8”ó¿_x0001_</t>
  </si>
  <si>
    <t xml:space="preserve">dã²¯_x001c_™î´¬‡ŠôþÇ4×#Žt_x0002_x™þûúký8_x001c_ÖÓJ“X_x001b_uf²E1_x0008_¸ÊPägðÁýÂ$ÄÊf‰6šÔF±K‘°bŠ_x0012_€?‡þ!6™_x000f_ Ä8Ê}_x0010__x0014_</t>
  </si>
  <si>
    <t xml:space="preserve">êƒOò&amp;!ûwMP¢	a_x001d_)[“–Å</t>
  </si>
  <si>
    <t xml:space="preserve">7äÀeÕNÔÓõ¸±¥ _x001f_k#ys{åQJ˜ƒíq²‹W_x0005_—Ú\.ë_x000e_â_x0019__x001a_dˆq^D#¢(.ážO_x0001_D„Ð=Þp:*k3½á×Õ’»&gt;k¢h__x001d_UäY}u£s¡U_x0018_‚–ï</t>
  </si>
  <si>
    <t xml:space="preserve">Tòp</t>
  </si>
  <si>
    <t xml:space="preserve">‡þÁ )Fè‰*Nk9¹{_x0011_åËœ*!‰â}EÍY·	ó¬éõ_x0012_¹8AêÚÕ$À•›ÿàãíÛÏÕz¶µR-NJcÓ4ZÄã²Øïp¤|)‰³æ_x001d__x0012_ýS@	?‡!_x001a_r</t>
  </si>
  <si>
    <t xml:space="preserve">þÍÑ?k Æ L_x001f_bÍ"yìý_x0018__x0016_Pv5_x0005_4_ž1_x0008_¦Pt™nO.ºÌ´;2ýŒó_x000e_?·ñð0šBæÝå'ËR™×§€€_x0001_m3v®kÐAØP_x0005_K„ž1&gt;÷ë^¥ô&lt;Gõ_x0015_¨_x0011_Ð_x000b_´vâ¨²º¶Í}4%Ì™ÌA~¥Ð–Ä÷^ù_9o±ûQÀ…_x0008_ÑHSÖ_x0003_~“3É_x001b_FR°5³_x0011__x001b__x0016_Ý&lt;_x0004_tâAõ±Ó+ŒµSùï_x000e_Ô™Çaö)Cú5†+_x0017_)ŠR.µ´_x000f__x0004_.žÔ‹ZóXÐ_x000b_@½V¬ÞôÞ^6J²Q´·_x0019_ì_x000c_ìÖ¤’“­±œØÛq'R“ã"FßëtoÆ£•¾6u_x0008_o_x0015_ÊCweš­Y‹¶ëR˜ˆ_x001b_$|ù¡—°€?Ø_x0018_ œå£ÿ:I‰_x0004_Uèœƒ‘à“_x000e_çºÂJ:Ò{ãQ_x0013_œ°®öj&lt;è_x001e_+_x001a_o_x0019_ð‚ñÏ_x0018_8Þ™Õò-Ó_x0014_ðì_x0016_–°©ôç^(ˆ¶s¥AH¡»mÊ	_x0001__x000e_1¨™—·_x001d_B_x0017_úd”–´ÑKEÄ¤Ex€æÙ‹:„Èìn¸óÊ¼êîˆ.ªˆ}ø_x0007_´PBß£§R-“Ç(–šf_x0001__x0007_FÕˆZ"!n_x0017_ê3Ï®Ëu´j8Þ‡³Æ›1rô°ÿ_x001c_C¼€d'b:y…fUh_x0005_U—_x0013_Ä°_x001b_ˆ;F_x0006_</t>
  </si>
  <si>
    <t xml:space="preserve">Ž_x000c_Ä&amp;†…¦OÙtŽæíÂµ¬¢þêF·†‹„1_x0003_á×_x0015_0¿:Öã|ªÐú¢’_Í[o$åÄô›5vÁ’ÈpÂuX®£8_x0008_¯®_x0001_`r	›‰&amp;‚-Ã"Õ†3ÜMë5}_x000c_™‹)78c—ò_x0008_¾j _x000c_D*Ø_x000c_¶æÕ®Ž¢–B+Îø	êœ{X</t>
  </si>
  <si>
    <t xml:space="preserve">šý‹_x0011_+»” òm˜?_x0002_‹</t>
  </si>
  <si>
    <t xml:space="preserve">¿	–ÄÒ;dúï„_x0007_ô—S%_x001d__x0012_</t>
  </si>
  <si>
    <t xml:space="preserve">(Í_x001e__x0006_È]©Ä_x001d_x_x000c_*NZ–²5†ï2I_x001f_]+]_x0004_ÑE=®ø¯«y.[Ùy¢{ÜZû“È&lt;ƒ}_x0013_h×e¥_x000c_M_x001e_¼_x0016_Õ`Õ4ÏWêÑ9F&gt;‡€®gËßa_x001d_</t>
  </si>
  <si>
    <t xml:space="preserve">›¾ûÇÂÿQ_x0005_ç2íh³»¨iÌþæ+Å•…_x0014_œ®´„`´à;7ð_x001f_Ó¯Gè_x0003_„_x0006__x000c_zM×P(vI_x0019___x0001_õÝ_x0007_ü)_x0014_ÇöFZVÎÂ“’+ïš„Ö_x001a_¬ÛvK_x0014_€_x000c_©Ïã¨~|_)_x001c_øÔ_x0011_í@C˜Nì¡Z%Vr#ÊIõR_x001a__x0015_[ú_x0015_N·Ž_x001d_ÈÁm‡‹òçK¶]Qö]_x0006_Ú_x0014_#§#@Q76âDDÀU¾|ª•úÞçä u_x000f__x000e_!ä§ú_x0007_äÄ~!½ÉÒq»Ä'Rö‘‰Iªœ/œ}f_x001a_©äk¬+</t>
  </si>
  <si>
    <t xml:space="preserve">.ÿ\Ë!˜Eù€g_x0004_Ï_x0007_ÿ®¾_x000f_ËÇ[úŠWÈRWÂk_x0011_ü€…ŽL»v_x0010_</t>
  </si>
  <si>
    <t xml:space="preserve">"ŠUyç_x0014_D_x000c_tr_x000c_g@ê†g£"—öPr[Ê³	Y!×†‰çcÐSçædœúÛ¿0ÄÐ¢¡ŽFôJ.Æ{„hÓåÂ^ïl³–°ß+î{à"‰Âÿ£­s‚s6ëKì_x000e_ÉƒóåÝz_x001e_)E˜p|åiýp[¼_x000e_)šOµ£/€ò_x0013_‡õG_x001e_kSª:ýô¥’PJÇß‹MC¤mßÂ_x000f_än}²qÊ€Œõ¥¼sÚ%¹5*«)¼T_x0007_$÷¹}¹’µ$2Ó±Ÿ¿_x000c_D½Š¶+­3ûÌ·_x0011_v‚•â£S._x0005_›Æa£–³í7	_x0003_ò~&gt;Õ¶Ï9Ë_x0012_¢vQ _x001e_Ót†Ví_x0004__x0018_›</t>
  </si>
  <si>
    <t xml:space="preserve">Ñ“·ç•_x0006_/Þç#ƒ¶õžò¦</t>
  </si>
  <si>
    <t xml:space="preserve">_x0012_&amp;ì^zÆ</t>
  </si>
  <si>
    <t xml:space="preserve">MÁþÆpèbÌ`$õ;ŠÏßÜ@­þ›“â¶ÿ_x0015__Ì4_x001b_WeM2[´•Ã¡SU‚CøJ©&amp; </t>
  </si>
  <si>
    <t xml:space="preserve">Ý$FØ§Wó™2_x0001__x001a_&gt;ËE_x0001_“°"_x0003_|_x0015_Î‹_x0005_6ëqAãqC!Z&gt;¶+_x0008_y•\^µ6¾H¬~|˜š}Ä‰_x001b_[þß±ZtÍ_x001e_ú_x000f_|¶_x0015_cb™ž÷×kµ_x001e_‚®Lž—Ì_x001a_3q_x0014_êšð_x0018_¿‡=Ç+ÁÆ™Jë_x0014_°é¯_x0005_K_x0005_Â_x0014_®©_x0006_‰_x0005_éþ²¡(Š_x0015_dâ3ÿe_x001e_q_x001b_@Ž§®¬wÞæ_x0010_}xÏD„©³ý{Ÿö¸C_x0003_&gt;7§þl½ì­_x000b_®Ã”ˆs¥©ñòñ}_x0010__x0019_½AtYL¯™ê)eìÊ`8/¤ÃD_x001a_Æ_x0016_©0a´GÕõ_x0010_f%_x0016_r-ìAáòrbŽMÎ'qVÐ</t>
  </si>
  <si>
    <t xml:space="preserve">µOÌ‡Þ_x000e_÷õDX_x0002_~¢ç†ÁXJG_x0014_´“¸V6Âð_x000c_—YCµŠY_x001a__x001c_r</t>
  </si>
  <si>
    <t xml:space="preserve">‚[bïÀèju·å¯²çJ¾sÁXØ_x0002__x0015_qW1oƒ:5_x0008_bA_x0015_±}&amp;{Ñü_x0008_—</t>
  </si>
  <si>
    <t xml:space="preserve">32ui«™\‹</t>
  </si>
  <si>
    <t xml:space="preserve">Xnc†0)÷íÇ£Ê=ôP!Wô»_x0011_^¢´Ä_x001a_±_x0017_÷à„_x0002_OÉ9v¦{71ÿüò_x0015_†Á ¿¿Ù¿†_x0012_Ê»d._x0010_xè4#ö¦é½„Òz%sQ!ÃºyÚ_x0002_Q_x000c_æóTqÏþƒ¯[_x0006_u+ˆsÎ"»-_x0004_6äÌþaºBŠR×&amp;Ð)vN"•QÔƒÒ_x001a_’T;—pzÛp_x0001_È_x0005_+t_x0002_ŽÈh f¬¶íP=Yéôq…d®°¡ï4ù$°Íüù_x0010_ñøiÇ‘û*Y_x001a_X§D_x001a_*€õø™þÜ=¯’Å´7J²±9õ%†ã%ç_x0005_í“J³"|þ#&gt;£¹òÃ¡û_x0019__x001e_éÒFÃ‰¼&gt;$a;Íy_x000c_eÖ	–£J_x000f_ï_x0010_IÎå2Íô	áË±_x0014__x0002_TZóá_x0010_ý"õß‘_x0005_!†¯b_x0001__x0014_ðL%@W”4UØæÞëýðc€k+F_x0011_2lŒoðØ0\K¼­/ú€ñjJZóÞt²kÊ&lt;¸'ò»zj¨U_x0010_Ât¾_x0004_‹ØŒámkµ€ðGèçbìWÓ_x000e_6Ò._x0014_XB"</t>
  </si>
  <si>
    <t xml:space="preserve">'5õu_x0012_A2E/Bûø›éc_x0017_Enï$q¿;Y—3©\©úNyFšæc!þ´_x0001_Ä9_x0011_?xëu(C&lt;ƒV5ð</t>
  </si>
  <si>
    <t xml:space="preserve">2àºí!¯NF¡˜Oo‰›“ßn"I![:_x0017__x0011_X</t>
  </si>
  <si>
    <t xml:space="preserve">ü3Z_x0016_Ù5«­)ª¦N‰@îóÁ_x001a_Ò}È¾_x0014_„¦;Üò^Ë_x0006_13àU!÷	ó¶_x001d_ðP_x001d_Â^rké€øhä]¥Vjî?h_x001d_ÐÛQ_…ÁIÉ[</t>
  </si>
  <si>
    <t xml:space="preserve">_x0019_º&amp;FÇH˜_x0012_a@;K_x0015_Œ5f¹ò9_x000e_äžÊIN—_x001f_câ4£j¥·¢š©¯_x0003_ô×&lt;™Ÿ¨Nœ"=sî_x0018__x0001_7[_x0006_‰AK–_x001c_ÖE_x000f_?‘×ãœ_x0018_‹¢S¬¯s</t>
  </si>
  <si>
    <t xml:space="preserve">ü#ŽP¬Yb’eï_x001e_Y®</t>
  </si>
  <si>
    <t xml:space="preserve">_x0018_q„_x001a_Ñ‘P7}· áïv¯ý:Ä6õFe_x000b_*5€2ÎÀC_x001f_QH½ä[Ì£Eú”_T_x0001_ARšiL_x0011_þŒ¤zˆð_x0008_$j2RöÆ¦&amp;_x0008_÷¾_x000c_zJLý5¨[_x0005_ÊšQn8:oU+2R¹ñï_x0005_ã„6–ö£¼éJ8Ã_x001d_”°ÿ_x0008_&gt;ê…h‘_x0013_’_x000f_r)Å ‰&amp;g_x000f_õ_x0004_š¿_x000c_Ñ_x0013_¯_x0003_wo þƒìä?üþ¿_x0013_î‚tŽèm/a¿_x0012_æw4vœ˜oí%3– !­Î!ˆMÂÃ¶©_x001b__x0014_ŸgúÃ3åáKµñOl'½ˆ_x001e_P§áùUf@_x0014_	ä:5ÂG6Ë¸ˆyâŸ@V¢CÓ@_x0017_Y`Ô0!höˆO_x000b__x0006_‹‰_x0004_M;‚½øwöje_x001f_Õ˜Q.¤*ùìý_x001e_òz?å²:¸žöÉƒÝb	 ˜…È@_x0006_‹V³_x0002_|LÂAÒ_x001b_º–_x0014_úOÚð_x0002_I'¬c°yÙÑÜvŸ…¼â%·„.×7yn@ù_¹oïÉ°{~©©I¯S¨»#ûñ_x0019_Þ[ªñdÂÎx0_x0003_Wñ_x0003_:z-9’_x0004_8#yööºË__x001f_}‹_x000b_#äWJ·Åè¶6N_x001d_:Á_x000c_9¬¤_x0002_tag`ð_x0002__x0008_žH±§²ÂE_x001c_Q§»ó©­f_x001d__x001f__x0003_än;Ì?Ï×{šî_x001c_ÑŸü·REÎ|_x0002_CñÅ§:ôÒ`gø£{_x001b_¤gî+j_x001e_@~É"¯‡'tÞÒL:½•¨j_x0002_Ÿ´hB|KŽ'_Ëž1ÜÐ"?³„}“_x000f_;¼²_x0012_nÞoG_x0005_-ú¶k«åÄ¢0`úº&gt;¼Ôöz_x0010_½½ü‹²_x0007_Xž©AÚ¨&amp;òö_x0015_‚Õù–„»Ñ!Û(_x001d_ù_x001d_4+ðReù—¬HÊqÚÏßÌMŸ_x0019_×³ùC_x0006_‡_x001c_</t>
  </si>
  <si>
    <t xml:space="preserve">NÁdã9Åv"G†sùä9¢&lt;ÿðá2¨aPùZ_x0005_€­ê¥¶Ñ</t>
  </si>
  <si>
    <t xml:space="preserve">¨™ø¼_x0013_fo—ô6p/¶B¤8U[ÒYí°ŸÉ©_x0008_áz&gt;[œ*_x0003__x0018_}=_x001c_|¼Ç*Éb£j_x0019_]m?J\åWÜ€_x0010_5¸_x0003_Vo³Æ‰&amp;ø:œè_x0002_÷VQU‹_x000c_ð[ãÜ_x0005_â</t>
  </si>
  <si>
    <t xml:space="preserve">x÷G</t>
  </si>
  <si>
    <t xml:space="preserve">_x001a_ÿÁÂè²ÔMj®;–àòHA Õè¼_x0008_*_x0013_°õÉƒ_x0017_&gt;W\´Èx_x0007__x0011__x0012_É´Xà¦¶!ÆÛÉu_x001e_è_x001f_ª³YQ J1*%ä0_x0008_=_x0007_¸SF¾Wf§©ñÙÉ£l81"AÂå%ÔN×§É=…Ï9‡o‚luqæ€DçK2_x0012_Ž°‰h£v_x000e_½(4ÎÕ‹Lº×_x0018_HÊ”Ê&amp;Ö+_x0008_ØOœ_x001a_py*_x001e_[E]Ä#)&amp;q´¨Ã~Â¡Ý%+šxN‹H_&lt;Ì£Ê¹¹“sž	`	}ç„$=Ÿ§O¥^¿(R·„)*TŒ@ª_x000f_1¶*_x0002_„;€ßý‡Ji`B†aŽ_x0017_hG.&gt;pYv 7ÿxƒXÛËzaþ_x001a_M_x0006_@øNÙG=•wþWÑM‘êÑ!ÕÃl?¨¦ ûª¯äï±ª'	ö3~_x001c_\‘3yUQõü¼õ`¥EøÅ¨	òE“»l·ªûg_x001e_Ù¤0Ägˆ?¤j*ÇÈy&amp;y*¤-ÞÙŸ_x0019_ÏO</t>
  </si>
  <si>
    <t xml:space="preserve">&amp;Os/åÙ_x001c_	8²!:	ª­´t°&gt;ïJ_x0007_Ï¥‘Ê_x0016__x0008_¨pÂ„6ÒQþŸ_x0010_xÃ</t>
  </si>
  <si>
    <t xml:space="preserve">éäó„Q¢9C–_x0018_Ï8ËÝ™§cqT0²dëd_x0010_ó&lt;  ½_x0006_ò_x000e_AÝ‚q­ý6¤»EdjžœSîµ¹J_x0014_i? ZÛŒíÍŒäDO;Ê/2i+ë9_x000f_±_x000c_îZÆ _x0015_+ýý¹Â8 Nî_x0014_±æZCõ½5b@ƒGé­8š)&lt;_x000c_ßT÷&gt;r}2</t>
  </si>
  <si>
    <t xml:space="preserve">_x0001_¤_x0011_+_x001d_VrT_x0018_Ì0°lìw±õ¨Z¾•_x0010_"„!_x001d_Û±dþyYeÐÜI_x0014_ÃO„ý_ðý—Ê_x000c_š_x0014_`Ïú«Ã1L</t>
  </si>
  <si>
    <t xml:space="preserve">ð%ä“)^rS!ÌÛMØÌjQ$_x0012_–™ÆÅ¦_x0011_&lt;X¨:zßOÓB¦¬õÀBlžá7_x0005_§x"Ðköëà»×_x0015_£_x000f_×õîÅ›_x0005_!ÓUß&amp;XÔ[_x0014__x001d_%Äsj»½O*å9_x000c_¼ï¼NâÎÄt ÕY‘¨/þš³b‡ã%'³]_x0013_Òñ-ŸðØB Y¿_x0002_@–)Y£Ï@$n-ŠÝ4h_x0013_oþ•×ñþ_x0001_™š_x0005_eWf¥)hÐwîš$—þ°oú?™"‡ÐAB¾É=5_x0015_¯_x0008_Ãe]º&lt;ÆW(–’)êïgÎË</t>
  </si>
  <si>
    <t xml:space="preserve">_x0011__x0001_Œ’‘ßqéMœ„Š%2Òoò_x001b_œÀ:mè˜	Þ»t_x0007_X·Q_x0014_HÇî_x0004_í2‡»·÷Z_x0006_É_x0010_`Ú¹ô³áÒü\_x0001_ÀA_x0005_ó</t>
  </si>
  <si>
    <t xml:space="preserve">ëº&amp;:¥GœGpõ_x0004_œõlPiÜ.€ØƒlÞÑ€ÚYåº»`ÃFCÂ'±_x001c__x0007_ÊðG_x0007__x0007_</t>
  </si>
  <si>
    <t xml:space="preserve">ç+$Ey‡š€_x0016_W=þ=ýy_x000e__x0004_Ìòôb’Ñ‹?Ç¢ˆ?J6Ãñ®¶–Õ)$F6K‹äE}½_x001e_$UÇ_x0002_œ»_x000e_í^_x0006_1„_x000c_²ö÷_x001c__x0017_w*NE®_x001e_÷rã©‰ú/–7ž_x000e__x0019_¶?_x0010_Ãt_x0005_pž¯ÑŒKg’pBýÂÃ8w'²_x0007_Qâ:•²nàÿ]X[¦0ÐZÈ„Ê_x0013_Ç_x0004_ÂµlàLâ</t>
  </si>
  <si>
    <t xml:space="preserve">_x0001_êÏÃ1œñcšìX‹çíPÌ[8¶(^|ÓÀùê“bp„»Óqžö_x0011_r[¤¥§UØ5¯~¯¼Ëš6ßÐ_x000b_7_x0005_äÇÅ¼p¬È_x001b_Óe»ÂX_x0011_ß“Ï“c_x0008_²õ™Ss¸¶†ß¥zÂÆü&lt;ih–\“DoeÃñT¾&gt;D7@XB_x000f_§_x001e_h%’_x0002_'ŸæNL¡_x001e_3_x0011_‡&lt;’	Š¼ßW1b"íƒ´_/	UýLC’_x0019_4?Œ€F†;_x001e_%àk¤ _x0007_&amp;È?FçÒžTKª_x001c_°IxQÆ=˜‹£úï”w_x0018_Ü_x001d_¢xÕÊP¯fíJ›á£_x000c_EH«?ÖØ¯A€˜®š±È_x001e_3ezhwÆžÉCæ?Ôÿ×ážÆ©.d^§ÈSÎŒœ_x001b_¿Ì_x000e_{)ˆ×&amp;Å—pÚ&amp;D_x0006_9_x0004_säS£?U…â</t>
  </si>
  <si>
    <t xml:space="preserve">2 ÿ_x000e_ ê1_x0019_M²Çpî#ÚJÑé›0H_x0014_-Õ/7ËF‡‹ˆé¥¸nÜù_x001a_ÕŸô6ð0™!ŠÉöd5¶?"Ï/_x0005_E™*ð_x0012_žþ Eâ] %oÿr¥šjß10“h_x001d_ç4ÿ°òXl‹aÉì_x000f__x000f_ö_x0012_aöeÓ_x000b_jË¶0_x0008__x001c_i_x001d_î÷`WÔ1ü©¡_ùâ¥&amp;ÉMÓHUñÞÂ\É ªòè_x0011_Þ¸}á_x000f_(}_x0008__x0017_ÊOƒÖÄaû–õ‰œæïd$ŽÞaÜØêeÿ_x000c_yã@aÞ_x0017_ƒ‡Àg†r2ž¬M~CÌþÍªEôñ¾Ç§bLî_x0019_‰h²ÞˆÊ_x0006_å¶_x001e_‹ÄK#3Ø_x0004_­Ÿ÷“_x000b_ß_x0015_Cœj¢A¢r™þ0¾ÁÍìšb^“wÿ_x0006_b_x0011_[Ð_x001b_™ðÖŽö8._x000b_	n_x0019_9á6&gt;8&lt;$_x001b_9/^</t>
  </si>
  <si>
    <t xml:space="preserve">šµžCìÝ_x0002_ )dûÇö—¸[n]Ñ5dÊÿW{qÏY%&gt;Øh_x0002_‡bÊ ×_x0003_ýG_x001b_xã&lt;ŠbÔ»à_x0011_yº¥</t>
  </si>
  <si>
    <t xml:space="preserve">o1žšîúƒyÅ¡“Ç_x0001_9«a&amp;·g_x001d_4O_x0001_¬Ç œÿÀ_x0019_—¢²_x0015_óŸ¬Ø_x0019_¤XÙRNƒ[fD7|8`\Æs-ØÏb_x0008_E_x001c_‰Ñ$å_x000e_'-_x0004__x0012_Öä_x001a_jÜfì*€Å]£Ä¥¯_x000e_½2</t>
  </si>
  <si>
    <t xml:space="preserve">¯ÞÂà"aˆ_x0013_.KA~Æ/Z¿}ù_x001f_bH+žÛGƒq_x0005__x0015_W_x0005_‹úõ&amp;_x0007_¢'Ýõ	d;ÍÕlWØhå¦¿•åêö;x	v_x001d_S®†ü©_x0013_A7¾ï_x001c_næ 0Úö%—(_x000e_¾$îÖñ7øå'õW†´^¥¥ö¥q_x0012_R)&lt;âP¡ÚGn&amp;wˆ_x0007_„è{€_x001d_¨f_x0008_Íu:_x0019_†×K‹N-ª</t>
  </si>
  <si>
    <t xml:space="preserve">_x0011_ã¨‡ä™ä_x0015_€‡µgìQÿZa_x001e_)±°¯V_x0016_…_x0013_KE™×g:‡9_x0007_Ù%_x0016_Âê?Íl¬¼eºÅŽº!Íé÷"ÚWñV™hKÕlmÐ_x0002_XŒí_x000e_†”hÓh_x0019_èS	îgêˆ“!†p|(Ö_x0011_éØ_x001f_˜ÿS÷!§&amp;_x000e_v)&amp;·WÀ_x0013_¡F~þ«“toÞ¸…Vè_x000e_d€_x000c_¹Zãê@¤@</t>
  </si>
  <si>
    <t xml:space="preserve">E!øºÒU…‡M/X‹±"G!»i_x0006_­¼=ë}_x000e_°º£ë6` ÁUž;_x0005_ºKÿÿû©=è˜'s„qÿÄ¦C&amp;³ùë¤YŠq×xy”é&gt;/hb¿_x0019_ú‚+YŸ¾¬)í_x001a__x0016_õ_x0016_e_x000e_?DI-iu¹²V%D_x0014_ïVÀìµvëÔ=Éñâí&gt;m†w_x0006__x000b_C­ð«fMÚ‰T¥'_x0010_2ŠûÜ}{_x0014_ãø"s_x0012_k_x001e_€™º_x0014_</t>
  </si>
  <si>
    <t xml:space="preserve">_x0006_:`</t>
  </si>
  <si>
    <t xml:space="preserve">Ùv&lt;ô§ÿb`0¶‹Lž®-Z_x0016_Ý—XUÖ'_x001b__x0019_ò‰³à:s_;ŒÖ©y!àÇ¢V_x000c_3¤Ê_x001a_’¦ÚlÅàÀ³B_x0018_a_x001d_•°Eu|*¹Ku_x0014_q§`b¹_x001a_Òä„u_x001c_ô_x0008_Ï^qy×Ô¶ìS¾_x000f__x0004_Pjo_x001d_ÅIÔâúTf)®¿WSŽ±Š_x0016_=û”_x0013_</t>
  </si>
  <si>
    <t xml:space="preserve">–w_x0017_hÏè¼¸PEƒeE\ÏIUp;«æÕ_x0004_—_x001b__x0011_1¬º”îþçœ¯©êp2Ô_x0018_8ñª1«woŸ– Æ:'u2¯vÁÍŠ_x001f_"ßÓ&amp;Ù×(³“_x0005_ú)Ñ&lt;ó#`R'&gt;k’‚=î‚_x0002_ÿÈÍù_x0007_zÖ[‰Á_x000c_€o^b-D~¡Ëh^Ó!œ¶Uj_x0004_Âª‡_x0008_Œ5_x000b_+#:(âêwÎ¹Ü_x000c_@ûÂì|l_x0006_Ï«_x0016_;À§PñžL+¶)!¡ý_x000e_0È\¾]×Vy„ù_x0008__x0018_s‹s«Dd	_x001c_c*¡Ù&lt;"’ÐoÛ)y*ër_x0006_Ï¬Nj%Ô×_x0016_ä_x0005_Ú`ïÖhGX.Ë²Ëï¨_x001f_høÉ°Äe—–õŒ	_x0016_¤BZv_x0006_œ£ÿ_x0011_¿ì‘\)'H_x0012_¾ahÐh7†Kðú·×Z§:ƒŸ=Yç	Ê&gt;¿µà}_x0011_Žúø+@Ñô…½ÀŠ½2_x0004__x001e_bŽ´FÆyH¨W+²R¦ˆsô_x001a_áU{ M¨'/šdh/RÜ&gt;‹®«YÖ`¥=¥qpÂî©`R~«¿Ð</t>
  </si>
  <si>
    <t xml:space="preserve">/8U_x0006_¸MÚÂ¨U}m_x0002_PÊûkuvT´6$„GçSÄðÜ ï+ï3²2"5ƒ_x001c_\ÅÂ_x0014_òe‡œÆ°¹G2Í-†’¥¦&amp;ÏœîzgsãûK¥ÅZñ°«(¥_x0016__x0015_!ñoN¦œ_x000b_Žü_x0011__x0001_•þQŽO‰Y&amp;‘¾²Ä-8ØšH¤cS’0¿}$Î®ñ¨•$˜¡Á¾ã_x0004_`	®’µ¬_x001d_Ðù¥¡_x0016_}ëýÔf&gt;ï]˜»î›\=M¶$6–Þ”_x0005_uü8Âá</t>
  </si>
  <si>
    <t xml:space="preserve">yºÚÔºUÑ)_x001b_»v¹_x001f__x0004_ _x001a_Ð_ÇÕç¶Á^UÔSÓ„_x0013_¤”BÈ‰Fy~1x9GE_x0008_…fkE@r@§Ñ_x0006_$ýÞ_x0005_ïÂQú0_x0004_4_x001f__x0012_Û÷DöÔ_x0005_—_x0003_z&gt;4±5¹-µfª°¿Ž«ã5è_x0015_Ô_x0010_—</t>
  </si>
  <si>
    <t xml:space="preserve">§6ËÎÀÑ	j—[Â_x001c__x001a_{šãÂù×Ôò±²u+f‹õ_x0004_&lt;_x001b_5‚</t>
  </si>
  <si>
    <t xml:space="preserve">e½SÓ_x0012_ÊÁz_x0008_Ë%?¦¸±0Ä¤–…‘8ç_x001d_IØ&amp;[Ô›ãŽ</t>
  </si>
  <si>
    <t xml:space="preserve">ÿb×¢íØ&gt;_x0003_õè6QD_x0006_„_x0014_‰$¿ª!Ëªì.Ù&lt;ù^&gt;Hm_x0002_T_x001f_Ï_x0006_|J‘_x0006_ElÚ³aá_x000e_U_x0013__x001a_šöV¼Šó_x0014_L¿_x0006_d_x0016_“JÏÂÌÍžaOÛ_x001b_·‹q[×«"u¿¿ÑÑ8Q’G¤_x0015_5‹‡bMÕÞ½}j^_‰ò@oÐŒ_x0006_ _x0011_£¦Æ‡_x001e__x001e_$Öœü_x001d_ý„»¡ÿ%åo6¹nv¾</t>
  </si>
  <si>
    <t xml:space="preserve">&lt;ùI_x0018_Žeò}/Âš_x000e_lÝÜ.@“Oº\.ÆD”Š¹×7Dú_x0005_…¤ˆ¥ÿM9 )_x0012_æp:ÈN_x0008_?	_x0017_ƒ1_x0019_›_x001d_</t>
  </si>
  <si>
    <t xml:space="preserve">çº*_x0002_0er&amp;«ÜçïüOVd_x0006_ "7¢°Sðòft÷ ó„übâò_x0010_˜¸vW3h„§ßgÒ_x0008_Ã_x001e__x000e_*6&gt;_x0012_¬ çQóFÞc"»©““ÙRX ˆg¡	¨ôÑ”L`ñ&amp;% ¿R_x0008_N</t>
  </si>
  <si>
    <t xml:space="preserve">"_x0008_ÜU÷Ñ?ÈÄx”fïÑ_[_x0012_0¼*­á</t>
  </si>
  <si>
    <t xml:space="preserve">\</t>
  </si>
  <si>
    <t xml:space="preserve">_x0003__x001f_­Zý_x0016_ª»Ÿg_x000f_®_x001a__x0014_kÿ„^äw</t>
  </si>
  <si>
    <t xml:space="preserve">_x0011_Ü`™ƒ=ˆTÊ˜»ªÝ¯Ÿ‰%MöU sôõ1ú_x0013_&lt;}9¦±Ú–Ÿ=Ï€(Û%_x001b_F_x0006_O:\…Ô™ÞÊ5¡¿c_x0004_Ãyö±¸rÁ4@ÏA‚¿ªrntLm´_x0015_àÊ¡Ò_x0013_ü_x0012_£AãW…íÁ_x0012_¨žÙ9’4|/Ã¾»ÕUscêQä²'8uü	çUà1ˆý$÷¦U_x0005_í^ÀzD¡ñ_x000c_€”%/âƒ§x+•Üß‘£~ƒëW1Â¡_x000c_s‰Î_x0016_9€Æò æ„«_x0013_ÿä_x0006_:oÇî›_x0006_td)</t>
  </si>
  <si>
    <t xml:space="preserve">iŸ!†‘SOzjìgÖ	D</t>
  </si>
  <si>
    <t xml:space="preserve">Î_x000c_˜ó…Sq4_x000b_Š</t>
  </si>
  <si>
    <t xml:space="preserve">Ë_x0002_½ ²¹ñjûºu4Ž Lp{$dQq$‹ Ja´;§ömfk²_x0008__x000b_½ËŒ8_x0014_Fïgà_a^‘/-+…Puè]Í	º}ò*D·Ó	)þ¸ƒ&lt;&amp;ÛPý`€ú_x001e_\:¬‰l_x0016_“Io_x0012_!_x000f_V«^_x0016_`_x0016_‹¯ŠMïr_x0001_}_9A_x0001_pÎ›¡Ö*&gt;Â¨m]„ŽãµÐv¨.Ž_x0011_s3=º•ª‚ÆkýºœÎûçfìòx_x0004_ù"_x0007_Cw=+Äpc¢</t>
  </si>
  <si>
    <t xml:space="preserve">·wq_b'~Ëˆs™«–hë_x0011_…_x001a_l±L›Íº§óƒœ&amp;Wórº_x0002_M.K!È…§ØÔ5_x0007_÷áœmo´&amp;y‹ Î_x0001_m·œ_x000c_¥…+¢0Ü•×ãéj÷_x0001_òêÔm^_x0003_Š@~Ø&lt;Š_x0019_Ù¸ØQ_x000b_¹Ønç_x001c_ÍNä±M)0M_x0016_¯šŠ(²–Æ_x000b_“M^‹ùë?ÿ£‚‘ƒz{˜“Ä3_x0013_Rr_x001e_?J&amp;Ö_x0008_Ä_x0014_¼ÝŸ${‡:þ³ÅÑ¡Ž™[Õ|	gŒ_x001b_¾š*_x001f_½WJgZK_x0017__x001e_ÕˆhGj£œ­Œˆ_x001f_Ø;²t÷LT[¦_x0001_XbÄº_x0013_6f_x0006_¦‡´P¾Ð_x0018_†L_x001a_ï~?¹?Ê}²U3˜\u0Žãj¶_x0007_%Æî0“_x0011_ïO÷HÙ‘_x0016_áÄY_x0012_Žö;$O ¢'×Ä_x001f_+cÈ÷x”ß[_x001f_e«_x0007_¹°²&lt;VMX˜žÀŒF‚9½Øàöm0åPqi}¸€£yˆŸff­ï„5F«_x001d_›J_x0013_'_x0013_ø{Îšpïþrû¨Eã\‘ÓG|fµ`Åw¤_x001e__x001b_‹ºÆ%/ÿ}ã±NÇQ(VÌÝ}+ÉèVÎíx&amp;0òÁÂaþ8_x0013_¶ë_x001d_ø_x0004_ŽÏS1</t>
  </si>
  <si>
    <t xml:space="preserve">Ç³__x000b_•ªÄW³w2ìRöÈÖ¹_x000c_@æé_x0019_#ŒKŠ}—„Ç °µv&gt;³3Ô0q#­ŸÙ´</t>
  </si>
  <si>
    <t xml:space="preserve">ùg[úµÛ±/Mqxº8~1Ó^]Þ¸q_x001d_¯_x0004__x0007_ì_x0013_ãÊ†0ãÓãæà_x0017_é÷¸„®»E/Æ)ÃÑ¹‡4±r‘é_x0006_s‡Ù:m_x0019_ÆêºA8Dl8_x001d_”¼(nð›ƒuF]sâ8ð6ûUqYhãúTÊh)J¬Í¥OýBnø¹0ë`³®_x0007_¯¯ÊSÁ±ò¢ÓÜ</t>
  </si>
  <si>
    <t xml:space="preserve">.gæ</t>
  </si>
  <si>
    <t xml:space="preserve"> Éz„¨ÕEÉ¤_x0003_¤ÌÜ_x000b_&gt;XB	‡´3.&gt;Zˆ_x000f_5£ê¶&lt;_x0006_%k®Þb¹}?ÇÝ_x0008_è_x000e_SjBÁbŠÁö¼Sr•–É"Ò_x001c_yhˆFþ½&gt;±'Os¥A_x0015__x0018_Åº–°_x0006_¬#xì</t>
  </si>
  <si>
    <t xml:space="preserve">÷_x0001_%Ç1»_x001b_‚x|=Î±1¬c_x0004_»çZ¬æ°¦_x0018_î$I’#˜ ‚ƒàYÛƒü Tjvå3…ðCõÜ@!òÝÇÛ	À6_x0019_ùBIÒCX_x0004_“p¿»ì’²×_¾_x001f__x0017_žD"þ•tÎ…l“ævQ¡_x0006_‹›/fàúD)_x0004_&amp;_x000b_WIè_x0010_z4†ÚN é½%_x0010_^btä_x0019_N8n¼!mÆ	¾_x000e_÷_x0004_%Ú_x0007_ØŸ·ëœÿ€</t>
  </si>
  <si>
    <t xml:space="preserve">R¦ñWßí_x0014_mÐy™‚</t>
  </si>
  <si>
    <t xml:space="preserve">ÄY6DSõFð(‰Dkï¬ý½Ä¸ùÎöØ­•à§_x0019_˜™ÎÂ_x0018_Ç/r$;°‹	_x001b_tYÄñ	_x0002_’8#ÉQ:0[já¾5jâ8—p_x0012_&gt;“[-ß_x001c_</t>
  </si>
  <si>
    <t xml:space="preserve">P+ë¹ucmÞ”KÍáé…®&amp;KêíLtjjX^¤åi²SÄIE)å"ÕËóši</t>
  </si>
  <si>
    <t xml:space="preserve">—³</t>
  </si>
  <si>
    <t xml:space="preserve">_x0006_òŸQó¾oÔ©ƒ‡Ä•¶_x001a_ïz_x0007__x001e_t)'Õ)TíXÒ¦Y</t>
  </si>
  <si>
    <t xml:space="preserve">˜s|ñ_x001f_ËìáˆØ(¸_x001f_q·oä¨T_x0004_`˜m_x000c_#X¼Jú“úXS_x001b_‰tû:)_x0018_½ðÿù_x0010_Û¥®g`_x0017_í_x000e_œ&amp;ÊXìÐ¯ö”¦A¿_x0012_t€ç¸˜M|hÂƒå›{2ÌƒªB/Åk_x000b_ðí§›_x0015_ˆÙ–[ÓqÌ_x0013_ë6º³pñ%Û%” Õýæn6k`c* ì5_x0007_Í[z€Ÿ±DØl]…6ë²$nIˆÈÀ¦ºOc_x0019_å¸q»:åÊzJë_x0011__x0013_ìÙÆ¸jíyÍ•Æ.°_x001f_çÚÓá&amp;5â%ëÜÂj	</t>
  </si>
  <si>
    <t xml:space="preserve">eLîN[_x001d_³_x0017_DL_x000f_(±“æ27Y¢¨vYhàë&amp;º1_x0012_Ä”c¥&amp;ô_x0005_¡ƒö_x001a_úc£Ø]Õp*(Æ/ú6[µÕ˜aìh‘bY¬j</t>
  </si>
  <si>
    <t xml:space="preserve">_x001e__x001e_Ceã2¯’u’_x0008_™ìˆkF"$X„._x001a_(Y(ü_x0015__x001e_ž_x0008_îUý_x0017_k\S¾¸d_x0007_Jº-A_x001a_Ž/W“4„„”ŸBÕÞ&gt;J~NÀO_x0011_‘ÐÛ_x001d__x0006_‚ŸÓ×¸†Ý+cU!</t>
  </si>
  <si>
    <t xml:space="preserve">YGDÌýSfbË_x000c_ÖFW¥õ_x0002_uÏ_x0002_ÞïÀ£KÓŠ¤_x0004__x0006_löG¬4eÆ'xÛŒ_x0018_Å\8XÜjÐu|¡÷'ã1IÌ6ãC_x0006_£æ$šËíâ÷‰"oÜ_x0002_qÓqÓ_x0004_5§&lt;ýaq£±_x0010_Éž_x000c_øIñ&gt;\Ý°_x001c_lÍ±Wâ:[ß×SpÁ»_x0005_™Düm_x0001_ý{˜–º(_x001c_ß¶ºÄ„_x0002_›ÛµY­qA_x0016_=7Ù½QìOT!‡!p¥ã¬æ_x0006_°ih?Š*xœÓõTÊ</t>
  </si>
  <si>
    <t xml:space="preserve">§zóüðG~ú·Õ˜¾_x000c_œ¾C\_x000c_ûé_x0001_û2|Ê_x0006_.ÿ×Ûüh±²õÈâÆÇ_x0007_CøŒ_x000b__x0011_$w_x0001_ßw_x0008__x0019_ÕÏ|_x0013_8È_x0016__x000c_ü÷¬À_x0008_¬ç™£w</t>
  </si>
  <si>
    <t xml:space="preserve">ß íl²ÖtÔ†bß§4Á‹&gt;Cô_x001a_ã_x0002__x001c_yÏÀ»I6_x0013_ÄiÂrAæ_x001c_G¢_x0010_Ù¦Ó^_x0004_œSˆçø5_x0011_5¼_x0008_LW_x0013_&lt;Õ_x000f_æ_x0011_•áŒ€ ‡½µY.Øä_x000b_À‰ÃhGr€¼Šíý¿4L{¥¨—Rð·+à_x001b__x000e__x0018_OYyC_x000b_A&gt;_x0014_K_x0016_(þŠI_x0016_°‹0á(«WOUƒZ_x0006__x001d_Hˆ</t>
  </si>
  <si>
    <t xml:space="preserve">ÿÔÝ"&amp;W_x0012___x0016_¶_òÝUFm“›Ëeíœþ4×Û²%4ô8_x0019_.¡Œdˆê!æÊ_x000f_Ã³ÚP;6UCYV¨_x0019_Q_x0003_¢Ã”‘_x0002_‘Ã–Y¡2û¡r%Ô!Ó%0q4_x0004_N+_ß&gt;óñÈåtþîê†Y</t>
  </si>
  <si>
    <t xml:space="preserve">`_x001b__x0007_J_x0002_Ñ_x0001_ãì&gt;@_x0010_ƒò’èy_x001b_wwk_x0006_N[×»–_x0019_6ß_x0006_Y}t¼`ó	X?_x001a_ÐÙ_x0019_1</t>
  </si>
  <si>
    <t xml:space="preserve">zyDaX-‚þgñ½Jz&lt;_x000b_hø_x0014_°ç¸ß@Ù%HÀÛØk©_x001c_Š¦½A_x000b_.ë</t>
  </si>
  <si>
    <t xml:space="preserve">-1ÿcÇ/KåÍkFBu`»uÛàÖšýÍà@;/_x0007_</t>
  </si>
  <si>
    <t xml:space="preserve">˜%'_x0007_oGîÒcŸ)_x0007_~I_x0018_?ÈœO_x0011_…bð÷_x000c_ðÏŠ€</t>
  </si>
  <si>
    <t xml:space="preserve">‰KÉ_x0008_@_x0013_ ºv)Åá_x0010_D%_x001e_¿-G‹_x0012_ü_x001c__x0012_ÃÞ</t>
  </si>
  <si>
    <t xml:space="preserve">àÏWX‡n*™Øñã_x0002_ï_x0019_Æ=Ñ¹_x0004_5_x000c__x0008_ƒdûÝ_x000b_tm·¡‹ìgBH)_x0018__x0003_@õ:)Ö•j‡‡]¥Ñ/Ÿüß¼ÜÜx¢±oŒ¥dsGž³_x0005__</t>
  </si>
  <si>
    <t xml:space="preserve">¶7Y-Ç_x000b_y_x001d__x0018_q6Çu?Àå¨J¶vÆ™Y_x001f_á_x0005_Ö‹?(_x0010_ˆD¯³ä¸Îü(l‘"&gt;qG¬Ñ“_x000f_¯ÄôÕDDÖvQ¡2$H’_x001a_ï_x001d_`‡óÑzõã²ß_x000f_~ª¾+Â®ø”x’_x0010_“†%õo £ûP£ÁH±ÞON¹</t>
  </si>
  <si>
    <t xml:space="preserve">–ÛTâ›È_x0011_x(F_x0008_&lt;ˆšXÿ_x000f_?Ÿ…”;ïÖÕ_x0016__x0018_X•_x0011_+	_x0005_Êƒ.ðPnhP¯“]Æ»›õdnÒyÝKª­§îSˆ@&amp;vf†áj¼³»É©x(=Àõ</t>
  </si>
  <si>
    <t xml:space="preserve">õ_x0005__x000e_ûÀhŠuæuT_x001f_Rm‡àóî@ežRFÏ</t>
  </si>
  <si>
    <t xml:space="preserve">ÉMÛ¨D‰Cš5uJ]_x000f_í._x000f_*%µD™_x0013_X_x0013_àÍ¦{Eñ³DÓÌû¿`ˆ_ª~™ucj×¯½Ÿú¬fä3«/¬_x0015__j¢.bÔ_x000b_ý)@±¢;ÀršL_x0005_ºáØ_x001c_ôeî_x000c_•Ë³_x0014_&amp;_x001d_ñ¨Âö&lt;*Ý*µ&lt;{X}žI¬îU«Š‹°â_x0005_¹_x0017_€‹I=¡TK8‡k¿Î½z¼™ò_x001e_ùj_x000b__x0005_†_x0005_(_x0004__x0007_·(ÎÃéØ¶GäÓE_x0007_Íìœ&amp;:\S_x001a_O_x0007_R_x0010__x0004_Ï×c_x001c_:Z»f¸ _x0005__x0010_Ut—óZl‘|_x001d_åC_x0004_Õ“^Ñl‰œz_x001a_ù¦½÷•àÒ_x001d_Y•_x0008_hÞÝÐ=åÉ_</t>
  </si>
  <si>
    <t xml:space="preserve">BK0}ô0±_x000b_6¼ÚìÝÈPó‡¬_x001e_RÕí½Dâ{s!‰`Ó~”_x0003_Än_x000f_À_x0003_¢ë‰‰Þ_x000f_§þ</t>
  </si>
  <si>
    <t xml:space="preserve">¾ûæ[rª• W}Å</t>
  </si>
  <si>
    <t xml:space="preserve">¸V_x0005_ÝB+Ý¼F]ð”“N«åÔÔˆKÑÖ_x0008_ u@8‚¯Øú0‹Eös–®¡_x0019_“De«G¢_x0018_%	%_x0003_Qäùñ†Npó_x0007_Û_x0019_‡&lt;Y–¼¸Ç)&amp;_x0016_.%£u_x001a_</t>
  </si>
  <si>
    <t xml:space="preserve">wá_x0002_’_x0014_¢_x0018__x0012_ÿ_x001d_a×¬LØŠt9</t>
  </si>
  <si>
    <t xml:space="preserve">Ú._x0016__x0005_r0_x0007_</t>
  </si>
  <si>
    <t xml:space="preserve">o_x0019_ºËùÍmBkæ6"—_x0018_Ç©ÀÞHL‚ó|„ª™aÓ°£í ‡-_x0005_!1#ò}5Qÿÿ&amp;‘xé_x0001_Ð„_x000b_</t>
  </si>
  <si>
    <t xml:space="preserve">-Õ[¥ÕMDO~ª_x0013_ÌžN_x000e_§$Í_x0008_øMÒÄf½Š£fÊ_x0003_18_x001d_ÃöáÂrgÎ)ºIøÔá…_x000c_çã¸Q9ñ|{Lù­Ú&gt;</t>
  </si>
  <si>
    <t xml:space="preserve">Å——?i_x000c_U_x0005_šw„\pœ@p32ˆ¯ÄòûQtkÄç¾Ýíð3_x001b_¨ñD*lO¦Ý(_x0015_}]ºMøïP_x001f_µ+.IºOŸîvBÀEyékŒQx\æ}Ù_x0013_à_x0010_˜</t>
  </si>
  <si>
    <t xml:space="preserve">_x0007_÷_x0017_Î+¸_x0001_.€_x0003_+&gt;2eÉÈ_x0001_ÿé$ÚÖÏb‰Ÿ_x001f_-/_x0005_ÏIŸmÕ‡_x0018_&gt;­_X‡¾_x0010__x001b_ã#_x000b__x0011_:ÞŒ$&gt;</t>
  </si>
  <si>
    <t xml:space="preserve">‡s£™öÑÝ	»p_x001b__x0014_ùj_x0017_“?~Ý&lt;_x0018_S~#ª3|xê´_x0001_R‹¶_x0016_ªž®L (_x0019_iN4[æ…†-ñÂñ®N¤ø‹+Ì_x0008__x0006_54èaÕ]ôK_x000f_rQy_x0016__x000e_ºß²P_x0018_à ý_x0014_`ƒBç^ÍbêÓi¾Q_x001e_ÕÆ€úG›4¥Ú@Ì¥Ô·¶iâvöT</t>
  </si>
  <si>
    <t xml:space="preserve">TtÕXó</t>
  </si>
  <si>
    <t xml:space="preserve">(dÄÈvräÉË_x0005_Rx h_x000e_œ&gt;áÖJƒgÑk_x0011_._x000f_¾þ…_x000b_Uáy/Ï¶þÛ\\MÀ2€__x0015_Ñ_x000c_ˆ_x000c_[Ã_x0013_t+še¬_x001d_‰G@_x000b_lK¿þLcY®—DÃ¥</t>
  </si>
  <si>
    <t xml:space="preserve">ÿyuÆ_x0006_È¾Ä‰dzûÿ–… aÛˆj%_x0017_àú­´€_x0004_šh‘_x0011__x0015_œ³¹ÚØÝ_x000f_{Á³ÿDï5R„"Ê_x0016_õ‡ø)ñËN-¬cíç¹ýeÌZ#n_x001a_ýP&gt;Â´T¬Ñâöx“fjË._x0007_¯u"ïÖHÍ</t>
  </si>
  <si>
    <t xml:space="preserve">ö}q€_x0010_õô*_x0001_zêIÆ|¶CU5_x000b_X~_x0011_[È_x0018_=Yê_x0017_¶1NH‡ˆËëæ_x0018_J_x0005_©Å”cXáD™Há</t>
  </si>
  <si>
    <t xml:space="preserve">_x000f__x0019_F„¸ßÇÇ°&lt;ì_x0008_ªËáÀŠª_x000f_c€¿l»T_x000c_ýý__x001b_/_x001d_Õ</t>
  </si>
  <si>
    <t xml:space="preserve">RñBq_É†5¢_x0008_•®a‚â_x0017_FI”º‹^WVP§X+åá/B_x0008_»â¸d~4t–×g_x0015_È_x0007__x000c_œgÅïî"®Yæ»e—ÿa˜vœ%*TcU#ªm÷?_x0012_p’íó</t>
  </si>
  <si>
    <t xml:space="preserve">ò¥xi»Y0ýkðˆð(%8d==Çª“‡8ï‚ê¥µh‘š@£^^5N8Þ_x0016_Þ¾@Ç_x000c__x001d_ê*-“FðWé–€z_x0005__x001e_ç‰lŠÒ_x0013__x0003_¼©úR/|¦]uX</t>
  </si>
  <si>
    <t xml:space="preserve">.ÂÖ_x0010__x001e_Ì(A†u._x0016_˜hM87W_x0008_ò_x001a_'ü_x000e__x000f_pµ]¾\#~5q±rš@}L+¼£%A“•ª</t>
  </si>
  <si>
    <t xml:space="preserve">œž·6ª»ê/Ç–ŒªÏØìæq„½mùÏª9‹·_x001d_–½ú…¿O®ƒ¼ƒ´Àš›@^bâ_x0001_ÈÖðÏéùÓx`¨_x0007_ô_x000f_•®À5:SF²0t÷/ÞOÞ‡³&gt;Âqpæ­‹Ë23…_x0007_`ž{ÜR##Î%c\Ú_x001b_1èfÝâ¨ZÔŸ_x0006_W_x0017_í…eÐ_x0014__x0017_¤á¿q2_x0012_Ä\s¼Údªç]Ø=j¸5Ìã9=àú¶_x0002_%“x_x000c_œÞŽ×€sœ2†¶çª^r¢“_x0019__x001f_ÕÙíƒã_x0005_§Gr}«·Aš•gš”Ú!K_x001f_×+_x0005_‹ã±_©_x0006_¡_x0002_WÈ_x000f_(](»bª_x0005_™_x001a_sÆ15ŒC_x0002_ÌžTeþ_x001d_ÖeuoCí	JUô=Lîõ8 v_x0004_Ô®´^DÒ9µ/TŒ_x000c_Ùœ¦a_x001d_£Egn</t>
  </si>
  <si>
    <t xml:space="preserve">-pÔ£eÒ¾ÖÙŠp_x000b_tÿ”Ø¨ªO_x0012_}:åK=L_x0016_oœEKÂl5€¥_x001b_×‚_x000b_Ù_x0018_ÒÖmñ_x0018_¾=’ë_x001e_£7€W™WÞa_x0005_s¤ÈZú_x0014_‰;_x0004__x0002_bÏF‘ñ_x000f_Fú¤üN_x0008_öJ«A‹û†k=äUV¾%JOö¾_x0002_:Uä%d}s_x0014_£A|I”cŽáÜ_x0004_ät_x0016_IÌ¶VhbÌ_x001c_ÿn_x0012_ÞwæB^ëj¸·Æ_x000e_Z_x000f_	y‚Øœ¥¡03/ËÐ2_x001c__x0019_›ºC5žJ±á’z_x0019_'o?_x0006_P1‡ñ_x0014_1£_x001a_"Œ!žÐ</t>
  </si>
  <si>
    <t xml:space="preserve">Ì‹&amp;ê5N¯8ëÄd•Uÿœ{bñJµªæ­q_x0004_µìš_x0014_X•ó£€*‘#Yü=:ëÝO_x001d_E¸_x0010_9z±²Þ(ô‚­¬ÝkÿN_x0019_zRÒ‰@°ÄÄúÁé¸Ý£‚ëòŠí*&lt;úÚ`ú_x001b_ 9Ã_x001b_ê¶Áß*@]«nO&lt;</t>
  </si>
  <si>
    <t xml:space="preserve">Ä_x000c_*þ</t>
  </si>
  <si>
    <t xml:space="preserve">¹Ù_x0002_ÔgÒ¦“&lt;˜A‘)Ã_x0011_ÜúFkç¡©Â¹dŽ²@¡är¨]_x0005_+$-_x0005_q_x000e__x0011_A_x000c_å_x001b_F¯=ÎÊL_x0002_…x‹u]Ì_ÏñRO¤ÐáìÔÏÑL:;¸ƒwÔ”F_x0011_ùj_x0002_</t>
  </si>
  <si>
    <t xml:space="preserve">_x0005_^þ_x0006_/…7óWÔÕ_x0004_­÷;ýÇZ¢&gt;E„„_x0017_kÏCjoâwšüå_x0007_ZŠÈ­_x000c_Ç4_x001d_aH_x0012_Dh_x0019_}‘ç†”lE_x000e_=ª_x001c_}8­ Ymõ«r</t>
  </si>
  <si>
    <t xml:space="preserve">^_x0012_d&gt;IŸñûœžu÷ëÑ_x001e_7_x0017_µáÑF`‡©_x0006_Îu_x000f__x0016_¤†_x0015__x0017_Y&lt;A´vµ_x0019_¡ñÏGÚ_m_x001d_3-|_x001f_¹U‹ù„/_x001a_¤vƒôŒK_x0016_p×Ê_x0008_Ñ&gt;_x001a_Æ-Þ0¯àéÃtNÚ¬V½fÜ”–_x0011_è_x0016_“c—Aº% _x001b_ˆ—}íI_x0005_êy_x0003_¦õ(ùÖÀÿ¹8k_x001e_`˜@úÇM+_x0019_÷ÐóÏ_x0014_íúv]\¹-œ¤z‰û¥‚í¥|®_x0006_Gg†T·_§çC'ù_x001b_âISkôl÷;_x0007_È Ý_x0018_O}[Ôð_x0011_	_x0007_õþ´×}*ž&lt;z_x0018_!åI_x0006_Â÷40©öšàE„ÏË_x0010_`›„‚gd{êÍ©C“à‹ñ¢¼³0¸\Ê‡gR5?×</t>
  </si>
  <si>
    <t xml:space="preserve">ÿù„R_x001a_Ôù]BõÜ¬&lt;¼ƒððlÁG…òL§_x0005_÷Ó[_x000c_þ_x001b_ÌˆÉ=={_x0012_gÓõ¨³yé…ïèý £—o&lt;æ--_x0012_Û5ÓŽ)‰KÎµ™l†_x0019_þAÃÝ¼G_x0012_&amp;‰Ûæ_x0008_{8°ì¹º÷…_x0004_vÅcCN_x0012_ÆIs¨¯_x0016_¶à†ŽŒ_ªuL¾úI¸y_x0007_‹/Ö_x0006_So_x0013_Ž)ºuz;²:°1T2¬ƒæ±¨DÞ_x0008_^ì†BÐÚ°CM_x000b_š›ÂÄµ¸)ìs</t>
  </si>
  <si>
    <t xml:space="preserve">e‡è¥_x0017_Ä_x001d_ðb)µœL6Ûˆ®HzžjGK''«!¿m-Ø&gt;gØ_x0005_k8B_x0001_éB]_x0001_yüL¥¾#_x0005_s9T_x001a_";</t>
  </si>
  <si>
    <t xml:space="preserve">í¡Ó\9N\D_x0008_I_x000e_œä4#_x0008_»Ó‚«HÜ-</t>
  </si>
  <si>
    <t xml:space="preserve">l“”"ÆúçÓÝ_x0004_³¨Âì_x001d_"v¬_x001a_Êíä#î_x0011_ö&lt;6·öy:öš_x001b_;tÔ?°ÞQ sûÚNB_x0019_	e	|ê_x0001__x0013_ŸÕúK©_x000f_wÌÉ‹Ä9Ãôž*É_x000b_uÕŠnÿžÞð6§™_x001a_.$ÆN_x001b_7žÛ5‘_x0001_ù€é_x001b_~Ç*hQ¹ù&amp;iÍ½_x001a_×yÐÈ÷|åM—®jV‰_x000e__x0005_	ãúøÖ¤˜pfd_x0001_Œ8ÏÕ§_x001c_Vp&lt;  £þ_x001b_ò&gt;É_x001e_\?».³E_x0019_”gŠÔ_x0003_œ_x001a_«_x001f_Ò™9:í </t>
  </si>
  <si>
    <t xml:space="preserve">Bo˜=½ø5·K‚_x000e_ì1ÁÌ®Òï¬òu(Ó-¼)z(]¢r‡Ì…_x001f_„5ùCrÝËïÊ‡]òª¼3™²ÔGß0_x0003_¹/ãeBÒ¸ÆÂëŸ¶û† Ž€$ÞŸW2Þd2ÏB®HÛáÀTï:_x0012_þo—8î™Ø–6Eì</t>
  </si>
  <si>
    <t xml:space="preserve">GƒZ‚&lt;z</t>
  </si>
  <si>
    <t xml:space="preserve">ÉáwM5={Kýc</t>
  </si>
  <si>
    <t xml:space="preserve">–5O_x0007_%ËéAñXPCõ¢_x0010__x000b_:îžJ/Þ_x001c_</t>
  </si>
  <si>
    <t xml:space="preserve">	òn¤Ÿ+Šã*±c_x000b_ÏÏpŽ¥!Ž6ÞÍ_x0003_(_x0015_þ×‚è£ëEMÀâyI¥ñµhÞCäÿ}à/`¦‚Ý'KØ•î éDøùO¨%›_x0013__x0005_ªTÉE·Fk;9_x000f_™¨¡Vµ1_x0003_r/&lt; _x0019_</t>
  </si>
  <si>
    <t xml:space="preserve">	P·_x000f_€W&amp;]·É¤L·)N¨ë_x0002_Œö_x0012_è+¿ñf@&gt;c;Ì;ã!›"¯Ü_x0011_ëâõ“§\—ÉKjÆ¼_x001f_»/%^)´Ÿ¯G+Ð©»ãä_x0004_¯_x001c_U³øßîpøå»š°¼ûnkr_x0015_{îÛ_x0014_×|¹½üN%j_x0015_Bo_x0003_Ö{C}	ý_x000c_ j_x0003_J_x0014_ u</t>
  </si>
  <si>
    <t xml:space="preserve">òQ_x000c_Šy_x001f_xrt‡‘#\€t×Z­Q_x001f_5Z_x0012_q]•_x001f_fÈùñÛ_x0012_6_x001e_U5å1ß¼iû¶ÑA\»ÿ®Ø)_x000c__x0011_#ÿ</t>
  </si>
  <si>
    <t xml:space="preserve">N¼«Šl)¨65Ç¨W6EM¼žœ</t>
  </si>
  <si>
    <t xml:space="preserve">eÍ3¨&lt;Æ˜Ë=&lt;pB€_x001f_Úo\_x0004_Y÷|dh_x0016_</t>
  </si>
  <si>
    <t xml:space="preserve">’IÂÕ¸í‹ì_x000b_;Ûå(íTW`æu_x000b__x0017__x0013_</t>
  </si>
  <si>
    <t xml:space="preserve">ç_x001d_:&gt;ëö_x000b_gÎ`V_x000e_’©Í–k£_x0008_</t>
  </si>
  <si>
    <t xml:space="preserve">Eš@p™1Ì‘*_x001d__x0004_dŒW‘¾Æ¯P#Š</t>
  </si>
  <si>
    <t xml:space="preserve">_x0014_+--bîÓ#_x0019_„¶fø¢zœÒ_x0018__x0013_Võ-;FÊ0bâçKl_x0003_%G_x0001_0à¾_x001b_ûNŸ—É_x0012_Z‡	§‰”ï“¾îóŸù[—_x0008_“</t>
  </si>
  <si>
    <t xml:space="preserve">éè6¥÷¡`¶Úå[èm6§ÿ™_x0002_Ï»œ°'a*Š¶_x001b_</t>
  </si>
  <si>
    <t xml:space="preserve">Ó_x0016_n£_x0008_ñP*_x0002_®H4å</t>
  </si>
  <si>
    <t xml:space="preserve">@ß½¿Ú_x001d_”©µj#æò_x000f_.–ÊCÑ|½é_x0017_¼2¿™_x0004_s§ü7—…_x0018_’°ÇÛ}_x0016_€”£b_x0015_Ê¦„7tí€x¯ý_x0015_H’¢q0_x001e_Xz5 ™!!å°ÀÄVîhÉ4ûB-ý_x0001__x001b_˜_x001d_W“›¸›?†_x000f_ºF)/néÅZ"Šó</t>
  </si>
  <si>
    <t xml:space="preserve">f`99ŒšœÇJ]ÐÞéžoâ_x0013_Â_x0016_‡úAÅùqâFf ›v_x0015_=·è¬@0ÿ§ÆmÔ]	7ACñÀ°t _x0014_L¼ã_x000b_K÷áDE_x0010_œ±Õ@;—_m'|5¢­_x001f_Œ×ílÆÃxJ—àwqº0_x0010_è©I2ÃÎta_x001e_„$ƒ_x0004_nÃÌ_x0001_)3¸Í_x0014_h¾!™_x0013_nS|Ã°èEh¥”m*‚»ÚõDRËú;£_x0007_X¶™obÖá*•èƒÊ€3¯üé5öäÿ_x000c_DÇ™e±ëLbûˆÚ_x000e_'¶wû»ºð´´îšþ¥ÆP„ àAÅ6Ÿ_x001c_w| </t>
  </si>
  <si>
    <t xml:space="preserve">~?Mìì </t>
  </si>
  <si>
    <t xml:space="preserve">dááŽ÷ú+[^0_x000f_à	+€JOnë%]!=Ñˆ_x0005_Ì&amp;L‹ZB‰ÉÏP}50P_x0010_E³6g»_x0005_k ëíÉ\¼h÷‡7</t>
  </si>
  <si>
    <t xml:space="preserve">»%¨½\îâ±f_x001f_TKõŸ§q_Ê.pJ(˜_x0014_kUû~ì(¥œV·î_x0001__x0011_­îà_x0011_èC¡_x0004_</t>
  </si>
  <si>
    <t xml:space="preserve">QòŠjfy±›\¦pI¸n?w@­¸¿ƒ¸îôÎ_x0011_õ f‹%`‡|ÁÔ˜Ê_x0016_­’^ýòüF•aóTëã9êg&amp;í_x0007__x0006_s_x000e_â2?Î.òc&gt;ušìH_x001f_Û¨l+p_x001f__x0014_¶ÿ»_x001b_„%“avq_x0019_:TN)_x001c_ý›Â†êWO_x001c_%ËWA–%_x0015_‰Üi*»€Hoy‹N_x000c_P÷7½÷</t>
  </si>
  <si>
    <t xml:space="preserve">MD5_x000c_®È`_x000b_i5tz«âP[Ñ0TmOÂž¿«&gt;_x001d_YN:_x0019_†æ»_x0016_E*_x0006_oèÞI_x0019_½KîÅi{Uè$¨¾Ô‹Å”ÂÁØ0Á _x001e_@_x0012_€Ë6ßZrÃ_x0010_­_x0015__x0015_ÆY*+£ÜØé(Á!š¢†»À7È:5%_x001d_8NEË­™U…øYr_x0013_ƒ¦æçÎ¯h&lt;Z_x001d_|O•›_x0008__x0014_Ç?•-ÕÉmH_x000b_)Q_x001c_º·Øapù5¸©_x000e_©KÜ·|2ÿ_x001f_ãÝx#þ_x0010_ó&amp;Ó¥ÆS	¯BÜÊ«÷0zèì Ù«Ü©“ÖM…G2Ÿ®.Ÿ÷E¸ÕPh3ôb</t>
  </si>
  <si>
    <t xml:space="preserve">¥]_x000f__x0005_fCàÄ}šõG_x0002_ogÒÝW|' Ù"û’Ã×=</t>
  </si>
  <si>
    <t xml:space="preserve">“}¯¿;&amp;BË_x0018_òu‹Ú_x0006__x0016_ìé_x001a_“z5Ì¯ šÔ?©¶^œ€5F</t>
  </si>
  <si>
    <t xml:space="preserve">_x001f_Ã_x0017_4_x0016_ä*&amp;ÓÏÇ³p`_x0005_†ž#_x0004_e¤îÃ¼&lt;Øòv¥áŸ.8ëø½ŒÀæq^+îv_x0015__x0008_zóÑ†ç’ì…i</t>
  </si>
  <si>
    <t xml:space="preserve">n„_x0019_A_x001e_—®Û_x0001_ˆ_x0011_¥'%4MbÝ_x0006_T_x0005_ÒQ94_x0015_¼Ú:·‹Á³»	 ð²AÃç_x000c_µa­ð=_x001a_AMÅX¤ž5N_x001b_éª	Ë_x000c_L&amp;F_x0012_±a[“ˆñ|¾¢¨¯Žbæ 8ý¦þ/Ÿ_x0014_'ñvf</t>
  </si>
  <si>
    <t xml:space="preserve">)r‚¹_x0019_Œj_x0010_àªh6öÿçmÜ_x001e_ZëGF×Ð_x000b_Ås“_x0001_F!_x000c__x0004_èj£xsìŽ_x0008_Öê\éƒæ¥G¤_x0010_Ã_x001b_ƒMË#_x0004_ÅÇU_x000f_ü$]˜Ì_x000e_wl›uÅ':</t>
  </si>
  <si>
    <t xml:space="preserve">óéE:^™§Ù</t>
  </si>
  <si>
    <t xml:space="preserve">!–Þš ËÁó¾@P&lt;qn®À_x0002_O»ëÉ^Û0þ¢ðÛ&gt;ÚêyÑýú¿äG^î[	.-VªöRxõ@e3_x001f__x001b_í¦ŽWIô_x0008_Wª›½_x0016_°¡bóàyð_x000e_A­_x001d_ºä%Ò3Éªóç¥|èi_x000f_½_x0015_×œ-«_x001b_</t>
  </si>
  <si>
    <t xml:space="preserve">w_x001b_OzKðûK_x001f_Ô2ÌÃôé… €ð”»w¾õY_x0004_kßì_x0012_HOrž?äŒ</t>
  </si>
  <si>
    <t xml:space="preserve">ðö%}_x0008_ÂNn	_x001d_f»`@vkUU‰"_x000c_Ð</t>
  </si>
  <si>
    <t xml:space="preserve">Ì_x0013_š¨†¶L@T_x0003_}4Ão”`“&lt;ÅN</t>
  </si>
  <si>
    <t xml:space="preserve">:Æ4£_x0018_ú3“BÕ%1`ÿÌk</t>
  </si>
  <si>
    <t xml:space="preserve">ÿcÂŒ—á®_x0019_$&amp; "÷ýôÈO%Á_x0005_÷hµæVKw”­è†_x001c_Ù#è«¾‰¡ˆ®ÌïÕ_x001a_Eå_x0007_r¡jŽ_x0010_F=Ï”_x0006_SÉmŽ_x0002_™C¸~¯¾G­#™à¢]7ÊiìŽ_x0017__x001f_¡[7_x0002_w.</t>
  </si>
  <si>
    <t xml:space="preserve">Îÿ¦Ì–Õw’_x0012_i_x0002_¦_x0019_y_x0005_Éâ·Ç+1eÒ_x0011_Áø^6_x0005_¶Óf©{C%âÁÈr’ï×+</t>
  </si>
  <si>
    <t xml:space="preserve">¾ÜqR(^¥ãn2_x0013_6_x0019_Ý‰o¹FH„¹RGðžw4MG_x0015_‰_x0003_ûÚö_x0002__x0003_</t>
  </si>
  <si>
    <t xml:space="preserve">7i½"_x0018_Â£„_x000e__x0007_YŸ</t>
  </si>
  <si>
    <t xml:space="preserve">µÈÿ2¥°Ã)_x001e_ßJ_x0002_Ó–’»ÍFm²$&amp;¾ä=é sÕ_x001f__x001d_G&amp;_x001e_]î@qì_x0016_“ÞK“Ä±!wånw_x0010_[4Dá².~ÞdÎaÏ§¯&gt;õ•¤qbí</t>
  </si>
  <si>
    <t xml:space="preserve">ò_x001a_3_x001b_hð~Î˜)-Ü_x000f_UÒbrÑ_x0008_®®Ft:_x001a_0‘†Øº¼ÕN5´_x001a_ˆã½Ó4_x001e_E&lt;mq</t>
  </si>
  <si>
    <t xml:space="preserve">6©‹¤~_x000e_ïýïé§å_x001d_c©ì&gt;8×@Íy</t>
  </si>
  <si>
    <t xml:space="preserve">½£&amp;_x000c__x0019_</t>
  </si>
  <si>
    <t xml:space="preserve">‡a_x0014_c_x0015_Žµk·õ†¤™Ý¶ŽS¿SqN</t>
  </si>
  <si>
    <t xml:space="preserve">_x0018_÷P Ó¸cÊo„®I"²7í_x001a_®</t>
  </si>
  <si>
    <t xml:space="preserve">¤¤öÕ¡(Þ_x001d_âk»IÇ¯øV)uAü•šVv-2ém_x001c_AoH¼Ì6T^_x000b_Rbõs­_x0003_Ž(P£aSúÇQÅ! 1ä)4š_x001b_÷@ÀCºÙHGÃg/ssÈ_x0003_%&lt;_x0015_cG$«a_x0011_ñ£‹Ë_x0016_¤p4qªã¥_x0012_Vâ_x000f__x0019_ÃË¥«Â”pv‚[%“–Ù…_x0017_-Ü`o_x0014_¤]…¢_x001a_ô]Ò&lt;Un²~´oøõêrã_x0015_]ø§eçõ¼›Ä;Ð©otU°¨¬_x001e_odV_x0019_hð_x0011_Ks ø_x0013__x0007_gŠ¹i_(.J‹vä_x000c_y*“€</t>
  </si>
  <si>
    <t xml:space="preserve">æªüÊ´^f‹dì‚¸†„Äzu%Fn_x0011_2ö¸ú¢»_x0008_há‚‡taDfóè6íÉAñv‡€’Sû{_x001c_šù_x000f_yã—vbPÍåå"·¯äš‘_x001c_l_x0001__x0005_à“gYÄŠ¦=O.…X</t>
  </si>
  <si>
    <t xml:space="preserve">F¤DŠÒ¨</t>
  </si>
  <si>
    <t xml:space="preserve">_x0006_Dì–_x0002_Ö</t>
  </si>
  <si>
    <t xml:space="preserve">ÄÍ‡}7¸ºvÔ®w_x0001_ØS_x0001_·_x000f_ÊÚïDC_x001c_±_x0008_0ë-¬_x0013_ýcœØ‰u¹£ÃAók¨7’§ìÌ8î§~À_x0007_nä’:1‹jY_x001a_*Zúý.”_x0011_á•€±æaL_x0005_£«)</t>
  </si>
  <si>
    <t xml:space="preserve">lqÝñˆÒö`_x0013_Õ_x001e_g¾:¤HêÄôúß'ø_x001c_•=öS&lt;k¬i«Ê×!_x001e_'_x0011_OÊ?ÈŸRý61xQÉˆoçû°_x0013_µ§ˆ­¼±</t>
  </si>
  <si>
    <t xml:space="preserve">× %_x001c_'L!dœjôê_x0005__x000e_</t>
  </si>
  <si>
    <t xml:space="preserve">Ý±]%_x000f_?«°ë_x0015_wÜR†Ö..Z_x0007_÷«®À5#_x0014__x0012_Îyê_x001a_¨_x0008_~.ŒÑ?fâ!†_x000f_º×_x000f_&gt;à_x001c_›_x0001_VÐ•(ehPôêK|GK´ÉÃ»B´¸ãÊ_x0010__x0010_íÿ[`WÕ_x0003_LMJi¥ù/@#_x0016_ˆÞwOßˆ@ø1ßÎ•îÊ­&amp;„³h_x001c_…§_x0010__x0011_¼	ž€ueJaË¨•(¤hLK‹SBcåö·êëc‘œÆ_x000b___x0013__x0012_;~_x001c_Ù^Ô+‰ÛýA#*8µ“[‘ÑwÐ#ÛÀÓà_x0005_Ãò±Ù{ãExã¾_x001d_ÖeåúËN_x001a_ó2Þ4ŠE!™_x001d_à_x000b_6Ãý_x0008_ðe+­_x0011_m_x000e_HÉ_x0008_	°r_x001c_ßéŸS°é„|¿ŽÁ4ptÀœëËhI7ƒYÀþ„~r´=Ñ _x0012_OÕš%Ó+Eu_x001a_9^ºÌ°}‚T_x0001_¿þ—RŸ~ŒÌ­ÊÚ:ˆ_x000f__x0001_'</t>
  </si>
  <si>
    <t xml:space="preserve">®Ã½F–</t>
  </si>
  <si>
    <t xml:space="preserve">Íã[ë3ÙEö_x0001_ Ô¼!_x0017_X_x0007_2[ßÃµaÄî)¥Öµu_x0017_Ÿ_x000c_|Ä_x0019_</t>
  </si>
  <si>
    <t xml:space="preserve">Ø_x000b_{éPóhŸƒ‚·7ßP_x0011_•¿A[aª1Ih¢àT…'Ì_x0005_˜µ‡_x0001_&amp;_x001c_‘N‚ãG%-	_x0004_ªåt.G¦˜¾ìè³le_x0017_!É®†wíªÌ'¡_x0001_`ÇtñdÇ÷_x001c_LÍˆ_x001f_”_x0001_ùoá³˜×Ý›â!_x000b_’f_x0012_{u²²ñ¡É3£§#R¼"Á_x0019_WŒŒ_x0008_3!ÈþÂê®_x0018_Yf$÷0˜3Øý%Ö³_x000b_ÏþºçÐeèÏ'_x001d_uöúË_x0011_¾_x0002_¶Í‡¾_x0003_]ªMå‰ÓÙ_x001f_¾‘®z¦¨å\„‚cjòn_x0008__x000e__x0005_EJó··</t>
  </si>
  <si>
    <t xml:space="preserve">m_x000c_g&lt;ˆôræTH¿˜ÒÌ_x0010_¨_x0003_•h*¬‹e&lt;û</t>
  </si>
  <si>
    <t xml:space="preserve">ôå-xE@¯-_x0012__x0018_õå`å^j</t>
  </si>
  <si>
    <t xml:space="preserve">¡Ñ‚Nÿ4_x001c_×«˜Ç__x0015_hÕ¼!ÂÊ&amp;_x000e_½Ç2§}(VŠÄÔqb›î6_x0014_&amp;?Æßò_x001f_Ûî9a_x0003_Í*y]Ø_x0015_àæ÷[7lÄ8ÀSOë</t>
  </si>
  <si>
    <t xml:space="preserve">Óé¾ºòË-_^@ÄÔnÞJÊÌíÔ_x0010_(O$Ô“]p_x000b_€¬Âi_x0005_Þê(~_x0018_S]Š€_x0016_·•ÞŸÇ?BE£n=£Æ9i»Š€f_x0007_ó"ãN|Ò·_x0019__x0013_d8¾ã_x0002_	cãwÓ^Ä!Íëõ_x0014_¥Õ _x0013_}</t>
  </si>
  <si>
    <t xml:space="preserve">Ì¡GM©¼YÁ_x0006_®Ðl×0&gt;q£1GÄò§</t>
  </si>
  <si>
    <t xml:space="preserve">_ †é4«lr› </t>
  </si>
  <si>
    <t xml:space="preserve">._x0012_td=²_x0015_Âö•¼ç®E</t>
  </si>
  <si>
    <t xml:space="preserve">²ÏJž^•¸4áHÌ_x000c_ä(Ÿª</t>
  </si>
  <si>
    <t xml:space="preserve">r!÷ŠÌ÷_x001d_"cì_DwÄ#›_x000e__x0017_Õó_x000e_¼k-ß“Ê@_x0011_Œ</t>
  </si>
  <si>
    <t xml:space="preserve">HÕK</t>
  </si>
  <si>
    <t xml:space="preserve">_x0014_6&lt;</t>
  </si>
  <si>
    <t xml:space="preserve">þ—ÀÂ§!×_x0018_2Â³ÉTùU</t>
  </si>
  <si>
    <t xml:space="preserve">ÎAUIÂŽêØØ_x0016_$:j</t>
  </si>
  <si>
    <t xml:space="preserve">§Iv¾F+âÐ†óñtÛ_x000b_¶ìgb@ûG`Ã‚É®ñ_x001b_—DúL·_x0012_PÊÚ’²ûƒ_x0012__x0007_N+@’4h¾ÁÒÈs—òýQye›w„_x0004_(F÷ÌÝc`—Ø_x0017_Onh.ôf'&gt;úÑR</t>
  </si>
  <si>
    <t xml:space="preserve">h¹&gt;ü “P\ý</t>
  </si>
  <si>
    <t xml:space="preserve">·øÕüfÝ_x0002_¿ñÒ©</t>
  </si>
  <si>
    <t xml:space="preserve">¾ÁËÂµ_x000c__x000c_µdÔfW‹f_x000b__x0015_ÈùW&gt;Û_ïñþ9#r&amp;2å=-íqÒ_x001c_‹¥’9‘©C¸OÙM z¬"˜âÿ_x000c_‘E&lt;ô–‰Ü_x000f_Ï_x0010__x000b_ÇGž</t>
  </si>
  <si>
    <t xml:space="preserve">µ	_x000c_ñÄ_x001e__x0005__x000f_]=É4_x0018_Xw/K'&gt;n&lt;¡5ÏÌô_x0010_±ÿ</t>
  </si>
  <si>
    <t xml:space="preserve">™íÃJ‰Z7ßî}Ð´1ðž9·ø(%X„b»%H[Ñ/IhÛ¶_x001f_¸&lt;_x0015_nWr?‘¨óVÌ•ç±Ü¼_x0012_Ú‘vÍ`úÖLÝ_x000c_¬4½ý_x0001_XQ§Ð	fÓë"ëOõ_x0003_*9ŽÀ×ŠÏÈfÁ²ùòH_x0003_ÖÈ/ÚàŽùÙ2c_x0017_Ôõv)Ôí/ñ_x0015_\Ü§#_x0011_»3Ó_x0014_m¸†’W†_x0007_#*‚_x0005_Áh _x0013_fÒÞ_x0014_kÔ¸ö_x0012_ÍÆÛŸ_x001a_/@¶Ï_x0002_nn_x000e_©3H§çw_›Û</t>
  </si>
  <si>
    <t xml:space="preserve">vNSçâéôF3Èv¢…|$ºQ	C_x001b_5® nm¤Ë&gt;…_x000b_æÖ}Ÿ3Í?’Ù_x0011_üôØZª›—2…¡¶YKÓ4°_x001e_q¹</t>
  </si>
  <si>
    <t xml:space="preserve">Áãï§_x001d__x0019_Bœ¾„O&amp;MXnÂsyƒ×~´p</t>
  </si>
  <si>
    <t xml:space="preserve">eJ_x0001_¿ø#_x0012_p×*=Î_x0003_ýÞŸ”¿‚ÿtÒG€ÁÇâd_x000b_ôõ_x001c_5÷i‡ù_x000e_|ëÄ¨OÃ=eØ—</t>
  </si>
  <si>
    <t xml:space="preserve">?ÝÂc_x000e_5¢_x0011_Ø‡Ú–×ü_x0012_&amp;0‹†7¢¡ƒó†ng}_x001b_¶_x0004_Û¹€|§_x0015_?Fù&lt;ïâ—Ô)žý®ÿíBî @IÜø_x0012_P‡è„æ¢_x0001_snË&lt;4”Ðz³_x000f_ž_x0003_½À"÷Š+ç§_x0017_ %ðçÑ£î2H&lt;íÝWõ@÷ÅM!±ñO¾äö’Ãz:¥S‡UI_x0012_ŸÛZë÷Šs´“¤&gt;ò.?‚¹¥±ô	å?+“ÕˆZþ_x0010_û÷Œ”b·wˆÂR5_x0016_·îRŽö_x0017_6Õ›He_x0019_‚av#j•ð^5^W{_x0002_|À¾}_x0002_Ò™»IT…‘sçîŸFßÐ7ÞŒºÛFÑ_x001d_îä…Úõk#2_x0013_ò\_x0017_ORÌ|ñwUR·›Ÿ§2N’áb]p£»O_x0015_M¡8_x0019_îãð</t>
  </si>
  <si>
    <t xml:space="preserve">U</t>
  </si>
  <si>
    <t xml:space="preserve">ö€ÆéÂƒçš_x000f_5ÏÏ¶é9C&gt;º14”JìkË»»p_x0012_¾_x001e_ç˜_x0013_f=À‹~_x0003_âÉ9t_x000c_Ù×SÁ^_x001f_‘_x0008_SÍ?/ˆÈ–´j_x000e__x0015_·æŠóßNä¯Ææ*Z-¸ÉÉÔ|¦Š/¡±_x000b_µ_x0016_\¦eÕ2/qÎ”_x0013_bV]”¡v@4ªÇ_x0010_&gt;ÑÐ†²@³û¢Â9_x001f_¸ktˆÖ¹M)Ùãö²*Gu–†$há§/¬</t>
  </si>
  <si>
    <t xml:space="preserve">ÿüÝü_x0008_+I³¡cV_x000e_3AÓž½yèúÜ8ñ®‡Gœß"“/ì×_x0008__x0014__x001c_Ø@ŠGM®</t>
  </si>
  <si>
    <t xml:space="preserve">)$d¼ÝÉø_x0001_ÀÆòØòï_x0010_ñÖk$Oðø¹_x0001_îA_x0014_»´o¯u|_x0001_</t>
  </si>
  <si>
    <t xml:space="preserve">ìCa_x0003_ó­r:ñâ†„F«×{BMkX_x001c_ˆ"_x0016_–Ñ@õ¨M_x0017_ˆd_x0013_OxÓÍj&lt;‚ÒB_x0016_¯hâ£SÄ/Ç¿HQâêÃùô@5É&amp;ÄÒðk</t>
  </si>
  <si>
    <t xml:space="preserve">|Ùp­_x001d_¯Ÿ1–„Ô”_x0004_ueÇ;;}¬œ¥+SwÏÜéÉ•Ò{ád.qxØª7Ó_x0016_JWO½Â¬ô„Ìh…á_x0002_ë_x0017_¦[¯“‡°ÒÔÊ_x0019__x001f_=×Óªs&gt;û_x000b_ÅC€)Ì*OËž¹cæO£Ÿz_x0012__x001f_ƒû Ó*¬Èæžé’wJï°FYêœà*	_x0005_“´Dµ*&amp;BÆ] ¬¯­·ÇƒŸRß/f_x0003_Ô_x0003_ÿ‡¯7¢S’¾_x0017_'?“|)+R¸m_ÖZC_x000c_æ_x000f__x000c_~?¶Ð’‘úéúæ¦_x0005_q_x0018_SêÁ&gt;i_x000e_UU</t>
  </si>
  <si>
    <t xml:space="preserve">'R?»V–¯H_x000c_­_x0018__x0006_¤Ó_x000b_¹ã£Ñ¬&lt;!õÞë3p®úD»’_x0014_!…•¨x_x0013_d' _yÃ5"¼ˆIÙ0_x0019_‚Ì£åw®!`$høk</t>
  </si>
  <si>
    <t xml:space="preserve">w¦‰ÿ</t>
  </si>
  <si>
    <t xml:space="preserve">‚:8¾kC¹2cõ&amp;é¨º_x001d_ÅÞ»/•µ/¹Š_x001e__x001e_þJv&gt;ôRû°ã`­_x0019_uŽÚxNèà!£</t>
  </si>
  <si>
    <t xml:space="preserve">xè_x000f_È·ÖÇÒìz×¨™âç_x0006_ÕžO_x0006__x0013_¿N</t>
  </si>
  <si>
    <t xml:space="preserve">|©ñþ"¦_x000c_µ&gt;úŸ;"ý.aíÁÊ×û›¹ì÷uaÆ-Þ"[&gt;_x0006_ÿƒYÇ_x001f_ÍM—ß*Pàˆl’0ð¶#7¿ËZ©¼ï™šÞo&lt;5{F¬é÷ÙcfN3‹í</t>
  </si>
  <si>
    <t xml:space="preserve">Í&amp;ï´öÂµðœ9›¢‡œ•qñA‚ªÑÖ„-Ò_x0003_7EN</t>
  </si>
  <si>
    <t xml:space="preserve">òÈQKz—”µOb¼_x001c_"k±„a7$é²_x0012_</t>
  </si>
  <si>
    <t xml:space="preserve">Ô^_x0002_CBào¹ íÙ@YoøG’Y×í¹Ýÿ¤ulÎ_x0008_]át|”±¾œï_x0010__x000e_2g_x000b_3$_x000b_Š-«¦_x0005_†:³ƒÅ_x0018_Ÿª_x000c_`·O§ø[„_C…”B‚Æ~ä/h?&gt;¥û_x0013_F…¥¢ýÜÇžù6V"'#l†á0ô™¸_x000f_s˜_x000f_æIoõ!˜^*‚ IýûßGm“I‡_x000c_€¤/Ùðgãº7ob7î_x0003__x0007_-âµ»Tª¤Ã 9Úu²xŒ†\‰™_x001a_³•a_x001e_L_x001b_½m_x0004_–d/ãCÝ3ŠÇù_x0017_E·¬ó»Ž_x000c_ þ_x0015_5_x001e_®H÷(m‘‹#*?ýµ³(_x0002_{</t>
  </si>
  <si>
    <t xml:space="preserve">eGnè_x001b_tê_x0005_NF{a*e›á°ì¯$6¸7›_x001d_ôEE\	ØC;¼“·ÈÙ|rõ_x0013_ª_x0013_Õòù /5%w\f_x001f_{Ï_x000e__x0010_-þnnu¸¼â@˜57H1—=³…ó2ÊnÂf©Ïêéhú=1_x0010_€Ró‚Ö¸?·4Ky²6—›Ã_x0007__x000c_MÝJ½ÙÊ'X]ôa</t>
  </si>
  <si>
    <t xml:space="preserve">îùXØå_x0013_\_x0004_wmLÿÝ:Ê¶;}_x000b__x0019_«=yÒÔ:O‘—	Ãç_x0013_8ï_x0001_°¦g&amp;6&gt;Wë‰_x0004_ãVd‡_x0017_˜&amp;´_x0004__x0012_BþhZk×Ð_x0017_†æ£_x0016_;½_x0016_ž#0_x0010_–‰_x001e_«Ž</t>
  </si>
  <si>
    <t xml:space="preserve">L@Ë_x000f_[±õCeN&lt;$AŠË|¦²VlÄŠ-àŠlhf:”‚½mƒ_x0013__x0008_bwW…†“B_x0012_xxÎ</t>
  </si>
  <si>
    <t xml:space="preserve">®Ì"&amp;}_x0019_Ì_x001d_—ûäPTÞZ_x0013_%&amp;¤j}J_x0007_¢ðyU‘ö|äÏ^Ø_"ûF§»¬M—8W{?ª•™é(</t>
  </si>
  <si>
    <t xml:space="preserve">hÄ}b_x001d_«û®îNÈ_x000f_¾'¶ÛH]¸uÓØ_x0002_Ö_x0011_¼¦Ì«*ÿ]”HƒÒ</t>
  </si>
  <si>
    <t xml:space="preserve">+yå7Ò\Á_x000e_¼Á¶{è•”®Ußg_x001f_2=Rh_x000b_°LÏ×_x001e_"_x000e_RíhQðö•Ë_x0018__x0008_wwGÄDóíÐÍ£ñ_x000f_#"õ_x000b_ZZk_x0011_</t>
  </si>
  <si>
    <t xml:space="preserve">ßüU÷mfè9*ëŸ_x0002_"_x0001_d~$q“i_x0016_3×}Ó[]Ê.¼_x0016_\ìÑ›®._x0016_½d_x001b_ŠÃóŸüÛ_x001e_e0ULV"Dïà_x000c_Uâ.Ÿâ!Ù%†§®%w2¨n¾Ì•_Õ¿h0«ô'_x0002_©ò¬[_x000e_Œ³„S_x0014_ˆì"Ô‰-_x0006_!„¿oK¤\„¾ŒúùmÒ·»_x0016__x001b_°¶_x001e_:"‹ CÇí ö_x001e_ðÚ€ðµ¨cn_x001e_._x001a_Ú&amp;Ù!àeãˆPqn_x0019_Tðc@Ð­dÄûîX¢ö_x0013_†EÅ˜=Ã_x0007__x000c__x0018_1ão_x0014_^ o‘¸âêéÔà+[4Ë²|5^_x000c_Žˆì`¢sÏ_x0006_w˜Uíý-ˆ_x001d__x0001_g×¢¿Œ$h„t¡¤SÐ_x0018_Ò—'?_x0018_ê‰Ã_x0011_r~.h|¼š*æ©Þ‡)}rÚ7Îø®½oR_x0004_*³Ðë_x0005_º˜Mž÷×_x0007__x000e_4oËÌ–«&amp;]Ò8ØÇ»K_x0017__x0015_]Èã6_x0007_D_x0005_°Ïxzáü9¿´y†%4ix*(ŸmBAÔc_x0002_°T¯ìAÙ~\¹_x0010_&gt;â=ñLÉ_x0005_ÕOòÒjÍó"ÁC¶J¸ÔdséAé_x0015_i$ÓÚ—šÀ_x0006_o_x0006_Õ_x0008_Ý²¥G_x0013__x0012_‹!ÛÜ_x000b_ê7n”_x0007_L_x0015_¸Nc?Ó¡d_x001e_ëgG&lt;µY</t>
  </si>
  <si>
    <t xml:space="preserve">œ]_x0001__x0001_ZÎ4×_x0005_¹Û[‚ç_x0002_—RÂÕ×*êþ_x0014__x0007_èC_x001d__x0007_AÁƒet	·_x0016_­h_x0003_¹wù_x0003_›uEëõÚ‹_x0012_Páb¾=tÆß¹(°ÉöÄ</t>
  </si>
  <si>
    <t xml:space="preserve">%¡_x0005_å_x000f_.+5ŠŒÚÔs2pW£¿&lt;0T·_x0013_¨z3Î^€è·_x0005_Üè¥ó£gÓ·G9‚³_x0011_ñ'Ó²™;cì¼“ hÎÅî Â</t>
  </si>
  <si>
    <t xml:space="preserve">¡}×"&lt;¡_x0008_ýv‘_x0018_0MsÊ–i_x0001_þ_x0008_‘FÁ€_x000f_!`Å_x0001_÷_x0003_±E_x0018_</t>
  </si>
  <si>
    <t xml:space="preserve">HF®Ø¢5·/¥_x0018_Ÿ®M™&amp;ä6öAMø^_x001d_õÏ_x0014_'Nå”²æeM9.#ÿsÕiÞÛþ.	/Ÿ_x0011__x001e_c]¸ÝÀžÒvUëÐéif§ÔšÖ=Ãñ</t>
  </si>
  <si>
    <t xml:space="preserve">µ»E_x0001_e ›é½1÷þtòo$$Ls_x0001_2_x0001_žp$…ÌÍ_x0018_ÐXáÂì%_x000b_¥Îó/Ð_x0015_Ï‰ô§œ ·eñ`÷u¦_x0003_‡çDùv¬2^%í[ZQm¯°¤¨~—™öø</t>
  </si>
  <si>
    <t xml:space="preserve">a À</t>
  </si>
  <si>
    <t xml:space="preserve">ŠÑÜ_x000e_ê_x0005_Y"þ</t>
  </si>
  <si>
    <t xml:space="preserve">us”_x0007_ê™¤|“œ‚‹Š†8‰¿iÛ_x0006_œ»_x001e_ççüè*ŠÈ·_sæç(!¢18_x0019__x0007__x001a_ÿ­[F_x0010_‘ªžô:šÑÍy­OºÑz ÚÛ¸™ñ¹ØƒJ</t>
  </si>
  <si>
    <t xml:space="preserve">#È¹¡¹²`Å•</t>
  </si>
  <si>
    <t xml:space="preserve">_x0008_|qS'R¡á„Í9¥–_x001c_›Tv†tÀ_x001f_;‹_x0001_°€F_x0006_’“ÀµOÀo#™]²ûŽ_x0015_õi¢_x001e_¦çØ…_FÄÍÖ\bQ'5mC_x0011_.¸]”j¦ëãõ‘’‚¨‘¯¸s_x0008__x0016_VühÃ¢§§¨	ƒ‘³´î_x0007__x0004_ä=p_x0003_zZ¹_x0002_€„ïßÄ×!ÎŠyØÂf½_x0011_L·7£Db&gt;‘Y_x001a_CãÑ_x0002_Å_?¸0(ð_x0001_×=ð_x0002__x0015_‰Mãß%ïì ›di_x000f__x001e_©l“%]Ô_x001f_lDJ5)Ö’ËÓÛKØ7¦`¥“$"•K•ýl•×èö“Ä_MWÉe2&lt;</t>
  </si>
  <si>
    <t xml:space="preserve">ŸômûÈ&gt;î¤nÑSä2o_x001a_xK¢_x0013_e{ÏA‹_x0006_•˜_x0019_Q˜^°ÑÑ×B_x0004_îÉ&amp;iN•tâ_x0012_EðÕÒæ9Ò²n‘_x001c_¯¬Î2×_x001c_­{'£_x0010_‘&gt;cPò</t>
  </si>
  <si>
    <t xml:space="preserve">ýPQµ½X_x0003_Zñ7¼Ü¦{ð_x0010_</t>
  </si>
  <si>
    <t xml:space="preserve">Š„AÁ´Ø_x0004_Ûˆ‘¾¾¸ðM#R.K4ò'z‚ù®R_x0006_tyÓe¶C°Ë—¨ãd5}R_x0007_¯ÏõèÚ ©IC™É;_x000e_:´*_x0004_ï_x0012_œ_x0005_äOL_x0019_OEs&amp;_x0008__x001a__x0001__`ô_x0003_úÒ@wˆX</t>
  </si>
  <si>
    <t xml:space="preserve">ygp{?¤]RÙž@G=aá{œ§¨Ü_x0005_%Éá_x000f_11paŠ¿¼AJý¡½ `&lt;)‘_x000f_#Ý)ÜÅ‘_x001d_1ÓÄLƒ:Ü^YN{7"¨!Œ}ã!_x001e_±&gt;U6_x000f_ì/° Ç®_x000f_0é</t>
  </si>
  <si>
    <t xml:space="preserve">_x0011_êFAøð6üÆª™špÍÖÇ_x0013_^&gt;ÚÚU™ÛF</t>
  </si>
  <si>
    <t xml:space="preserve">_oÏ_x001c_núª¨_x000c_13_x0014_s‹(_x0019_šß</t>
  </si>
  <si>
    <t xml:space="preserve">n‹Ð	Í_x0004_¹iZó_x0015_ã´?6SP_x0002_Aú´6V†_x0016_/_x0006__x0018_&amp; û—ÙÂ”:_x0008_Ò_x0017_ö&amp;$_x001b_Æ‘]–'’šâ…¼_x0013__x000b_3¨î_x001a_{ùï;§‚_x001f__x000c_…_x0014_¸–_x000f_]î…•_x001f_w_x0018__x001a_h_x0005_m9Ÿ_x0008_ç_x001e_‹vrUC¶5__x001c_–W_x0014_måTBnßA»›âÀÅP´É_x0008_Rö°ncA7z_x0012_db´_x000c_7Õq¸ªwëº&lt;«A›ñ›»=ÕÜaæÒ_x0017_Â4_x001c_Ð‡3¼_x000b_ÔölÁ'2¼_x0011_H29ý&amp;¤6_x000f_[Ï¥ì„¯žÛ¡èá¿_x0014_%£NÙ_x001e_Ô1[]‰D;¸ÛXæzÔì"\±©üöÂºQ_x0011_¾y2_x0010_Ò_x0013_˜áS•…›°àÃ_x0002_Úý_x0015_ÔÖ}Ú‚åð~`y$‚­2·R–þû_x0002__x0006_¢7iMÑ©c÷±L_x0016_Ñ«ë¹r`CP</t>
  </si>
  <si>
    <t xml:space="preserve">¤</t>
  </si>
  <si>
    <t xml:space="preserve">£¤CtÖ‡</t>
  </si>
  <si>
    <t xml:space="preserve">uÈJÚþ9ìê”û[_x0007_„|¿Rë_x0007_ÐŸe</t>
  </si>
  <si>
    <t xml:space="preserve">¯c¾}}'Û´*_x000c_Lë]ÞÝÉ qî™_x0006_Ë_x0016_çœ!z Ìw¶ˆžs_x0015_œ…_x000c_O¾ë.óu_x0001_÷_x0017_þ§_x000e_œãÅÅØ—óCÓÕgŒ”ˆ1 uÑhÉ_x001b_[C6ëÎ_x000f_œ˜{t#_x0006_lÍƒf3Až@®¾‡®_x0006_Ä_x001b__x0002_e¼H$üsú_x000c_¦_x0012_t(vô_x001e_5Ï‘¯_x001b_~_x0012_C)Œ ƒ =i1ÕÜ'8h¢l;f</t>
  </si>
  <si>
    <t xml:space="preserve">:0pë.V+_x001f_$Ä[ß_x001c_*˜_x000f_†¥é‹‘¤{µÑût¨drüÓD…÷]¾_x0007_Ó@¦_x001a_¼ð½_x001e_ðä_x0008_J}_x0014_Ê|_x0019_Ì©'¥Ÿé_x0002_w3DÖwê/$ýŠv:o‹÷‹±ö…ö</t>
  </si>
  <si>
    <t xml:space="preserve">_x001f_³h¶RuåN@_x001b_Íh§¦|Ãh_x0016_BoJ_x0011_9y¨À­	_x001f_Ÿ†/z“_x000f__x0002_Î9e°ÌÔkƒÐ­¸ŒÓ3?šÆnÜ€ü‡Rês—_x000f_áX=K+·é:ÜÐe_x001a_Œy_x0002_}Å¤^•Ý»ØfwnzOÈrdñ©…_x0013_Ño_x0012_Ÿ1—Ç;é(¦ûÛß¢Ä Œ€EN™_x0003__x000f_™ö¼¢TíÙŠ_x001d__x0014_ËðÃÃ_x0001_Åìx/HØÉ‘/$Îtå.¯&lt;©	§M$Óä4^^øÍü[‡%:Yº_x001e_®¥ù_x0012_=“¶_x0006__x0013_ÙÁ]Ö_x0018_Ê¤`m5¶ß1_x0002_ù&gt;/&lt;«Ê_x0008_ \ô9_Âv€“ßÌJ.–d§x}Â_x0017__x0006_î‚mˆ¶Öñ¬ì”ØRjºH	î;„îá|_x001e_«üjÿ Ý†Ei_x0013_ÊlÉ_x0010__x0013_ÀÓ¼?=.¿z:yÊ—_x0018_c’_x0010_?_x0008_Úla3e}s_©à;üF­µ_x000e_3~“	Ã9§_x0001_Ÿ¨+W¬­_x0001_ä{ÙéÉ1_x0006__x0001_dënÇ_x0008__x000c_-ü§Ã_x0018_Ô3_x0010_÷vŸÃgä-_x000b_ñð_x0004_nŸ\ÙªkÙ»&lt;  €wèBóP+L</t>
  </si>
  <si>
    <t xml:space="preserve">Î}v-3ñÔ…ûÊ\»Äëk_x0014_g™e‹_x0005_i_x001b_Jðôtƒ"Uo¡\+_x001c_8 •ƒDDµ†‰¿Ö‚gê‚þ_x0001_8.-ÿ^ãL€}¶™Ô_Ì_x0015_˜¶ä _x001e_­è	×ÚêÃžž¤Ê6Êùm~é1Ç…‡Fô	E­G¥_x0012_x€8U‡˜A$p#g_x0001_Ð?yi°_)çìJ¨¦\óˆÀÐ¹a(»Àð´?t¢rå¾_x001c_˜€ÿj_x0010_ÍŒtÿ9ô$_x0018_ÌÂcµž&gt;j…&amp;	½_x001b_</t>
  </si>
  <si>
    <t xml:space="preserve">v]'j2Ü¸k—2Û_x0013_K“!çF_x000c_ñâÏWý¼±š«¨`_x001d_äÌ~¦°_x001c_JÀ‚É</t>
  </si>
  <si>
    <t xml:space="preserve">½€K</t>
  </si>
  <si>
    <t xml:space="preserve">à&gt;_x0008_û	›_x001b_&lt;p</t>
  </si>
  <si>
    <t xml:space="preserve">×_x001a_Ó(*8^„WÕ:ÂDú_x0015_Ãùª_x001e_–"Ÿ_x0004_:_x000f_›_x0011_ËÈ_x0005_˜øvùé=‚ÕŸ©w_x001f_Ã3ƒy6q­q¥v­‰Ó”åÚ—1+_x0001_VÇ¯lé2_x0012_¥‡f_x001a_CcÇŽó©én] ;_x001c__x0001_ÉEt_x000e_Ró&lt;œš-Šf±Í_x0010_ígÀˆÒõ¤ãßÑB/€-D XÄä_x0013_¥Z(¼_x0008_‘aÊÞ`ÃÃ@F•æ5C„–Û@í"ôŒ5g–Nž&amp;(Üý]ÖL_x0004_$‚3Öˆ•Ié%BÌôw"4çÛf.¬÷_x0007_’©gIfIÊ·€*ùªÂß'_x0012_©ó‡ï¢0ÄÔ¢”_x001b_ÊöF®gNÁ(¶w_x000b_­¾Ž¿ñÌ7ò_x001a_Â5+¯_x0015_ÿ_x0013_M@¢À8_x000f_Ñ‡	Å¤oÜé`åOä__x0003_Õ_x0013_©ÖnEëK;Ú(|¯X´ZØñrd_x001a_Î‹ÿÄÉrn&amp;|(’’”œÖ#"_x0013_z÷w=üù_x001f_~\!¿Ï…xÅüvßŒ“H¾•Œª‚_x0016_¯4_x0014_³Ã%Ê</t>
  </si>
  <si>
    <t xml:space="preserve">1=»þ_x0007_^6`º}¿[Ì¼a¬´‰í^x’wÞ/“£ç	|Þ_x001c_’¬¾_x001a_S›eå4©_x0018__x0008__x0016_Æ„»AŒ.Ï_x0005__x000e_&amp;Ý_x0007_—Ký_x001d_Ey_x0010_m©#À^WÓàý_x0017__x0001_Æá</t>
  </si>
  <si>
    <t xml:space="preserve">WÜÂ€yÅ_x0013_8UI¸®”o_x001f_o‹œ«‘«3OO‡¾ÕËoæ¼X6º›´\Ò(]U5ZÆƒa«?·.BŠ£©_x0003_Jy©™RmÙjˆßÿVûÌèŠ)3wæß‘_x001b_ÚäÊGò</t>
  </si>
  <si>
    <t xml:space="preserve">_x001c_kªO_x0002_ëUMZ7ý·Êo¾Â#‚ÒW_x0011_iXÐr+À™ëòÁ_x001e_Éß©.aW'¨Z\TÞNþï&gt;ææ_Tí_x0003_Ÿ_x0007_Ÿða'9]nC†Óg¶×DÐ9k»_x000f_Å"8_x0014_ˆ4‘zð‡x‹ ¬uM_x0006_ƒz»bp¬†i¾Eo¾</t>
  </si>
  <si>
    <t xml:space="preserve">7¢OJX{µc°f@y”ê&gt;ÞQ&lt;äØ´ªÛç¢]€ ýyh’_x0002__x001f_“ Ä5_x0011_•!·	ËW@„²ãßîï}4‡êlc_x001a_úŸÇ—°jß_x0011_¡_x000c_÷šÉ°K#¡_x0010_…@</t>
  </si>
  <si>
    <t xml:space="preserve">qs_x000e_ðè[”\Å½-ãù_x0008_úµC_x000b_Hª_x0018_:´_x0016_o¿‚_x0017_w‡^Ù¡Ê_x000f_/Lƒtü_x0002_ 5Á×&gt;_x0019_@ä±ÌT…„t_x001c_Üô_x0015_a¡cÍV£_x0017__x0006_†¯_x0011_±ù)_x001b_ƒFã_x0019_‹‚d[p5=ûž_x0008_©nwçûr¯žLmÿHég~Ncj›ÂÌZ_x001f_Ù_x0007__ò×˜_x001c_À[Oætò\D!ŸÈ€0Áœ„û÷Ó/&gt;aÅäcŒÖ3_x0008_Å_x0012__x0004_ì_x0014_øÍ_x0005_áU</t>
  </si>
  <si>
    <t xml:space="preserve">UtÛI…¯6j_x0014_º__x0003_È_x000c_BÍ¯¡aàÛ–à‘Ù_x001b_¦‚—5Z×0¹B-GéÜÓ_x001a_Ì_x0016_¥?k*ÿœJˆ"‚LÔ_x0003_ÉÅÃZI"_x0011_&lt;mBó_x0004__x000f_</t>
  </si>
  <si>
    <t xml:space="preserve">e~C#[2™ dwÔf´_x000b_àî½¶–ÙF[ôzœ·'¿</t>
  </si>
  <si>
    <t xml:space="preserve">­à6!_x000c_œw%wâÃ»#Y[_x0001_ã¬ís|÷.ø/õ_x000e_/º¶_w"{´</t>
  </si>
  <si>
    <t xml:space="preserve">®!_x001b_jI._x001a__x0017_½˜üJ²”¿\_x000f_Põ_x0003_fh_x0004_ÆÓÓ††·_x0017__x001a_ÂçØ…£ÕuÍ¼ŒÃð_Ò¸:~(_x0006_V[ñd{ûÂ@ _x0008_¼Ö½:Ø?»Ø2h`öä¹#m9ìØ•%AîñWlrŠ_x0005_µ˜ªÄàV_x0001_ñ_x0007_²†{Ç€çT#Ý_x0013_4³¦àÏÒÇøI*X’aØà_x0003_o®"•aãUµ÷o_x0017_lD±hŒíY¸ ÃY—‹öFIk?×_x000f_¹ˆ‰†_x0002__x0013_‚õ_x001a_ïø_x000f_¶ËxœÝõ3q§žk†U_&amp;ð_x001e_Ë£ïøÒ¦IV_x000f_Úž÷ê©‹_x001e_w	u³</t>
  </si>
  <si>
    <t xml:space="preserve">_x001a_U™Vñ_x0007_ˆHƒ¯Ÿ_x001a_S‡ësV-—uƒT¹_x0010_þ_x001c_l^Ú</t>
  </si>
  <si>
    <t xml:space="preserve">ùjÞpKãÄS‰e.ÙIz?-¶˜Ï½É_x0019_—ØŒ_x0005_À_x000e_¿¤Å:²nÆ²xJ_x0012_q¬_x001e_¸úé”_x001f_d_x000e_VqX”Að;³7»¶‘_x0018_®Õ;›;¢_x0006_Þr‹õí}³~½Å</t>
  </si>
  <si>
    <t xml:space="preserve">VªeQ_x0002_úš_x001b_˜½ŠV_x0005_ÅHó¶Òx¾…¦ðÒ¡HšMÜbpÜ¬‡|ó&amp;eš%_x0019_Š}‘•mßX•_x001e_pö—Ðf¸{ˆsÌ35Ä&gt;~í!?òÏö–üSßVs‘Hà{{c;</t>
  </si>
  <si>
    <t xml:space="preserve"> ‘Ää‡l_x0011_üy÷Ovpaª{ß€âŽm¹rYº§^#¬QÂþÜ Þy­É_x0001_þ˜$•*­š)ÉÜüÐC_x000f_@Vù_x0015_ÏL8_x001d_¤ß\¯E})J[*nÙfµK‰_x001a_mew</t>
  </si>
  <si>
    <t xml:space="preserve">þù¹.Ó_x0014_c ‹‹&amp;Í_x0010_ù2Ð§~ºzÀ</t>
  </si>
  <si>
    <t xml:space="preserve">‹¹xr!ÂFÆ…½)þßÓ`l´f.¤ü²íššy&gt;ºª/øMæl_x0019_</t>
  </si>
  <si>
    <t xml:space="preserve">¼?KŒ¦rïB^ñŸâ2_x000f_û£_x000b_Ie_x0013_ý›îj”­¥Ûƒ)Ÿ_x001b_;°tjðƒtÐ2x_x0003_öÿ€/8»e¹ðWº_x0005_±i¬W_x000e_‰&gt;þÞ_x0005_qjsá</t>
  </si>
  <si>
    <t xml:space="preserve">‡ž#© </t>
  </si>
  <si>
    <t xml:space="preserve">Ø:=V;vøÈ&lt;Ê_x0015_¼QK_x0019_™Ã÷</t>
  </si>
  <si>
    <t xml:space="preserve">cj_x0002__x0006_ù”dùÆ@C_x0017_‘³V_x001c__x0008__x000f_lP¹…âùa</t>
  </si>
  <si>
    <t xml:space="preserve">êZ—WW~_x001e_*8_x0018_·îÑQe£­—†*E/ë_x000b_ê]ø¢z ¦a'_x0005_07µzµtë_x001f_m¹Hº[Á=_x0005_Y_x000c_Ó¤t–Õ¬Ï_x0004_ØøCq0`•K˜WT¬¨ä0öl§ÿ¢ÁswO’^_x000b_q1ï_x0010_</t>
  </si>
  <si>
    <t xml:space="preserve">ôña„UëB¯ß“UM-üÇ¤=«èGØ‰[D@T</t>
  </si>
  <si>
    <t xml:space="preserve">_x0004__x001d_ÇÀµ</t>
  </si>
  <si>
    <t xml:space="preserve">œ_x0008_ JSÌØ¾ç_x0019_„zQwnvQÓ_x0008_	ŽJØÑ</t>
  </si>
  <si>
    <t xml:space="preserve">Cqî¹@Û_x0016__x0013_Í_x001b_Þj_x001b_‡«k&amp;re¯F_x0013_AUÛ __x000b_ÆÓ|û€ôè_x0011_F´_x001c_PqŠv!Ô‰ÏÃH¥_x001a_‘d‰?cÏå„îg¹ø¦÷_x0003_Ÿ_x0013_@QÖºš&gt;±á´*_x000f_¤_x001e_YPŸºa_x000e_F¦îr(Ý8_x001c_4îV˜¢Ïhô“%F›A5¤kD¸.KGm_x001f_YšX÷÷fâ‘pæÃ_x000e_zÖ$á_x001d_Mâ©O</t>
  </si>
  <si>
    <t xml:space="preserve">œ3&amp;v¡iù2²_x0002_ÕQpSÁñÙ_x0019_´qyñ®_x0013_Xp®q‡Ö~S_x001a_ýÐ5”)î_x001b_¾—w?bÐ–Ì„}×}e'¸~jâ‚‘;_x0005_O"Ì4O‹œÇÛÊ’(àògk3g_x0003_Z€I_x001a_æiÜŸÀ8¼ñÇ‹”šx_x0017_ƒkM{kŸÕ_x0006_+‰_x001b_%_x001a__x0014_é&amp;Kó1•‹+á-_x001a_¬³‰ŠJ"8³H_x0002_Ï_x0010_$©_x0003_`Û°_x0014_úJl´º¼A¼Å@KtJ0&gt;ØX0_x001e__x000e_¹¨C_x000e_R¸s*áS«Æz£	_x001b_^_x001c_‹±Ñia‹ Ò_x001e_QWP%ÌaÖf6ed¥@”6âÎ¥+</t>
  </si>
  <si>
    <t xml:space="preserve">ri¢p_x001a_g_x0011_óÄ»ÕuM–Ë¡BÍâŒ1;¯´T¨4Ø¶qï*Æ†&gt;7_x001b_¸Øã:«$!HÒÀxÛ÷¤ÁÞ§Äk·t±¸‡­b€€“ÌTš\“ÓîzH@~°º¹àá_x0017_‡§oGxìž‰:ìi6IÛ6ÏÕ`øÑd»PË%Ó_x000c_ÒšÒ_Iã1-¿»¨mMŸ?$xnÂj_x0017_üÜAÄšðÛ7çÑõ¤çæÜðŠn»DàéÛ_x001a_ÞéÔÔ_x001f_¡bb*kSî7/Ã)&gt;f_x0005_§-ÝÖLuDEØž`+_x0010_"_x0018_ŠºÜn|ìãbMÿ²v€X^™Â;­vï[GzÆ÷˜è˜W€šYÛ</t>
  </si>
  <si>
    <t xml:space="preserve">5Os{ø2_x001d_Þ9”p_x0013_L_x0016__x001b__x001d__x0002_õ6˜ï®»PÄªÛ.ÇD_x0016_ŸOËzœ_x0011_?]í_x0017_SÁ‹-Áéb!”Õ¤ÊyÖý¬€Æn¤¤ãïTÒÑãN¸e‘ J6nQ_x001b_6bì“Ï˜¶_x0002__x001d__x0012_È\_x0013_Þ4¤Å¥_x0014_Hp=±_x001a_ß¤‚— W_x001e_-!&lt;+4‡½ST7¡5¸_x0006_C¼_x0005_h–]»Ñ&amp;_x001f_2_x001e_+J®·}‘ôÞ_x0015_#„:÷</t>
  </si>
  <si>
    <t xml:space="preserve">_x000b_÷Ä_x0012_Iºd_x0007__x0008_ªP_x001c_tÜ¶ø¢±ö¿¶#õfÔ£_x0005__x0018_þ­¨ežœ;_x0010_¦-_x001e_ï;Žo</t>
  </si>
  <si>
    <t xml:space="preserve">ú_x0014_™‘_x001d__x0015_øª»_x001c_«.rÝ_x000f_}©.CÍ_x0002_}Ö]Ðâÿ•Kv&amp;©Ú%XPÌt——I_x0010_5àLi·tÚð¹N6è‰ƒ—X_x0003_6è‘^Ç_x0001__x0014_j%Pê_x0003_)ûÈ’-z=SrM7ã©øÄ˜N_x0003_êD°Í_x0011_</t>
  </si>
  <si>
    <t xml:space="preserve">‚ªh…òXlØ¦è2ÌEkÇŸí_x0001_D¡G_x0001_w^©ÇxŒ`Ä?Òµ«V¶y1{Ù®rVÝ6¦</t>
  </si>
  <si>
    <t xml:space="preserve">‚_x0001_õ^cà_x0015_âö’_x000f_äÍ_x001b_\ÑØ‹zæ_x0016__x001d_é|éd†±_x0012__:FhÊy</t>
  </si>
  <si>
    <t xml:space="preserve">ˆ_x000f_Ú_x0012_ølX $_x0008_š¶KMSî_x0012_Þ_x0019_Ÿ‘ÝâQ[_x0008__x001d_¡©2Nå_x0004_[aÇdª4œkn_x0004_‘ÂV_„C_x001d_wÿ¥MQv_x0017_~“W¾_x0015_ŸSí_V‡_x001f_</t>
  </si>
  <si>
    <t xml:space="preserve">ŠÝ‡yûrù»¿_x0016_4—@ißJ›wiE¶Éjx_x0005__x000b_‡„þÀwQÔûš ‘/_x001d_Ÿ_x0012_D"k¶7F6.ý•}€dþlNLÛƒG£“/¡—áP¿M34_x0013_.¼Aâ_x000f_ÖŽYc:Ý~@öBqò•h¡d{Æ)\t¶íôÉ­vBÏ_x0008__x001f_</t>
  </si>
  <si>
    <t xml:space="preserve">©í¢ÕxBkdBËQ’“u_x001a_c_x000b_M_x001d_“9á_x0005_ÑÆ_x0012_çó¼]³_x001d__x0013_þ¼(z æ 7¤ÈJ_x0015_©†/KŸ‡_x0018_Q‚e_x0019_ÔSÙ&gt;#_x000e_+¢_x0016_</t>
  </si>
  <si>
    <t xml:space="preserve">9_x001b_Pkºö_x000f_‘íëü©_x0006_»–dBH´2~àÑØ²šêvÝ(9Kùú|9—ðQE9Ø?vßBá±a_x001b_›8&amp;vWˆ(%¤IâøböI	ðLÇ_x0016_ç(_x001a_âÎx_x001f_Oî­	)zµ“²£såý_x0002_l¤_x000b_ªÄÌm_x0008_Ä&amp;ËW_x0015_&gt;•dîQùoù†§_x0015_úzZåý_x0011_çJ‚â_x001f_$œ!R´’èžMž®Ñâðxó²œéØ_x0016_]¼wq©ß_x000c_a£ÝÂ+•§ØJðW"2Ù¬õ¢dÇ´ê&amp;?'H_x0002_ÀlƒRú3‘¨_x000f__x0017_¸_x0019_ó¹51*‹àÀÕ£ªìhéI9.¥_x000f_æ‰Û_C.÷¼w)cÒ’ÄªŒéh­N7àææ_x0004_Ð´ÿ4äx_x0001_	À„‰?¡`¦pn‰_x001e_C]'ÓPÏ9_x000c_K\\OdõéÐB5c‹ø.¿èÀö s:šy_x001c_å=‚ê¾¡eIG»+vÛ_x001f_Â_x001f_„íü_x0018_æê¨¢-_x0015_1 _x001d_÷ïéy/ÐS_x001f_X·3£m•</t>
  </si>
  <si>
    <t xml:space="preserve">_x001d_ŠÆ­Ý¶·§´wZè~àÎOÄF _x0012_£&amp;&gt;Ì_x001a_«ˆ©°a_x0014__x001c_7Ü‚¤_x0003_ ¡Žü¯_x000b_­‚„˜_x0012_1Ë_x0003_¡þá"&gt;È®Xj¹e2*_x0011_é_x0017_^ßÖI_x0004_îB²!—_x0012_ûŒ±6Ì_x0018_cIÏI(ð_x0008__x0014_l°þ®N_x0001_vj…$_x0010_M_x0019_µ»•Ž"Ð!ƒDßå¡ÿžæüÓ‹g&lt;ýØËä÷Ã¡ƒs½</t>
  </si>
  <si>
    <t xml:space="preserve">Š_x0003__x0017__x001a_Ïk_x0004_kï_x0004_Ê0O‰ Ã4˜åËc~Òfš7Ô_x001b_£jïÊKª·;ädBD&amp;cê:_x0012_ÕzfŒýý6_x0012_¦ÇÏè"(`šb¦) VP­â_x001e_Ð N8–'&lt;úQ‘›F_x001b_µvÑfªV¿ìr¬í©6Ó_x0004__x0002_h×‡</t>
  </si>
  <si>
    <t xml:space="preserve">úŒˆåq™IhÑ_x0013_×m_x0016_$z«0P®‹á^SÉtsRnÙ%4’…%ôôEã'cÈI½ÿ¸_x0019_%À–Þµ]ÿTÕÂä¸nü_x001a_FiŠX.&gt;.­ý_x001f_Û;Ï^jJ_x0001_¢_x000f__x0018_Õq%÷C†ÎZ¥ÂðcE[&amp;‡§Jàª§_x0011_ü:åÅ*Ñ_x001e_LPŒKRj_x0016_a`ÅV.Ç]EõèË2Å¨§‰X_x0015_*ÅÝ+®_x0018_Š;6ÅíõÅ©sn?½FWŽ_x001c_Gõ@àƒ_x001c__x0014__x0008_ ¨7M‘$z_x0013_°)A¨ÓõnµÐög¼´Ý¾/_x0016_ªk</t>
  </si>
  <si>
    <t xml:space="preserve">T¢&gt;Ûò_x0005_Ï®?_x001c_k'_x0003__x001a_rÝG(Rëeæ¦ß–Ä_x0018_½Üæ&amp;y7è¯ã/V_x0017_dõÒçµ?ò­s¶;¤_x0005_L0”Šà :6×%ð0î‚¨%¸ª_x000f_</t>
  </si>
  <si>
    <t xml:space="preserve">"j’ô_x0014_ˆ@Ms§='|qãHãtÎ*(Fë*?¶_x0007_è)§øÝÁ[2_x000e__x001b_ücAÃÜRèØÜdÓ5Ù`¾`¾</t>
  </si>
  <si>
    <t xml:space="preserve">Ì‘õ–t•^Å3_x000b_æ_x000e_û™c_x0001_\{c0?9o³èã˜‘ùßð_x0012_i;ç•'Äi¤èªwÃô®_x001f_(‡×)Çy‰Á…ªæÅ@HÈÀTOF¸X1</t>
  </si>
  <si>
    <t xml:space="preserve">&gt;r_x0007__x0001_¼vÆ»Ã'_x001c_³ÓˆNy9šnQ–Sû_x0005_Óƒˆœåû¼C&amp;_x001f_AQ_x000e_#éÔgO•_x001e_õ»_x000e_Z­TôgŒÅW_x0010_¾Ií_ŽÐÖíèÇI.T’“£H4U÷Û€ìôËZ	lÁ¶[=öÜÅ¿_x0002_g_x0013_ÐZš89t_-0</t>
  </si>
  <si>
    <t xml:space="preserve">‰È¤qÝ»‡`Ó ÊŽÔ'±H¾Qi"6Ä-ƒ?ö¸_³d_x0011_’.rnu9¾‚²ZÏ»É'Ìm€¥Ö_x0010_ÊT4úÔ¬|½ôb´u”r_x000f__x001a_jM]»g´ó&amp;ÕÚ_x0014_!_x001c_=È LÅø–</t>
  </si>
  <si>
    <t xml:space="preserve">y©	q</t>
  </si>
  <si>
    <t xml:space="preserve">Ör_x000b__x001f_„©\3lK_x0018_Ë2{_x0001_SG÷UOx_ÉoèŠòõTòÀî_x0004_¥_x0005_?Ý@¨gq28´Õá;Æ_x001b_‘‡j®P8Ümb_x000e_Éi_x000b__x0007_OˆøWÇPà!9W&gt;IŒwÄuß÷Ú+þ£</t>
  </si>
  <si>
    <t xml:space="preserve">{`pÍ§_x0007__x000c_</t>
  </si>
  <si>
    <t xml:space="preserve">_x000e_ïÚ&amp;ÓbiÔJ+c™7¦øš1óŠbT_x0016_å¹ÿmG_x0018_$½I·Ä6+ÿæbÇ&lt;U3þí’_x0018_øMÑMwÛÛþ²"jˆŸF8Wä¾þ1eÖÔ\\ËTWøR†)_x000c_Â‡å_x0003_P¤eõ_x0002_jU¬G4ãnœyz_x0007_!ê^ãD_x000e_</t>
  </si>
  <si>
    <t xml:space="preserve">‹møf²@1hŽÃ”_x000c__x000b_–5¾4yf_x001d_ÊEá¿ª;È¥û5Zt_x0007__x0006_ü3QÌ$Î;í`ÛÀZ;ŸÇñ_x0018_}QÑ…c¢þüMxóÈùl¸­_x0015_|_x0002_</t>
  </si>
  <si>
    <t xml:space="preserve">:ß‡_x001b_™Xå_x0018_&lt;_x0019_äî_x0001_q«_x0007_	r¯ºç_¼ºN_ð“Ýb- ²‰~£_x001f_½IõZ	¾EM&amp;­dt#©­©M×Ýëe_x0008_yúåNžmnŒ{ªCu_x0014_¦øÚ!›J(˜"žà_x001d_QôÓqÉ_x0012__x0004_ÓZ¹hS3v–a&amp;^vsH²oVFj_x001f_UT×;¯†ž¸f_x0018_­2ªG$_x001d_ò¬~PAí„_x0002_¬R_x0017_°84›…Þ˜˜áÓŸ²_x0018_©]ëÙ÷yÒç!¸{ðÂyÓ_x001d__x0016__x0003_§KH}Gh˜™_x0006_Ÿ‹…9n­¬Ö_x0019_º¸O¥Nú*_x0005__x000f_‘¤÷oQÊ_:_x0014_ò_x000f_Ñ¿NN¦h2è­‹”+bÑð¥÷ëÉŽ/·(î.ÀLFA_x000c_Ü_x000b_È´-!_x0003_8_x0001_ì„_x001c__x0014_zÙs/•îÿ…</t>
  </si>
  <si>
    <t xml:space="preserve">ø½B_x0012_â_x001b_</t>
  </si>
  <si>
    <t xml:space="preserve">­e;Uzú8)."_x001a_ì“€›Qˆ_x000e_£lX%æUÙs_x0017_	¼ÛèL_x0002_âuêFî¦ËËþt·µ= ‡ÈQí\ä´VT‰–_x000c_"°•h'_x0013_kÐÃ_x0011_ŸÓ´U_x000b_øXÈ_x001c_SÙêÄ–_x001b_¬_x001d_</t>
  </si>
  <si>
    <t xml:space="preserve">34K´_x0008_$"&gt;dÅ$*li~½ÿì‡¦ç[Ê£‹ù_x0013_µh_x0017__x0003_81—TÓ8”æ_x001d__x000e__x001c_I`7%_x001e_Œ_x0016_PU†ˆ«=A_x0001_H_x001f_¶{=ÓXÇ‚_x0007_¡„_x001a_·D¾WìXÁ_x001a_ð_x001a_"èDè\* _x001f_Õ&amp;?Þ ×SIƒOèLˆÀ5Lž×&gt;´Éõƒ5_x001f_ÓÒ¼µ_x001b_¥ÀN„äµ</t>
  </si>
  <si>
    <t xml:space="preserve">9_x001d_uõW„_x0007_´²-^o]÷ó¿7_x0014_7*~*ñ#Ñp}	¿BOåÉ"¿±ü_x0017_$v²4Ü%®ü™;/‘÷H0£_x0019_Æ«NïœÕ</t>
  </si>
  <si>
    <t xml:space="preserve">9_x001f_È†›ŸíÒÄTúmHkÞ_x000c_ÐÌM¬gGt2¦"r¶ºD9®U¾æ_x0002__x001d_—</t>
  </si>
  <si>
    <t xml:space="preserve">ZE&gt;Ýkf“G6ìŸ¸¾Ù°;—Üºy-º±§žnr¾’_x0008_¤_x001e_Ü²ª÷/F.òBÈ_x0019__x000c_®–Æ™]ð*4ìàá„h7=I5 _x0016_ð¼6EæÁ®¢ÄÞ^B[%P]_x0011_•íq±dhIßc_x0008_^_x0016_u_x0011_'(Vÿ¬¾È¼TUIÞ´˜«ø_x0017_¡l?1 _x000f_SÀ€ß%«Úå_x0017_¸g¹/_x0013_w</t>
  </si>
  <si>
    <t xml:space="preserve">C_x0010_h@J«+CMº«¨‘&lt; È›¥æ8¬%¼_x0002_½_x001d_¿¸_x0015_G2ñÂºBEB3X†òæðoÔµÛS_x0002__x0019_Ž˜—0ßÆ{÷«ú¨·ÉÃ«VÁ:è…</t>
  </si>
  <si>
    <t xml:space="preserve">¸¸_x001a__x0004_ƒ_x0013_gNÁi iV_x0013_É_x0015_Ó¥bÂV$ú¦Ð_x0010_g_x0016_(Òö_€Æë«Vq¤‡ùñ}]_x0002_‡_x0014_R#_x001d_uä³_x0006_Þ_x0001_vß(mhÔ_x001c__x0001_±zŠˆS`Ö}V7¶¼ä²_x0010_Ÿ›ýµûk"6÷þÌ7Ð_x0007_Þ&amp;_x001a__x0004_m5ÝÍ_x0014_&lt;_x0013_&gt;	7â¯ü¥QŠtXkDù</t>
  </si>
  <si>
    <t xml:space="preserve">ÓÞ¤=aê_x0004_²hBØ±Û¬L^g7øÓÔj_x0015_ðò_x001b_óömÕëVpî3FG†º$ò}Ì¡_x000f__x001d_l_x0001_-f•\_x001e_¹6_x000c_Ã_x001a_­Q¿_x000b_¼ó~¤û_x001c_ÜÝÖø)_x0012__x000c__x0018_øç{Èµ_x001d_&lt;˜Š&lt;&amp;Wá_x0015_gp¶”_x001d_ØzÍ"m	µü5JV¿ÒÂuÀøœ¾BX_x0006_zpŠ¾e—_x0008_7Ì¾âÎÚŸQ_x0001_rÄ|_x0013_ÌRCô²ž&gt;rÆW_x000b_P_x000e_îÞR(¦ã_x0005_&amp;Ùôƒ_x0005__x0007_C_x001a_kp­™™_x0010__x0011_­=6áÇ‘VoYÓº°*wþ"fÓfm2_x001f_Ä7ïBô§iÙÂ÷‚Ws$_x0001_Ý%|¸_x000f_Ü_x000c_Ó	?•Ë_x0018_Ïƒ'Í‹ÜA’#_x0005_</t>
  </si>
  <si>
    <t xml:space="preserve">×ôT¼~ë½_x000c__x000c__x0001_±x—L</t>
  </si>
  <si>
    <t xml:space="preserve">Ì_x0002_‡·á%k*åÅÜ„Ÿ_x001a__x0014_ìú;“‡_x0002__x0011_</t>
  </si>
  <si>
    <t xml:space="preserve">1_x001a_ÁÔï(ìà*_x001d__x0005_ùO¦</t>
  </si>
  <si>
    <t xml:space="preserve">ºëë™È/`&gt;UÓ_x0016_Ã€º»fVôõ¶÷M_x0018_C</t>
  </si>
  <si>
    <t xml:space="preserve">·¯</t>
  </si>
  <si>
    <t xml:space="preserve">–_x000b_¯ðQ4›†"+l”¾)¬àÐ1</t>
  </si>
  <si>
    <t xml:space="preserve">_x0016_":Â§³ µ6:ðu`Õ&amp;[_x001b__x0004_¿Âƒ—</t>
  </si>
  <si>
    <t xml:space="preserve">4¯|Ï_x001e_0z—¾Òvje£'ŠhQe"ÔÞ¦Ø_x0017_XKÕLàæ0‰</t>
  </si>
  <si>
    <t xml:space="preserve">^_x001e_*×ê÷‚‰Ô_x0002__x0011_ª8}8 Š¢ ‚4ßXuÄÜV-z®0t_x000f_õ&amp;~Â};ƒD˜²€&gt;8$ËÜ—Bb‚&gt;è†_x000b_T2Ê&lt;Ì_x0004__x001c_p¡úírP\WÇÎ_x0013_èµ_x001a_!%_x001d__x0011_è¶PÚ_x0007_Å‹ºgI=¯_x0018_U_x000b_ö!;x¹M¥¦˜'Ö_x0013_¾›€O=`äaä«XqÐ}¢i¿{&lt;	Ü/XUsÊñé°êÒ„¶àIðÝª¯õ÷.aõi3f_x001d_«±˜ …Þ°Ÿ_x000e_x%_x0002_S_x0004_ÿœÊ¥){¬j¯–ù‘ ÄïÊ¤¡_x001d_8Y]’ºSËE@µ4|8_x0017_ÉÞËx)T3À_x0006_ÈoÌÓß</t>
  </si>
  <si>
    <t xml:space="preserve">_Ïà¢Ð6­</t>
  </si>
  <si>
    <t xml:space="preserve">|Ý_x000b_œ‡á¨_x0004_`¦Q`6þî_x0018_&lt;~˜ØÉAŠsíEW¡</t>
  </si>
  <si>
    <t xml:space="preserve">lÓ]Ì–|ÿ°³r*OŠãÃ]”¼]1@_x0006_9°_x0010_ö0"_x0018_…c1</t>
  </si>
  <si>
    <t xml:space="preserve">_x0008__x0013_ü¥¦t´VžÓJ¯zÅ¯zfÇ_x0012_$¦ÉüEÀ_x0007_’AO_x0015__x001e_í‹.¯c¯ô®_x0011_PÛ9ÝöÑÒhuô_x001a__x000c_vì	ƒ·.ÿ%‰wˆ^b_x0013_uR;øŒ_x001a_)˜fÆ=_x0017__x0018_º˜nŠž²_x000f__x0001_*_x0010_P·¡1ÊŒ§Øûœâ_x0013_„ªæýyƒ_x0002_Q&amp;x¡_x0019_®ÖiÙi„åZŽ·_x0016_RÊï}•-fÜD¸â_x000b_€uywEW:_x0005_eL»zÛP‚~Û5¸Žîù½˜ê%M†³³½ƒßü_x000e_“RoDEF²Œssô¥Ù</t>
  </si>
  <si>
    <t xml:space="preserve">ð—;_x000b_†€è.â&lt;ý_x0018_FøÊGqMå‘“µNz¹_x000f_¼ó;bY</t>
  </si>
  <si>
    <t xml:space="preserve">_x0019__x0016_×­a_x001b__x0017_LÜv¡_x0017_šçÆa…Ã]i ýÛ°›‹j#_x0008_Í¿p°[Pf_x0008_Š$ŸÅ¢{Ž£nE±$SN™Ô_x001c_}×í”d¸/’È¿÷Cº_°wŒÕ‰	1"_x0003__x0010_XckE3¸µ_x0018__x0017_æ^_x0006_Ñ]W¨_x0006_ËªëóÁ°#VT¼†Lù‹…µ¹ÍÅ_x001b_Ž·"ì8ev.OŠ4N°b_x000b_Ù_x0012_n»Õ÷M_x0011_ÔCÁ5_x001d_öÜ)–\_x001a_v'l_x0016_ ?n*_x000f_Ð#ž-_x0007_•SBÒô:³É&gt;_x001c_ïÁßv¯!e=iï­;½èØÌÌðÛ_x0013_p„Ifœõ’¯	b_x0019_Ô_x001d_¦'ájX“7ø©_x0003_0¿&amp;v‚B_x0006_z€dÿ×ÞÎEb€ÎuXÓ{õü·¹üÕ^_x0019_ûóóaïOWÂ¯9„‹¶7³_x0018__x001d_0­_x000e_E</t>
  </si>
  <si>
    <t xml:space="preserve">ÃnŠûÀ¦(ü&amp; 8—Äó!vnÔysÚüÐ_x0008_C©s˜_x0011_ìÀÜ*ôhU72__x0011_HxÕÛ(6×ˆ¬1ß_x001e_tÊ¬_x0006_E³Ï</t>
  </si>
  <si>
    <t xml:space="preserve">ÀsÇ‡MÚ£_x0011_å~àzz¤º</t>
  </si>
  <si>
    <t xml:space="preserve">¨D_x0014_ï_x0013__x0012_Ò´Ð2þ¢]”÷_x000b_˜!._x0008_õŠïL¤_x0011_3 ­¿_x001e_‹tÒ-x</t>
  </si>
  <si>
    <t xml:space="preserve">n_x0007__x000e__x0002_“ä.º_x0001_¡{¸0`Ð_x000b__x0013_|Šâ¢ÏAjÏDÎX¾¤ÜTv`¤~®“_x0015_Ä_x0001_P;ü_x0018_µ|ø_x0017_ècmÌ_x0017_©ª</t>
  </si>
  <si>
    <t xml:space="preserve">_x001a_Ÿ_x0012_ÈyØ`V_x000b_ùž™—_x001b_óŠ´-_x0006_ðRWZØ¾ÃYDŠ¬¯ºLx:ä_x0013_Ö8Q_x001c_’_x0008_–FmtƒŽÛ9šc.¿;</t>
  </si>
  <si>
    <t xml:space="preserve">¸‡ãÄå¾3_x0018_A_x0006_9Z]ß¢_x0015_OÂè«_x0015__x000b__x001b_%Jw’Æ_x000e_OÜ­:‡—_x0006_^«_x0016_¢Wbõ×e›Âà¬=oå‰a_x000c_¡71©ó7_ä‚Î/Ö—_x0008_	yˆ®2–ó/_x0014__x001d_.}‰Dÿt{_x0007_0ß#ÝÒÆw`Ã€âšÁ1¬Æ‹‰-À_x0010_©¨&amp;rë¬°Û Uft7•s»Ë_x0019_ëiö©·µ_x0001_A–CZ¥_x0007_˜Ý;_x001c_c_¥_x0013_ËÎ2Z_x0019__x0005_Bð¸Òs2PV6øK`_x0013_‡¸°?Î‹öüÙ_x000b_¸W‰C+©á_x0015_D©5</t>
  </si>
  <si>
    <t xml:space="preserve">DÜ3í_x0006_WmïÂ;m_x000f_|Ñ_x001d_æLæ[:ñ_x0016_^&lt;´¼tÄ‡&lt;)ÌðŽÿó”ŸYÝ§_x001c_E%m-_x0001_o%9ù¬!LA¦­óÍ_x0017_F™ÄÝf|h_x001e_¯</t>
  </si>
  <si>
    <t xml:space="preserve">…_x001e__x0008__x0003_þ_x0017_¹_x0014_KÛ_x0017_w_x001c__x0013_k&gt;._x000c_rkÎíPýá]í×</t>
  </si>
  <si>
    <t xml:space="preserve">2‹*B­¾Îyç^_x0005__x0014_Ï• ŽŸ±O_x0019_À’´Qº_x000e_</t>
  </si>
  <si>
    <t xml:space="preserve">LÂ·_x001e_u0SñT¥ÿÅ…ÿo±—_x0001__x0014_×FòJoBtÅ–’Þ8™Ù_x0007__x000e_õ˜_x0005_¬</t>
  </si>
  <si>
    <t xml:space="preserve">_x0008_òˆ•m†ÑwÿP_x0001_ßt”èž_x0015__x0008_|Ù«Oçn_x0002_–ÒÃ_x0012_‹Ü2/çØÝ_x000c__ty¨cC</t>
  </si>
  <si>
    <t xml:space="preserve">ˆ(Ê'b!_x000c_ÄÂ=ªÖÍŸG·¹ñÈ_x0013_™‰…¶—Ó'‚ðCež_x0006_ ÏÚåsã_x0003_]¹ïn1žàh_x0008_Ÿ_x0012_d–‡Ñú×¡«öð÷™Ë²_x0004_þj¢ ×N;Êð0ÅMAÛ_x001f_¢°_x0012_ëžð•Ê’Ï´‘Û·¥Âc'Þ‡²«ª¸®ý­Žñ@Ö¥²_x0006_8éf_x0014_é19&lt;‘ý&lt;§®VÄˆ£_x0001_Ç_x0004_‰=IjŽ‚&amp;p_x001a_W‰_x0016__x0004__x0007_¶½ßMøš_x000c__x0001_¡íôÁ_x0019_¶uWÔY‹hc_x001e_I¾z_x0006_Ú{ÅºìÍÀ[_x0008_Ó8:¿h¡{·t^_x0001_Á¡‹Íl1B™ŒÚ@Aüò=Œ_x000e_X_x0003__x0012_£¦¿G¬ø0³Ý›_x0004_ô_x0010_B´çû`óx¼O±™IìÄìáè¡ôLI-_x000e_p¥„[êªàì_x0017_ª ñy;_x0001_‡_x0004__x0015_Ô_x0019_°ÎgÈAÝÙÒ…_x001d_ïY_x0017_‰á_x000c__x000e_Mp)ÿtI_x0016_ÊÒP­ÌÁ2ÀyÕ•íÿñáÖïÖ»Í‰_x0004_›ì…¨_x001e__x0001_&lt;e”?˜ïÙ“.a¸§N¹c_x0006__x0013_Nví__x001f__x001e_UÌCïûK]ïÓxÌ˜K_x001f_Ÿ{Ô_x0013_§_x0017_â2ÎOY_x000b_dBŸ_x000c_zyL©ª_Qž`</t>
  </si>
  <si>
    <t xml:space="preserve">_x001e_–³v¬*(«ÂÙ:¨Ü_x0017_§_x0016_Y¶_x001a_âzS‰gËÒ±Éƒ¹Z\-ë}&amp;åÌ=©IœË÷¸°eÆù[(«üt——YùhÅ_x001e_íÄcÅ‘ú·_x0014_æ_x0007_´_x0007_¿™Ãs]_x0006_Ü_x0002_*ÃÕ0°_x0015_Dy˜º“Þ8û–_x000e_Ú…5Gu†G~¹©1²‚ß_x0011_(ÐV{2_x001b_ðÅ_x0018_y=~®_x001b_B©·õ	9CÅËB%_x0018_spz”_x0002__x0019_«7ÛñÃ­ù	xÚì&lt;êóIj×ÇŽ_x0014_•âÆ~åËÕÒà$g¤_x0017_Å</t>
  </si>
  <si>
    <t xml:space="preserve">¯Ä_x001e_.	_x0012_&amp;ÍÍ%_x0014_ö_x0019_28¬4ùªŒè_x001d_ÈI`÷^Gã3Öë­_x0012_‘÷F¥.ã4ˆôV</t>
  </si>
  <si>
    <t xml:space="preserve">Àèpƒ¼äæõ</t>
  </si>
  <si>
    <t xml:space="preserve">²§ï8}ì+ãP_x000e_Ì{H_x0016_Ö&gt;Éi_x0011_ßà5—5A÷_x001f_7l†t-¸yèõ</t>
  </si>
  <si>
    <t xml:space="preserve">¾_x001b_Ò†?z5ñÂ¼0ò)_x001c_?¤¥n&lt;  _x0012__x0001_|RiZ_x0001_‡]&lt;â3Z_x0002_fìŽ_x001c_n—¡.¼*8¦°wB­‘Ö_x001f_‚xþ_x0017_¨#dˆ_x0014_C Œ›w¹_x0001__x001d_š;â”•jú_x001e_°¨_x0004_¦Ü#þ</t>
  </si>
  <si>
    <t xml:space="preserve">˜_QùtçŒMgó´U¦½p—^o÷˜Ý&gt;V_x0014_²E00_x0005_Kƒúe*Œä–u·¢_x0015_¢j†ý"`¢"Ž£(—_x0016_Ø_x0011_Þ¾½V_x000e_ØCµ&lt;Md‰_x0006_º“°_x001c_-Ú9</t>
  </si>
  <si>
    <t xml:space="preserve">ã1EYm_x0015_cSÓ5ØB2•//J;×9HBå©SP*p«¦ëciú$/0Êl´Í_x0001_Ôü[m‡œ%é-Ê4ò_x0013_+ñ× ^&amp;‰â7t&gt;RR=z</t>
  </si>
  <si>
    <t xml:space="preserve">×_x0007_Œ&lt;!ÇÞU“+ò._x001f__&gt;bp9¤lo}¾_x000e__x000c_qP÷¹eo!</t>
  </si>
  <si>
    <t xml:space="preserve">‘Ó</t>
  </si>
  <si>
    <t xml:space="preserve">£"èdQÀïWi_x001c_["_x0008_Ž•…_x0015_6KRÍ_x001c_	_x000e_'½ù‚¶Ûði”_x0013_ˆ4¿Gæ_x000c_ŸÈ_x0018_ÍE¤V1q¾)Ê±'ï_x0016_;'µ·_x0014__x0002_j_x0006_r¡Ð›"®:_x001c_Îs8_x0004__x000e_ñê÷6[(ÔÉê	å_x001c_¢¶ÞÞwüÂ[]õ_x0006_çG|ÏÐÍE_x0011_“Ú÷Á_x0015_û_x0014_ù©Wðø(¢_x001f_k±@èì™Ô_x001c_ðŠç&gt;d5éhpB¸_x000e__x0013_ÿ\pUÑŠ•¦)wõÌ¼0·/[†fvT1_x0008_¶Íc©'VØ'…àn¥Oåg_x0005_5¸_x0012_’ýcQJA!_x0017_oˆ_x0006_Âè‹ñ/Èö_x001a_TÐ±²¦¸öl¨¤Ç-ƒ/7W¡%½_x0013_Š Ú)3Ö=l¬ŠM_x0002_zc_x001e_“Cuÿ_x0018_–2</t>
  </si>
  <si>
    <t xml:space="preserve">?írÖú_x001c__x0005_NÂ&amp;[ñ</t>
  </si>
  <si>
    <t xml:space="preserve">B\mÚ…:P'ôLRÎá¤³`¶—Xmƒ¨9_x0004_¥lià¸Òde¥â_x0013_þ1_x001c_ã%{B÷›8 ×y–1_x0016_ —µ:›Ôœœ$</t>
  </si>
  <si>
    <t xml:space="preserve">T³ª`Ïï×’ÿ»o7§ÙÒÈË Ó_x0019_W6)O'ÓQHšì\ñM_x0019__x001b_÷#àc&amp;«ã¨ÜÛ=ã•óÂ7à&amp;_x0011_¸_x0010_#_x0006__x0007_&amp;B_x001c_Åv4jŠ{Ïa°ÜJw¦Á_x000e_tŠañH#%Üxk²UC}?ÿäð_x0007__x0018_¯é_x0006_Ðrâ=sÃ+ð0Ð_x0018_&lt;‰–çÇˆîÓºçû#!ŸQÏDàšÝ’ºMÂÄ_x001d__x0018_öd·@ƒ´f­î¿pÏÖ°»ö~ÜøçáøW“&amp;ëÄ;ÂÙKÃØ‹ÝÙJf«fõ_x001a_ø#&lt;½J_x0005__x0015_!Ñ&amp;_x0007_¼Z‰eÂ§ïT&gt;_x000c__x0004_×Øu¼_x000e_ún_x001f_#Ù³€ªæ–±Ÿôo@Ì Û_x0013_JØ‡”ÉÄÆx¨%</t>
  </si>
  <si>
    <t xml:space="preserve">aî¶Ù&amp;X_x0016_›</t>
  </si>
  <si>
    <t xml:space="preserve">ïyïÄ±qý</t>
  </si>
  <si>
    <t xml:space="preserve">¶Ÿi_x0013_åeÉ ²Ð¬©J§l‚6KüïónÌXã»ìh¤°-h_x000e__x0018_÷2H$é/_x0016_žÍïÐ8ºB_x0013_˜¶…_x0013_cNÝƒú%ÊŸEu_x0003_ôSôÀfÆ¯)«Ibµåf¹Ÿ&gt;þðõ_x000b_àÎ™—ï_x0003_W#‹EK*O¢@??B©T¯Äv‡Ó¯õLÀql_x001c_Ñæòr9_x0004_ëZR_x0010_&amp;_x001e_V_x0001__x0019_K_x000f_c_x0013_5_x000b_ìUá—µÝX¿mœ‰¹</t>
  </si>
  <si>
    <t xml:space="preserve">/:HÖ6_x0003_!«¸_x0010_{_x0012_÷à45_x0017_-~ïÚµC_x0019_wN;Œ#j_x001b_Zß¬Îl&lt;_x0005__x0008__x000b_ÑOK&lt;À‡ƒ8†^Ø_x000b_—aÄŠ¹Or#_x001e_IWŸæÏ”OÃô_x000f_íñ_x0011_Áóö½P”ö_x001b_š_x0017_¸èŒØRxQÞFF„</t>
  </si>
  <si>
    <t xml:space="preserve">%7Œ‹_x0002_à¤š›øe_x001c_ç_x0013_"øS$ÖLòmOèú_x000e_‹¦„mÒªž_x0002_± °×_x001a_&amp;ì3oÿpeŒäçÌ¡m_x0006_þ»Z¹ì²_x0015_š2×É0¢ŽŒrØ¹tºûw\v•šø_x001d_þßMç_x0004_Á°à€|¯gÿoQzT_x0018_ÉôXÁ°_x000f_äòW¿—|¥í=ZéTGæ_x0010_›¡bÐœ_x0003_]ÏšýÞ[ðïkâ~mŽÿ/ª_x0015_Ï»_x0016_°©ãJ(_x0016_›_x0011_‚¸^.º_x0019_ÿ_x0003_õŸK4_x0017_‹u½ÿáÓ_x000b_&lt;&amp;:ß_x0017_KS&amp;_x001e_8ÅU\_x0015_ü·&lt;Žß—ÈÇ?·dhøR è7Ÿ_x0007_w¨ƒ“i)ÌG0Ùºf­=õ·¤_x0019_ä_x0014__x000f_èËNÅ£ëŸ8Ò_x0005_›F_x0004_æeXS-½³h§mL^iÑn×ú8_x0018_Á\;«	m›¸‹P¢^àG=NHn_x0017_ÙpZýŽô_x0012__x0019_	0Üf_x0019_&amp;ÊñÉ&gt;”'‚›³_x000b_Ó¬È_x0014_€Ô†_x001c__x0008_oz_x0006__x001f_6rb_x0016_MÞ_x001e_m:®´¥</t>
  </si>
  <si>
    <t xml:space="preserve">µ</t>
  </si>
  <si>
    <t xml:space="preserve">-©_x0007_Gð¹î8‘¥‚úSÏá_x0013_._x001e_…:6m«_x0013_óÊ«4_x0001_µtÉä&lt;”_x0002_vÛŸ'_x0005_`QFÚ#..)É</t>
  </si>
  <si>
    <t xml:space="preserve">)–Õ(_x001c_8_x0019__x0014_c_x0010_1¦¡ ¼žñÉ/ïä’u|Zéhº_x0003_¡FŠÈd!‘{‰áð!Â¢ª[¿Ù}å÷ÕðÚ%=¸Ã¬¦$?_x0002_±rñbƒ@ËM«8¨sˆÀV_x001c_¥Èº2 Â7_x0014_ÆJO_x001e_Ž£bå+en|Œ+T</t>
  </si>
  <si>
    <t xml:space="preserve">È’œ·¬(</t>
  </si>
  <si>
    <t xml:space="preserve">ÂYLeý€Ñeå</t>
  </si>
  <si>
    <t xml:space="preserve">½š•Ú6ó§o€g­V7P¦Ö­BoÜ_x0011_ÓüÏÞ¶‘_x0012_öµª^ˆˆ÷•Û_x0003_®5_x000f_N‡þ=8}-Ž_x001c_Áx3L_x0014_&amp;lòÑ_x0018_˜&amp;°Î_x000b_ßJ·é_x0007_Œ÷d_x000e__x001c_²µƒ•u-ú</t>
  </si>
  <si>
    <t xml:space="preserve">âÖ*ˆÔ‹&gt;ø_x001e_•4</t>
  </si>
  <si>
    <t xml:space="preserve">ÛgR¯g£²§_x001e_œI™Ñ=t_x0011_¶%é½Õ¶ØãYÅu#Ž$]s¼Ïº)\q7®_x0019_ _x0016__x000f_©4¤é¥L›·.™öŸó’¨A0_x0015_Ãùy_x0006_ŸT_x000b_¿Îç]9ì®zè¢ÎÌÝƒ%®Ó—_x001c_AZ_x000f_êÅ_x0016__x0019_a[güôº—ú É_x001a_· 7¬êÂh›Žeî{Á7€Ý†Âµ©hjÓ½yQÖ§_x000c_úÉ_x001a_mÇ]Û4Ž_x000b_;éfîBqIÃ_x001b_šª«†OW&lt;5[´_x000c_™</t>
  </si>
  <si>
    <t xml:space="preserve">_x001c_gJ&lt;œ</t>
  </si>
  <si>
    <t xml:space="preserve">_x0014_´¤ Þóó‹</t>
  </si>
  <si>
    <t xml:space="preserve">&amp;^ý¾xªË¾¬¥É´_x001c_&lt;Ã¬AóÞWÙ~åãÞ·æy­áø_x000b__x0007_`oU_x0002__x0002_4ê'«žôÑ*ø^i</t>
  </si>
  <si>
    <t xml:space="preserve">_x0012_Gôæ1_x0013_³g‚[¾„&gt;-ÀB§ƒ(‰·X'•±ÅKe$‚[¯Vw¬ùEPTj_x0014_¿Ä_x0016_¯ÞÃ¬LÄ.\»AÜF†‰_x0016_9þ=2Â²tŒ_x0011_eç¼Ofrž_x0004_pÎ4_x0015_jn_x0014__x0005_Š âbqt÷g}ù³'W</t>
  </si>
  <si>
    <t xml:space="preserve">_x0018_û_x000e_=~cªŠ_x001b_ðQÖ­=!@‹Xê_x0018_Ã_x000e__x000b__x0007_</t>
  </si>
  <si>
    <t xml:space="preserve">C_x0007_P02r’JBp+¡¤5÷wÀ`ÞÝ•×k¹|•he_x0016_r_x0012_Á¹šPÎ•—Ã_x0015_£¶'cÈ£(µ…&amp;éBÚ#°õt.ìWäÈ_x0016_¡i ;ÊBã·Ì±£ö‹›œëËZ¿wed©qð…Šr}ÓI¹jí€p_x000b_¹ƒ‹è…®¸Š°‘zÇ[{t-XC</t>
  </si>
  <si>
    <t xml:space="preserve">‘Â_x0008_˜†$4O¸›g¤ÑžÖtRP;@¤Ñ¯2ê'½@e8¤</t>
  </si>
  <si>
    <t xml:space="preserve">_x0002__x000e_„+%(3t¸V_x0010__x0003_$_x0006_)v&amp;O‡Ø	ðÂa”_x0011_;–ÈzõáÞo•ËãŸj´¨Y`"À¿ö`</t>
  </si>
  <si>
    <t xml:space="preserve">&amp;¾_x0002_ùk´‹Ñ&amp;¬ÂÊWµ’:ÿ”Õ¹;_x0002_/ê]l_x0017_·_x0004_XŠ¨}°Çi¿Zë#_x001c_£«ø_x0018_õ_x0017_ú¸A_x0003_”$÷6áô_x0018_·ºöMOÅ_x0007_T_x001c_Ì•ˆ©Y'ƒ_x000f_ºW£ D018Â‡'«_x0008_6ð5yª=Ž§1]_x000c_¤ajC_x0003_ü’</t>
  </si>
  <si>
    <t xml:space="preserve">Ã_x0017_žÃÄx])²­ å«™h£' ÄÄ:?©…˜YÚ_x0005_uá	_x0013_bëw_x001c__x0014_³!—cé#Çœü’Ø7º›åª_ìû¦z°‹á.‘k‹„ýµ4»5_x0005_Ú×Ö_x0002_°^U½_x0002_4_x001e__x0018_ò—'Zã#MëºTh_x001a_2—í‹IØW_x000e__x0004_Î…KJŸY®IyÖ{IË_x000b_FÅ_x001b_wŠJ$ëÚº¬Ú_x000f_×¯_x0005_ÀpÅ_x0017_Ïá›ùù«¿_x000e_š%!\ðª_x0013_õ'š–ôW_x000f_;™Ù%¼½_x0019_”Î¾Wf#m¨äceF{_x0004_ù¯6Êm¬_x000f__x0018_†M“§_x001f_kÆË½Ä_x0016_@¬|mNè•ûŸ»#ÏÝÊÙ†KþH_x0017_Ã€g±„õ{$ëº…_x0011__x000b__x0012_Ú_x0010_p!_x001c_Ô1Ñtåâ¶)g`_x0010_©Z_x0006_±®_x001c_ää</t>
  </si>
  <si>
    <t xml:space="preserve">ÍÌ‘£Ofþ¨-q`1&lt;e</t>
  </si>
  <si>
    <t xml:space="preserve">J&amp;</t>
  </si>
  <si>
    <t xml:space="preserve">Â_x001d_¼†_x0010_‰|ýn©3‚Üïgûµ_x001c_gvëk|à@¹áQQÆˆe–ÞôC_x0010__x0012_®›éXYt—_x0011_crÄ_x0014_0r_x001f_mj) 7Å1</t>
  </si>
  <si>
    <t xml:space="preserve">¸:+O_x0013_Þ‹Ê_x0004_zz&gt;‚ÍÝMÈ6*®ïU_x0011_l_x0007_o_x0011_Mg˜àRöËöÂñ|²2Vuk]j™_x001f__x0011_ò2</t>
  </si>
  <si>
    <t xml:space="preserve">_x0016_{Â@çÅÓ_x0003_Ú_x000c__x0012_wMÍÛè`ªÅ´§åAÜ_x000c_Ô€_x0005_lò¹WÓô_x0002_@¦ïaÈú¾ªµ;Œ_x0010__x0006_7wÚªCnŽÌ«Œò:+ÄèH»€­’wÐiòeè¤ª[Fòôÿ_x0014_ˆ</t>
  </si>
  <si>
    <t xml:space="preserve">¹¯?Ûrû</t>
  </si>
  <si>
    <t xml:space="preserve">cMe)_x0006_l+mÁj¡_x0007_õ„ ‚ã7_x001d__x0016_¿ÏßWðz6)_x0003_È¤Oö8º&gt;9iœ¬v§7‘–¥ž1£DÍØ_x000c_rç_x000b_tãoø«_x0011_rW2²Ù%ºM¢_x001e__x0006_Uë×ÃÇ_x0003_pg¸¥ulæµ™Á=„ä¾§›_x0019_Ø_x000c_4 }ÏçœæòL5µxrüÎ_x001e_ð}rm_x0016_‘“aüáppÉ</t>
  </si>
  <si>
    <t xml:space="preserve">_x0018_Ú˜¯ </t>
  </si>
  <si>
    <t xml:space="preserve">û_x0003_º_x0018_RŒ¤_x000c_{I_x0013_</t>
  </si>
  <si>
    <t xml:space="preserve">ƒë®ùšó‰ãU3é’Úñ2C_x0014_¡Ù§dˆ_x0019_ØÇ¥»ÿ:Ó¥yô÷_x0019_ÍCû îNY&lt;_x000c_‰K|lXcšh_x0002_…ê:œÜ_x0015_ÓÐû^Zë|^˜_x0012_(S_x001a_</t>
  </si>
  <si>
    <t xml:space="preserve">˜69–_x0014_§od_x0011__x001f_ï¶I«–cêP‡H&amp;8à^Uôûô›PŸ60µ¤6¼äÛKy¸'ÉeÑÚ^·"ú‡|©¥ê^žØ™¾_x0002_nú_x0015_ÁNºþâC‡¨_x0006__&gt;(V8ˆö&gt;#_ßí¢´J…_x001b_6.¬[lªÞ_x0012_c{%¤=‚Åz_x001b_*_x001c_êÒ[_x0005_Sî!išÀ²ð6¸‘¤õü¦–‘sßó4$akòý½Çæ_x0007_ùýJ¯’žn]p</t>
  </si>
  <si>
    <t xml:space="preserve">úÆæÊÉñ›ñH¶\Wœêbß_x001d_Š“ö_x0007_pÄ_x0013_¢•»_x001f__x0006_›:£_x0004__x0001__x0003___x0015_@v„•_ˆ&gt;…ï¶àk8_x0002_+9Ë¬%%'’Ì‰C¸ŠFYDê¥lSU_x0008_{61Ó</t>
  </si>
  <si>
    <t xml:space="preserve">ÄÊ_x0011_b_x0010_RE_x0004_À	_x001c_YØ_x0018_°›C_x000c_Ö•_x001f__x0001_²9º·PÕ`†Žp–ß’G8òV1[ÁWÃ_x0004_·É´Wi—‹&gt;l¦~_x0018_èæYe…ÊÒ;ÛáÅÄPÆm+ÿ•KÚÿ4öd_x0014_zèTÿþTgŠjmÍôçúÜžRnç_x000f_z‡ÕV&amp;°QÂº8)ØK;Ñ_x001b_¡Ü†°¹ŸËÙf_x001f_|_x0014_«ùÄê_x0012_ˆF_x001f__x001e_b¬_x001a_Ä¾0A{ÙWËåë-»·gÝ`ÚERšÞ_x0018_[ŠiââµØe¡âŒ†Sµ·Ó‰®4Ç„_x0003_a¥º§?ŠÜ&amp;MÓ¡ðò·1 ~1èÊ=˜_x0016_ô1D_x0003_aùßiÖ _x000c_ª©_x0001_i½_x000e_F»¿ÿ2‘dxW|Ù_x001b_–×êâyLÕ]Îî5</t>
  </si>
  <si>
    <t xml:space="preserve">´ÖÓôhÃd—_x0017_ùÕÄƒE«ã _x0005_6ë_x0014_;7B¼Foÿ§YòÄ\Þ	_x001a_Æ@</t>
  </si>
  <si>
    <t xml:space="preserve">§•0TYCÅ_x0019_šÛë@Y‘Ýá˜Ö¿[¡Œ›‰i_x0014_Ñ_x0014_šk4_x0010_½…ëý_x0012_:¬Ã£úˆ–_x000f_‘</t>
  </si>
  <si>
    <t xml:space="preserve">_x000b_±ç€ÙL«_x000f_;_x0012_K .5éœuÔSú_50_x0014__x001b_z¨Ü´ç-îƒMèYíÉ›(Øu†F|)ÊF8à_x000e_\_Ê¨ÏÓÔy»˜Ú´@HùøƒÂÛg½„²4:_x0014_1£_x001a_E'_x000b_h¬æâvj W¢y=†b»%Œ_x0006_&gt;-_x001c_ºþ¯$3ôS9’´_x000e_]_x0014_aÂ.É5_¨°5RÊ÷•_x0007_¾SKðÓ§d#}9r¢)áó_x0005_ÛÕ¬¸°euãcN+_x0017_&gt;(Kèùkµ€Í_x001c_­_L0—L¤'W7¶ß_x001d_?÷_x0007_A«T±_x0015__x0007_†üu_x0016_F;_x0002__x000e__x0001_SëZÌÈ³_x001e_ss€`QË€)]ð…Ü3_x001a_FðkVŽå6J;§ko¤´_x0007_4˜©xÄ‡O8KÆWA1ïéZÃ</t>
  </si>
  <si>
    <t xml:space="preserve">š)†À¨&gt;×ä¸Ì\†_åžDñi_x000f_œ`9ƒšw@‘nòO¿—˜«H^½Ýç¦_x0015_ëéÜ2]ÇÂÕÆž_x0016_\_x000c_«_x0005_ÜmvÈË_x0002_ú\Qø+êtùjK‘Ðñb×¥Ï</t>
  </si>
  <si>
    <t xml:space="preserve">õ*K_x0014_”°¢íª˜æ:…ÛÚÆF§ªÞÕ|¾ê_x001c_˜DmJëA_x001a__x0002_(1G@b¿'îgé£ŠI^Û÷S4¿h¯™_x0015_ÖŸœôˆp@"’mVxý^Š_x0014_8X]g³`_x001c_e_x0001_`ÔcµµÆú¡&lt;kh_x0014_MÑ:ÓÜ_x001e_ý</t>
  </si>
  <si>
    <t xml:space="preserve">h_x001d_Kä‡uÂ€¤ñÄ×a_x0005_mƒ±A_x0019_¾_x0008_"v×L9;ôxÆóÛh':_x0016_mb_x0010__x0018_žB7Ã7Þ‹ëµÒÅ_x0018__x0011_µûqûÞ5zGB_x001a_uã;_x001b_@5Ó_x0019_åo_x000e_!_x0001_š+Úo[[†§Þj_x001a_Úêv‹ï¢šA</t>
  </si>
  <si>
    <t xml:space="preserve">C’ÖTÚÇ²_x0006_6e6ÔŠ½!c¿_x001c_ÿ›=E9ü"0_x001a_`6_x0018_Ì_x0011_‰ýI_x001e__x0015_á_x0017_•½å§ÓjG@ò­ÚŠ1Ò_x001d__x0002_F?TûU’_x0016_íÊÀ]_x000c_ñ_x0015_rèwìA½r_x0005_B_x0002_p_x001f_1__x0014_’_x0019_æüBº_x0002_Gú_x0002__x001a_¶+-ëã“MŸtX‚ä¡I</t>
  </si>
  <si>
    <t xml:space="preserve">—_x0017_;_x001e_‘ÓÀHF$ú2b’$q¸2…_x001b_ÅZÜc_x001b_=ßz3_x001a_ó†äsé[N=0¬A_x0012_a_x0016_ê'yâ¡k·_x001c_^k_x0014_ª¥9&gt;JÕÊ )å^'C£ì‘_x0014_P_x001e_Å_x0002_øüÄ_x0017_#›bo«u‡váCVŽpu_x0016_ÜJãµc‘’ÝDR³-„óþ©:_x001d__x001d_UemÎsÊQZ</t>
  </si>
  <si>
    <t xml:space="preserve">éñØP™&gt;1_x000b_+Ëñ©×;Ãë ‚j¨ŽÆØÀvOo:ÿäuyÅ1¾Ù$_x0006_é•Fó‹ÈQ³±?Ïð6=ú+_x001e_ˆ¡j_x0012_cjŽ[‰_x0017_Zºª_x0018_¾ö_x0014_b3Lq_x001d_½-ÃŽsFk_x0015_S.¨_x0001_çâñ</t>
  </si>
  <si>
    <t xml:space="preserve">ã2´Ž_x0016__x0002_&amp;ÊÀb[b_x0011_æC7êw91	U·†Iú î£Þò:ˆÎ÷Ö_x0017_Œg‰P(&gt;G«_x000b_Lœ_x0017_+</t>
  </si>
  <si>
    <t xml:space="preserve">äÄ³6"è§œB$I_x000f_–	b_x000f_÷;õÕü_x0019_©«¤DH_x0017_¢_x001f_³Ÿ</t>
  </si>
  <si>
    <t xml:space="preserve">Å³`1pã8=T=”(þÙ_x0012_\hÑž“_x0017_¬ÿãr¬ò—_x0007_Žx³2šàÄ–WµõÑ_x001f_+ûÑÀÎnÌÞd}Eü _x001d_[0êWCr_x001f_U5_x0017_vk5;Ê†_x0019_Í_x0018_¾[_x0019_â2?À€»¹¯B¢MÒjÌÐÓ#1­Ít€5</t>
  </si>
  <si>
    <t xml:space="preserve">zA¡Ië€ýšò$B_x0002_9ƒ_x0013__x0001_lðz!_x0010__x0003_Â¯S^•_x0011_é¯¯-ÐÌìGå_x0015_Â_x0016_°?ñ1]çCYjgUS_x001c_~áµ:_x0019_Õ¯ÜQ?&gt;}Ž$ñ5qêA‡ƒâjáŠ×‘öK–ž_x0002_b¯_x0005__x0001_m]¸_x0015_ÁkýzY·_x001d_</t>
  </si>
  <si>
    <t xml:space="preserve">¬`mŽ«O_x001b_</t>
  </si>
  <si>
    <t xml:space="preserve">_x0005_"’B)žD«ˆXã_x0001_ò´¶Ÿ_x000f_N	-ˆCv_x0018__x0018_ïÖö_x0015__x0010_–ç4ŒBm¨Œ¨ÜÅ‡ž_x001f_ùCxÂ_x0015_(™„ivfY‹|ó?_x0016_ßj4Õq¬íÖš¾GI¦¯ÌX¸®:#=|…ÒÊØ*»×N_x000e_1M§ÂÛ_x0011_ãî‰J¥k´NUôÝŸ|m¿§2Õi_x0014_</t>
  </si>
  <si>
    <t xml:space="preserve">E¯´VþÎn_x000b_&gt;©Ä_Àï#_x0016__x0015_GÄ»EZX‡ß§XÝj_x0004_í_x001a_˜Ÿo(&lt;´Nß&gt;Æöi;öC7Ñø´¬_x0008_ÂR‚bxdÌ_x000f_õ3gTiZw`l–9qé¡Ž”iL %Ìh€Ñ~z¸Í`W¦˜%˜û¸FÔ’xWË¡çaÉåe¸_x0019_Í_x001b_wT@žgêÇD_x0017_Ø_x0006_U^(ÚË(×§6Êô_x0005_M_x0003__x001a_XòaF«ƒ!õÁS)ÿ_x0017_¤FI&amp;ªqZ˜gb 	%’y}‡´å®Û†Ô%k+Äœ~c_x001d_VË9</t>
  </si>
  <si>
    <t xml:space="preserve">õ+[Þ‚Ç	n…Emf¸ŠKÖ_x0004_¬*ÙÇù`×SN¿àÍØÙ¤‰øMoÇeâIÍ:J¨9Bs÷Å_x0001_iÓ$Ñÿ_x001c_jg!58ºçDéû0€_x0001_BÏWqêŒŸc:Í7è+ð—ß@P_x0012_ÍWXl/‚Ø¤WL9ðÎ1˜aQ¢™\_x001b_|Ï_x001c_ñê¼_x0010__x0008_w_x001d_&gt;ø_x0018_S†”¤ì¤¡šk_x001d_)uqk_x0004_šç§røž_x0010_P¶Q‰´-Y÷4ûf_x0008_J^	_x000f_A_x001e_A‹ºN§à\Ð“`Pb»³ K¦D9_x001a_;C5qÊ4wÌæº¬Ò6ä«mŠcÏöÆ¢œøûÙ}F_x000c__x0003_v±Fw_x0001_^ë/# AýìK)ØàÇÎõÀwà.W_x0016_ 0âZ0K†–Âð¯3âd_x0014_ÃŠ{ß_x0018_«U»Ú_x001d_ë_x0013_Üß:_x0018_‹cÒõyQƒ‰ËÐ´öªUvý&lt;_x0003_pNæãV_x0018_%Ý¢1_x0005__x0001_ÛI_x001b_c(‰?¹·ÕûüWî·þÜ…©W_„¥%ƒ§àœäH_x001e_™ÓßÙYµ[kDz[ÔqÈ¹-_°=GÃ['u_x0010_º_x0018_‹€·_x0014_èÇ“²U_x001b_=H_x000c_»=É_x0014_</t>
  </si>
  <si>
    <t xml:space="preserve">³_x000c_bâ</t>
  </si>
  <si>
    <t xml:space="preserve">ƒ fÓxñt</t>
  </si>
  <si>
    <t xml:space="preserve">)J_x000b_+û_x0006__x000e_qZ_x001d_›àvŽìÀÊÊ68´“l1‚_x000e_ °£ñ._x0010_1Ý€€!</t>
  </si>
  <si>
    <t xml:space="preserve">*~Dv·§§9öâŠÆßèª²O_x001b_Ïª_x0013__x0010_8b_x0018_*_x0006_«Îùëâï†&amp;_x001f_¤+Ó.sÊ_x0013_çÍ#m9“ÎIÉÍow–‡s¬øØ_x0006_¾Ô]Â; ]zßC‚²ÃJgS³]Ž{0`_x0019_»ÕuÛ«ÂSP½c_x0017_ªëfi£Ð—!ÂÀk_x0004_©J?—A_x0015_!¹_x0011_T;­BQô}V"×¤_x0008_)øJÿß›CÔ¤6Åz:›2_x0017_Icù¬X[ç_x000c_Km’	ž_x000b_ý_x0018_"_x0017_–:»&amp;ï_x0001_Kš£xÊÃuˆ1%p_x000e_¿JFíðQ¡Ô3ŠÕÜÿãè0'¡­¶b"_x0004_:S_x0003_;_x0017__x0003_ _x001b_ÞQ(_x0011_öB_x0005_lâ«{8w´U'æ:€X@_x000c_öà_x001f_I{Æä#µj]~*—¿G~‰Úy_x001c_Þ©xº¯’œŽ2xžæ_Íáß‡Zƒ+VdJõyŸ¨)zü</t>
  </si>
  <si>
    <t xml:space="preserve">†T:Ï_x001d_lÈ?Ñð3´"q€ÉCáþì`kÜÏH§¶dß‘_x0004_:}Þz.</t>
  </si>
  <si>
    <t xml:space="preserve">x9+‰ÐØc%4 U_x0012_‚_x001e__x0005_gŒ€1_x0002_Gl4|ª;LÆßÊØ€¿¸6Yg`—&lt;Ü&amp;_x001f_S_x000c_Ú91ˆåf_Å{lî-x_x0014_‰~”{iK×Eü_x0004_õF_x000e_Ç¾§0_x0011_NñåzZýs½|E²eâ_x000f_</t>
  </si>
  <si>
    <t xml:space="preserve">~…J_x0013_¸Ÿ~Íð¥‰ˆ¢\</t>
  </si>
  <si>
    <t xml:space="preserve">_x0001_wæ=_x0007_</t>
  </si>
  <si>
    <t xml:space="preserve">LÝ†¿êÔ^¤„µ¡@[éŠ²×¬Ý’fÆg»÷aËž_x001d_*t_x0008_X_x0002_MÎtß¥N†œÐ_x0012_„‰Ú÷Mœ</t>
  </si>
  <si>
    <t xml:space="preserve">¤@MpÊñYþæ~G4AÌe§³–;</t>
  </si>
  <si>
    <t xml:space="preserve">_x0016_s˜i‰sïÌœKò‘_x0019_ÑR¼ó]ÝŽDäÄ»_x0015_Åcêø½</t>
  </si>
  <si>
    <t xml:space="preserve">ÿ3hø²DÂžBÆ_x001f_¿£_x000c_¥|_x0007__x001c_»õë%ïHŸˆa_x0001_ÝœT_x0019__x0003_½à(GšŸ–ˆ°%í€Æ˜&gt;´*+V"vþ®Ÿöê1¦Ä_x0003_ûïÒ¸_x000f_‰å[Oplo“ì„Æ¼lm1hï_x001a_wpæ_x000e_ˆ¦ËNÑ^B«v@•_x0014_&amp;</t>
  </si>
  <si>
    <t xml:space="preserve">#]_x0008_åR¹·ÕÞ6!Õ¬põ3&amp;±ƒñÇk_x0008_PFüŽ_x000c_‡x¡Êìk˜ª_x000f_ƒ8¶`ll_x001a_ŽZsÈlŽ—÷—ç[à©êÂùq2ÓÕ_x001b__x001e_7OÀ˜ÞN9³÷€ìKëòÉ6¾3äTz°R¨ƒÖ¢í^[	¸¦\mD„X3ñWJ"ô?ó¢ÃÆ_x001d_1øàPYðÍsû_x0003_ã*</t>
  </si>
  <si>
    <t xml:space="preserve">jJ?•må_x0002_lïƒÝ)“åX€ü¾˜4_x0011_¸¨ËÂfí_x001e_z‘s©£5É3_x0010_fe…OÙ(º„_x001b_gû_x0007_-_x0003_‹	ÏtÆ_x0004_!¬•¢š øïÓaƒx¿1_x0013_)õ-l%ÇŒ_x0011_µ_x0010_Pup„›Ð=_'™ZGé°+®‘ÆÃrtQ_*8kš_x0006_™ çÀ›ðR…ÆÁªÓr¿ƒ_x0018_Š*Š_x0018_.</t>
  </si>
  <si>
    <t xml:space="preserve">õªž?Ú-Q ·y’—€ð¬ý_x001b_)Qé·@XU_x0017_QÉ.zàŒ•Q_x0017_ Å_&lt;×æ`l"uC_._x0005__x0001_žÅØ:èÃ÷ÏÅ	»œCð\Êý9[Aµ¡„UW²’&lt;—Dn</t>
  </si>
  <si>
    <t xml:space="preserve">»+ëEC3</t>
  </si>
  <si>
    <t xml:space="preserve">’•Ž1ÜŽ1+Ý9·]Ù¯'_x001e__ýîò_x0014_Tê×ŽÊçZØµ-“`ËZ¯bÅÙ-N_x0016__x000f_3A_x000e_L_x0006_œ¦hí¢p„oˆô›ùeèY</t>
  </si>
  <si>
    <t xml:space="preserve">3¾Ë2&amp;_x001b_¾Ä®Äò¥¿_x0007_ïƒ²ÂuÄ¸G#•ý2K0ÿ_x0010_KgÐ½sø’…×9öBzv¥ëý_x0004_Åý2n_x0008_æd_x000e__x0017__x0003_…ƒ*äÕƒ¡qÐ_x000c_u_x0019_Ž’àüãƒY¶û_x0002_2bÆÐl«éSôwÆx</t>
  </si>
  <si>
    <t xml:space="preserve">üB¢ÔBþ¶&lt;Ò¬kñAQÞÞÁf_x0012__x0008_añÎ÷Ì©F1Ëjo¢mËDuV}úÞØÅ_x0001_“_x000c_O_x0012_L_x001f__x001c_ØÝ”Ÿáo_x0011_¤^’™†Û¸ê™"H_x0012_ÈT"LW¿IÂØRDÄö_x0008_‹9¸þª‹(ä¯Ò86@;_x000e_`_x0016_Òämÿ¡T…ÃY@úb¨Èl/¨oB~ÿ©®´û_x0019_œŽ]ûéÝ–_x000e_6Õx1’™F‰‡'…_x0013_þFkU5þgtt_x0008_ãË_x0003_™E|ïJ–M®_x001a_CØ«ó¯Lš=ZªQî‘_x0016_“µm¯I˜_x000f_SpÂvwôLÛÅT"RE/¬ÚÂûJð’æ_x0015_°%¬øÍxË_x0007_ïT×Š]’</t>
  </si>
  <si>
    <t xml:space="preserve">_x001b_øÂ7_x0005_=Ú_x001f_m_x001d_¸µ-l_x0007_‰_x0002_÷„—âE‡„ÊŽ¶÷÷¼Lß7ú¯¿&gt;Œ&lt;j‹ó‚6Ä\IÑúdÉ¡x'§žû¨Ã=ÂÄv‘¶RX…)c¥ˆ_x0002_ÈP§_x0005_nÝÌšNÝ6‘!Rg`_x0018_›_x001c_"_x001d_ÆWš_x0019__x0014_„h¦ž s_x000c_R_x0012__x001d_l†_x0019_U´|Ä\4F&gt;[ÆZÞRñ\—©_x0003_ôÁ¥_x0011_Î˜š;_x0018_m_x0005_(Ü÷Dö_x0015_¬Áï$àdöC_x0001_J.8þ&amp;ìEÞ‘ø«éÂfJf²+ÔÐ²ûó6*_x0012_¬«Vç¦’“\U@</t>
  </si>
  <si>
    <t xml:space="preserve">løcÚz£&gt;n¾PVßó¨Â+adåÅrQº3oØ®¶±ãÀ%þ½Nõ_x0014_† Nº_x0012_·}-Mô‘O{á)_x0006_&gt;¦¾_x0012_cå_x0019_Erå'yõ_x0005_&lt;hÒ—@Éâ_x0018_íaþò¬Êá†ÕèD¶fgß§¯•_x0010_²íŸá«1_x001e__x001a__x0004_</t>
  </si>
  <si>
    <t xml:space="preserve">+ÇôE£ïó†Â“_x0004_jJ</t>
  </si>
  <si>
    <t xml:space="preserve">7ˆ½d|úIº`Üºµ¢Ôþm-`_x000b_8bì_x0018_¡–_x0016__x0007_Å½ßUÄ_x001d_'T_x0003_“®+øÞ¢5x_x0014_ã_x0003_nŒERu²_x001c_ñ²‘8’òtçtó©"_x0011_-.&lt;G_x001a_×_x0004_Êˆ</t>
  </si>
  <si>
    <t xml:space="preserve">Kš©É–¯SK’¦Ï¥8Z‚(ZÌò-Fþ¸8_x001c_¿ˆÇú YvÃ–$»°dè_x0012__x0004_±o¨	¦Œ!dIe74ä^o­¸7/#h&amp;ÕÚª_x0005_è™/2_x000b_¿Õ­£_€×ˆaW_x001c_­†G4ùÚcð²wl‘tPúC</t>
  </si>
  <si>
    <t xml:space="preserve">|wIýÏÄ-"°þN9</t>
  </si>
  <si>
    <t xml:space="preserve">®€á•Áúõn¶_x001e_º€2¡~_x0019_˜­ó</t>
  </si>
  <si>
    <t xml:space="preserve">G6‰³-œ|B`ïÌÞ”˜Oã¬~†Õø·”_x0003_èM]«q†2Û•çÐ_x0002_$ÿ:ˆE_x0007_ú_x001a_r…_x0014_;·þ)ð/_x0008_²ª§*·$_x0019_;£uýG9|G_x0010_K&amp;(d¿¾ºå}'`õTÚ¯ŠPˆ_x0002__x000f_1ŒÏ</t>
  </si>
  <si>
    <t xml:space="preserve">ˆ¦_x001c_Ú‹Rt_x001b_´°¹„N/_x001a_éh!lGâE·µ@3Ñ8k_x0019_]Q§«úWd"Ÿ òì_x0007_2•_x001a_³a_x000b_­_x001d_öëÆ¨¨I–­T</t>
  </si>
  <si>
    <t xml:space="preserve"> âD²ë“é×1ý&lt;2Ì›Ž_x0008__x000b_H^ÍÇÿAÚ½rˆ‰Òî­ç</t>
  </si>
  <si>
    <t xml:space="preserve">ó</t>
  </si>
  <si>
    <t xml:space="preserve">w\Ç&lt;n_x001e_þ§Õ_x0014_ŠÆí0è_x0006_°V@z#^X_x0006_Ê­+„kˆ+</t>
  </si>
  <si>
    <t xml:space="preserve">²z-¸</t>
  </si>
  <si>
    <t xml:space="preserve">vY#G‚–^€N`ÌÿeE_x0012_ÐøŽ÷F«Ù_x001b_P_x0007_³MƒB_x0012__x000e_gsÇ½àø_x0017_ÔÓôtêÚÕ¾C£Æ¬m¥´‘:~³x_x0010_-æNß¼ž;_†_x0002_Ü_x0002_ý$å7_x001a_—¼Þ‹ßá 8&amp;„s_x0006_}sûë_x001e_s&gt;ÝEòØ¯`\_x0012_{_x001a_ò}«´â\MçX®_x001a_ð„Kw7ê&lt;</t>
  </si>
  <si>
    <t xml:space="preserve">á_x0016_­?ôáˆQ_x0002_ýË0“'Õ®ó£Ó1_x0010_¹âïõu_x0002__x001c_Ã(_x000c_J³ÿpå&lt;¿J/wí}?‚38_x0007_fÉ_x000f_Ž'G»4Þt¶_x0017_&amp;¡¯¢8!ðÎèZŸ_x0007_ìlPÏe</t>
  </si>
  <si>
    <t xml:space="preserve">5_ã¤¿ßjš_x0008_+0M_x0010_-•Ã|¿©Ý_x0010_BßÈ_x000b_™S"ëÛNS‘Æ_x001e_•ášË+c˜gVí_x001c_Ç4èë_x001a_©)&amp;¥d¡_x0017_B_x0001_ŽJnŸÖµãcQýyK“g•‰"_x000c_ŽX„_x0006_ÉWÓV_x0018_&lt;_x0012_/kÚ.Fz¦†æ~ÂU©xÏä_x001d_ì_x0008_ÈÌh3¯Óê_x0010__x0002_ã3X„_x0010_¸råU¢ðŒ}…Ü;_x0012_;.¼S&lt;  _x0019__x0006__x000f_t’Í@/œ›Ð—MrU8øÃB«ZOãÞ¦Xýöw(O¡')</t>
  </si>
  <si>
    <t xml:space="preserve">%xÊÀÓ8‰š3Ýdv_x0019_’¥ ýáø`•_x0015_„XÏ_x0015__x0001_@Fþ©ë_x0019_ OeTd_x000e_Àj¯	=‡òV‚ÎñÄþ–_x000e_žž´õòiyœJ´.¢]‘Ç_x0012_¹“dó_x0012_¬h_x0012_ˆ…ºvh‹+ð‹|[¸{_x0001_ÿ_x000c_ì_x0019_o¶ÈWo¥ñßØdjð_x000b_ÒÌÇ{_x000b_Äé_x0012_H_x001f_n­	_x0006__x0006_</t>
  </si>
  <si>
    <t xml:space="preserve">ð_x0018_–Z¤Át_@8úÆhÂœòM_x0014_.»&lt;'j</t>
  </si>
  <si>
    <t xml:space="preserve">_x000c_&lt;JnœTûø</t>
  </si>
  <si>
    <t xml:space="preserve">_x0013__x0014_ŽV"Zó¢_x000c_b®å_x000f_ùö¨‚_x001e_T™Ú_x0003_€»Í¾Éé_x0012__x0010_</t>
  </si>
  <si>
    <t xml:space="preserve">Jž€½èÿÿ_x001e_spïvŠ_x0013_Mì[‹ðƒmÍ.&gt;#¯Ç©/Ø‹GSµ"Þ+;ã~Ã&lt;0\Ü_x0002_ä®_x001f__x0004_Aãr_x0001_‡´maäAÅÅóAcãx6¡KU_x000e_þ’ŠÖ¢_x0001_Fªœž©Þà_x0007_G‚mØ_x001e_\ðåûcl_x0016_/_x0007_M­)[4Ë÷_x0015_Vž“&lt;a6F4Blh}«Ô€ý_x0002_JF_x000c_Cù$f‚ÄÔC®ÐÔxÆ´P«mÉ¹Æ_x0010_ì©Ã_x000b_L_x000f_Ü *˜˜Ü_x0012__x0006_¹´</t>
  </si>
  <si>
    <t xml:space="preserve">X’_x0011_Ô5\_x0013__x0018_ƒø¿_x001c_ÔÓy[¨3_x0007_I©c€œi•õ³ª_x0017_‹_x0018_?D™d‹</t>
  </si>
  <si>
    <t xml:space="preserve">Bþ_x0008_BÊï˜$‚¤_x0017_e_x001a_èÚ]-\ùú¦Ž7_x001a__x0005_î_x000c_§?½»_x001e_</t>
  </si>
  <si>
    <t xml:space="preserve">¡ÂŸÉ_x001c_%=_x0017_:¹–×S_x000b_‚FlÒr\ZT_x0008_ê_x0004_ƒ’á?žN­ÕÅ‰ë@â_x0014__x0013_ÁîE8;õÉˆëÞtC±‰}4.“îÛ_x0007_‰Ì_x0001_ccã?_x0005_}aä$²Ä¶‚L_x001f_ãš÷;&gt;_x000b_8¥;ëñl7ó±A¡¼±_x0012_</t>
  </si>
  <si>
    <t xml:space="preserve">:j_x0019_I^Ð†_x0015_ž¥ÅâÀ••qº««tMü_x001b_îôìã›¡‰&amp;úAœ}|žÀ×_x000e_JáRˆ\ÆÅ_x001e_k(™¸P0’*–êQŸ_x000c_˜g1&gt;ÇÙ£ÊPfe_x0006_"”±sdvcYò‘œT‹mâôò_7Ç%îÞà›…ë¤›fñ—¾Ë*À_x001d_ŒPCnû úÈ_x0015_åVžÐì‹Ñ Ój9UZý|­ÝCgo0Tƒ¨¤ÙÃI¹_x0014__x0003_Ä=8ÒºÍñ³\_x0017_Q3'±U¥V¥¶û[†Æ›a…ãR_x001f_1¢0.œ²ÛÄ¡û_x0012_tí5}ÆozOËòEÓ®qÓ¼-</t>
  </si>
  <si>
    <t xml:space="preserve">;–¨MLÐª&gt;Z:[R};CúŸ'8_x0002_èÃ_x0008_ò‡yâ‡Tm¿_x0001_è…õ‚ööŽ +Œ_x0003_²wA#§Â4*Vaz </t>
  </si>
  <si>
    <t xml:space="preserve">fí&amp;Ââðœ_x000e_l¿¥ÌÌË[N+®"±t´_x0016_uDž_x0013_Ç	S‰ø–\Z_x0017_â÷Š_x0005_a‰61’\Ù¡_x001b_Á_x000b__x000c_Köz°"¸¼S_x0006__x001f_Ÿæ_x0007_ “~_x0010_ÔÔ¡--ê_x0002_rv}d¶¤ÿ_x0003_ê+=ÉD}ú°â)ÛgEÀYh÷€¨æY_x0004_C/½2u]DU_x0001_$_x0012_on6ŒZ_x0014__x000e_»cÉ|ÂÇ°OŒß£þÈÇVG8âèÔv&lt;_x0007_ì_x0011_îÊïª§"#ù_x000f_—&lt;@©î›ëú&gt;ÒVV_x0010_¹ïøCC_x0003__x001b_µÃâÛ(	ò2ri_x0006_å$;"Å?_›²š_x0001_ôƒÐgùy</t>
  </si>
  <si>
    <t xml:space="preserve">¾Ø7·©½{9_x0005_°ibI¹%²¶%Ï†T=ë_x0004_¡_AªšŽ_x0003_b	M—UC_\g³¯O_x0005__x000e_</t>
  </si>
  <si>
    <t xml:space="preserve">_x0013_èáY&amp;bH_Œ-ª¿±bÁ–ñÊ‘÷¬_x0002__x001b_Y¦.Å3÷×_x0010_¹˜_x0015_#‹h`K¨VRÞ„_x0017_”Â_x001d_n?À_x0007_#_x0006_à·0¥._x001b__x000f_»_x001e_tZd_x0006_EŒ_x001f_´!_x0018_¾S?ÊÈÞLF¾)_x000e_Ý¯_x0015_6©Lþ_x000c_ÿ¡¯¶å„_x001c_h¼ïi_x0011_‚¦q‡#[yd</t>
  </si>
  <si>
    <t xml:space="preserve">#¼š˜;ª©_x0013__Êˆ­Ð‹•3lÝÄ|:rp!ÒÜ‹÷”¾¾¦&amp;b”£H=äCaŠi_x001f_½_x0008__Á_x0002_Ý~rÿfÃ´ýâ¢å«´_x0017_1_x0019_-S]ƒM_x000b_</t>
  </si>
  <si>
    <t xml:space="preserve"> &amp;Ò¾‰&amp;7¡¡_x0007_çO#Ñ/%/?·_x0018_þÍ·ïÜë_x0016_—Lœ_x0007__x001a_¶6ð@ )_x0006_)Ó	âÐÝ[Jª_x0012_¦#‹Ð_x001e_L_x0007_sö¼Ðq7_x001b_ÊÅÙ?a_x0004_¾Z#ÓYö•=ÂûyÆ´Š9|u«_x0018_(É'¬S_x0006__x001c__x001f_iéƒ9_x001d_™â™e‹J¨ô_x0010_0¥_x0007_$²-)R7äc2Žü</t>
  </si>
  <si>
    <t xml:space="preserve">-ÍPŒøè¡R_x0007_8T2Ú#qÎ$±ÃÜAß_x0004_Dõ½"Ë_x0007__x0019__x0002_úîp:›_x001b__x000e_Ý	r‘çúÎi±O_x0019_2éÉÿ_x001e_Ušx+ .	GªÔ‹FLÓš¿Î'Py#Øîi¹Õ</t>
  </si>
  <si>
    <t xml:space="preserve">_x0013_»hl_x001f_CFî¾ŠÔØ(³²w_x0010_2bŽÛ¼_x001c_0ˆ¾_x0016_ï'#7ã+ÿî_x0013_Æª³‚÷å_x001e_À+_x0013__x0001_›õžW1Lñ|ç¾êÄ’_x0006_dS°Í²4lå…‘1?k‰ëÿ±7·_x0008_K¡¿òÄ"Ÿ%ˆí%þÄ&amp;÷½ÙÎ_x0007_Kzj_x000b_³„³zÇà</t>
  </si>
  <si>
    <t xml:space="preserve">Ýß·ºÑ_x0019_år`‹Ó8™•Êð›–x˜Ö6Æ“éš_x0019_¹Úî</t>
  </si>
  <si>
    <t xml:space="preserve">_x0018_ž¦Å_x0010_ó_x0006__x001b_(_x0003_¾¹¡ŒÞ/l[ä„a¡&amp;Ö›;¼ˆ”^ª_x001a_ðLv»¶£™â$Að_x0001_Ù{v¢_x0013__x0010__x001b_R¡_x0016_Šú´7cÕk ÞŸH_x0002__x0006_î÷ÌëŸöub_x0019_ücí	?Û1¹Ò¯ Î_x0004_²e</t>
  </si>
  <si>
    <t xml:space="preserve">¨S§xÀXš_x0004_"_x000f_qð"ZQƒöì+$_x001b__x0019_‹# !°_x000c_*ê</t>
  </si>
  <si>
    <t xml:space="preserve">œ_x0006_G_x0016_*"iäf(¶_x0004_$Ô»Á.ª+þ_x0016_Gæ_x0006_ë°èes¬"äízƒÕoZå¹˜%6ÙD8N«Çš2¤	³œg§Ti³‡ïk;_x001f_¸¾‹:qxb€è€_x001a_uXåˆ_x0015_ì]!Št8:”_x0017_qðÜöÉ¢§©:¢¶¾0:ƒ_x0004_C_x001d_à_x001e_».Öí^2_x0016_–_x0006_›€åPë&amp;W±sC¬}Ü±ŸÂ¶¨wÞˆLF]g?X…½ì÷nÐ‘³ËâÏÖã…ºè¯Ô*Â_x0008_ Nºln-Ñ¿0â¯å·_Ž»®/9^ŠŒ¾›bÕ&amp;ú·«|¹é›Ü_x0019_qRåtŸ†þ\pK´‡›Ï`ñ÷^®u{LÕˆ»ÎØ63é·Ìžˆîç_mI"¡©¹\Ë³ï</t>
  </si>
  <si>
    <t xml:space="preserve">nõtc!_x0004_ãªNÇ_x0002__x001d_Ó™äûÀ-v2#¦b;Ë J8‚‹‡Áw°Ë’âÔ¢Ëqtæ·½r_x001e_œ‚cŽ`÷ØP</t>
  </si>
  <si>
    <t xml:space="preserve">LÞÂ^	1äõ'î†cvO§_x0017_ê¨¿hýA¢auGSs_x001b_ò÷¯ì9ˆLÌ@¥‘_x0005_Fá‡{ÖÃm_x0014_Ý_x000f_|Ö¯_x0003__x0007_Švhó	Bï_x0019_;%l`H†¡)YÝÍ_x0004_@38Õ£$_x0012_¦‚ÂÊ\Fð1Lm&lt;©~k]\g!¡ÙUÒ·jÕ¥ø¢œÞˆ</t>
  </si>
  <si>
    <t xml:space="preserve">_x0001_Ñôt¾–_x001f__x001e_</t>
  </si>
  <si>
    <t xml:space="preserve">U¯b¶_­s=_x0014_¥hÆ—Dd[¡±;_x0014_Qt®ô;¯uDÍ©+ÓZ¯Ž_x0012_GêZÖúÒ³dÈ_$:ÃÖj±_x0015_Š‡óî=;_åÛÇsX5ž€¬Ž0lÂé7sÿ§r˜ÖLG_x001a_ÀU_x0005_&lt; ‚_x001d_BNöÛD l›Çûðqdu_x0008_Q¿Í^_x001c_|ðyƒdsÆ¬&lt; ¶á…_x000b_¸_x0002_88Gá]-ô</t>
  </si>
  <si>
    <t xml:space="preserve">å?_'_x0002_µa%*#</t>
  </si>
  <si>
    <t xml:space="preserve">´õ[±Á#sa¹—¬¹tgùÍ×_x0002_</t>
  </si>
  <si>
    <t xml:space="preserve">¬I</t>
  </si>
  <si>
    <t xml:space="preserve">uäîF©•%BCeÅÌ’oNÝ›cn?_x0017__x001d_¦¶68»†6×Æ³Ð_x0004_à²Y_x0014_ò›ê.P_x0004_Ab'\Z_x0005_›Qœ`û{aA…§À.ÉÕè_x0016__x0010__x001d_q›96·qèð_x0015_</t>
  </si>
  <si>
    <t xml:space="preserve">ÞØ*nŸ}"ö þêU_x001d_£k¤©òÚq_x000b_Ðâp2©_x0007_À4Ñi¿_x0013_5¤c„»¸Ã6Öñ68û(HÊµ	v&amp;Ð_x0003_1€hYÔ×3_x0004_j]TÂÅ_x0003_Aç_x001e_Ð‡¤è</t>
  </si>
  <si>
    <t xml:space="preserve">&lt;ˆ1Èì3“Ä1íEGÑÐ+!çÅ_x0015_Ö‰‘ø¢ë‰túxÅˆ{ÝÖ(‚(?$®r™¯ã_x0002_·</t>
  </si>
  <si>
    <t xml:space="preserve">%Û_x000f_¤_x000c_‰œiì(pÕ„Èè´s¿—§oÂ_x001f_Œš¼n¥™Hî™_x001f_×—WwiñÄ)¶"_x0007_–_x0017_£Z›¢K;Ú³äÜ³uü[˜æVCá_x0006_JÝ_x001a_Yvž_x0015__x001a_UÞÿâù_x0010_0ÇVªã_x001b_›†</t>
  </si>
  <si>
    <t xml:space="preserve">ƒ_x0017_</t>
  </si>
  <si>
    <t xml:space="preserve">Ë`-[ræË–_x000e_</t>
  </si>
  <si>
    <t xml:space="preserve">¯êŸ©k_x0006_/7g'|á:x€€]Ë.bvÍº¡–_x0014_&gt;%êæÂŸ#jíÅáj</t>
  </si>
  <si>
    <t xml:space="preserve">óœ-</t>
  </si>
  <si>
    <t xml:space="preserve">?ÆŒëVÃmGZð_x0010_„˜ñÍØ£™™T+­Îö‘›D'ÍˆšiÊÊ-_x0013_+©‰ÙWêzW</t>
  </si>
  <si>
    <t xml:space="preserve">_x001e_Õ½;Ñú°æ9Ò_x0007__x000b_•Ç8tn/¥®C_x000e_Nž_Z×¨Ö9ú2›gÔTµ_x0019_¬VŽAÝkœû_x0014_OBÞŠ_x000f_lF'¢_x0013_/™_4UDp	½;”åÕ¶_x001f_LfF_x0018_µ·÷-~}Ÿ</t>
  </si>
  <si>
    <t xml:space="preserve">¬üdÆò</t>
  </si>
  <si>
    <t xml:space="preserve">ÈT££È hÔ	ÏÌ‚_x0003_jf_x0014_§Û£-$2ˆ–¬F</t>
  </si>
  <si>
    <t xml:space="preserve">ˆE_x0012_‡×v[_x001b_A·¤*c_x001e_</t>
  </si>
  <si>
    <t xml:space="preserve">wè_x0010_þ•_x001e_ž¸‘žÚ5 ×¨"eˆÄpU_x000b_)Ÿ•ŠšW(š”å´_x0010_a©›µ	÷Ùìì_x0003_I¶–¤e_x0016_ÓÜôdÂì_x001b_ùdS:_x000f_;Ï_x0012_–¥õ–Ý·	L¨À_x0011_IˆVhl¤ËÌ{v™ò_x0017_pl_9')ß_x000b_€[óVÌ[_x000f__x0010_éSG¥…y2ÞtzGØ¯PU5M</t>
  </si>
  <si>
    <t xml:space="preserve">Ä_x0002_E_x001e_ëgoT_x0004_š®ès'Fk&amp;Gq?¯:»³ßè¡Ÿ_x001f_Þ_x0018_o_x000e_‘ øPßäöÎT³2J_x001d_7_x0016__x000f_ŒËˆýŽúZãQ	f}üBFCvÈdf_hPû3&lt;ßüj_x0004_ÛçÓ#_x0007_ZÁ¿u†°A’Î ð#_x000c_Ó›Ý_x0001_‚8_x0007__x0004_Ë_x001d_ë</t>
  </si>
  <si>
    <t xml:space="preserve">Èg	òÔñ;]Í;_x0011_158©èSqÝV°;þ_x0006_–Oã‡tIÄ¾„€&gt;zwÚ›ój¸mœ8—</t>
  </si>
  <si>
    <t xml:space="preserve">dÕd“bêsˆa2è_x0008__x0011_¿™.`_x0018_¨Wño_x0014_«U[X²_x000e_£˜pPd¶|çÄ/Y¹ÿÊEW¡Üg_x000c_UnG1šan%_x0010_mØÙ70ÔÃ”s¾u'êíÁVæb²X_x0019_Öõš*_x0002_‰_x0004__x0011__x0006_P6z~J@8\B¢ñ_x0012__x0007_h_x001c_£û_x001e_´&gt;·«Œ_x0012_Aâ‚ÞÆßÌ*Ç*_x0015_r¹ã_x0010_“Š£ŠE_x000e_×ç÷]æÈ_x001c_Ë) ¸ÐŠxã_x001f_@æ_x0003_\;Áš_x0010__x0001_¥BÒ¯`ôlÈ–_x0011_	’1_x0014_&amp;"çÓ¬à_x0013_ŸEÝ¬ª:ïXd#Ký-§öÇ¸Îxà@[k2ö_x001b_)dÃÑÅ</t>
  </si>
  <si>
    <t xml:space="preserve">+6c½á~7J_x0011_xög_x0018_L0}2Óð94 ž0_x0001__x001a_é&lt;¼†˜Ôf*M¾_x0007_R_x000c_éBç7Û _x001f_LZYuŽæÿœ=î_x0019_&lt;rûõI„ÝHº´ÃZ­—ÉÊŒBP»wŒØUý§Þ#—r_x0010_PúÎ7ƒT.7–‰å]Oúú_x0002_œqq_x000e_PÒ&lt;OÅ¨qœ_x000e_ãO_x0013_QAÍ1téyµ­s¶¢jh¯Ðý%GzÝ—!›)‰¾m] </t>
  </si>
  <si>
    <t xml:space="preserve">_x001f_ï—Ùu†ÀDª¥yðChÛêŠ°Ö_x0017__x000b_</t>
  </si>
  <si>
    <t xml:space="preserve">ž_x0004_9#¿_x001b_£Ÿ1;t%6›_x0010_IÐ6Šh_x0002_ –*ó7¹&lt;_x0014_ðèƒû_x0010_ž‡c ð¹B"Ò¼)•U§íkØg»Þ°_x0005_ÝŸ_x0014_0K¥A7bßÐ¾½&lt;PQbj\+§_x0014_§zh×&lt;‚«HiÑaM$›–#_x000b_‚—Q87…Í</t>
  </si>
  <si>
    <t xml:space="preserve">þ‚à—ô0ä‡·ÅylÀ°_x0015_séþ…|×7ž¯_x001c_&amp;­tŽÞc_x0005_~Oõ&lt;ÃÍ_x000b_ä2“_x001c_„±ô_x0010_ÞÔÑ÷’ÿí+˜.ós€•­údA5ëë_x0006__x0005_+}v·47|ê;Ì:gðsÎcIvÙ%ã3;</t>
  </si>
  <si>
    <t xml:space="preserve">¶«è_x001a_¼Ø_x0015_°t0n_x001f_kgãYqVÒð3þ_x0007_¹îU_x0016_à#_x001c_%Ô(Í_x0008_xHÒ†¶uµ¾á@eeb_x000b__x0006_®ò¢•Î_x0002__x0019__x0015__x0012_‰ÙŒ¾^_x0001_=±_x0019_{á_x000c_Y»A_x001e_&gt;€ìLâ_x001d__x001f_©‚@nù3©s_x001e_'_x000b_?µ)iÄ‚3A¿²cWK$©k_x0019_ß_x0002_€49_x0011_ÙÙG½†G½pÆ$"Åá__x0005_°n÷ &lt;jRšy¨Õ]Ùå$_x0013__x000e_Å{ö‰-õVÏî”“¸6‰„ÑÈºïxë’?u\„B&lt;–ø`	\_x0017_y®ÃK»_x0008_àíNyˆ@ÂiY}óeBƒK¡]8 ½L_x0011_¿¯÷èä´_x001c_P£}0Ùsª§\¾Dxºb´'»MbB_x001d_”£Óç=ÀÚýÅ!ê&gt;ÙC—_x0013_S7/#É¬©‡zÐ_x0013_‡Ç\ºÈ_x0004__x000f_þæž_x0007_¨f_x0018__x000f_ôìóáä_x000c_X_x0006_¸È_x0008_·æo¹/_x001f__x001c_NÔ8</t>
  </si>
  <si>
    <t xml:space="preserve">®_x000c_.	tØ@qû/mÐz=ì÷¶_x001f_éWkÊîÑÛÁõ€‘Uî!I©¯ Û_x0008_–cÅW=Åî</t>
  </si>
  <si>
    <t xml:space="preserve">¼#&lt;0B¼_x001a_æp3«ld:ÜœN@”&lt;l‹»Ä8ÃÆ½ºh+I®ŒN_x0008_é¯_x0006_³z¤œY ‰ W+^‚îoõ2š§_x000f_</t>
  </si>
  <si>
    <t xml:space="preserve">Y!f¤~Ü]ïP.+—×ƒÀ¨ì˜ÄS_x0017_í@Ï?f3_x001d_Þ_x0018_àk_x0017__x001f_Ÿ#.;	®_ÔG_x001a__x0012_)(\€“_x0008_~BÈ	¹_x0016_	3ü_x001b_ÏLó_x0013_D_x001c_ªæ_x0005_Å_x001e_S€&amp;´„ò_x0016_µ-ážr~_x001a_Ú ˆ_x0002_ª[„</t>
  </si>
  <si>
    <t xml:space="preserve">Ë1Ö_x0002_O b_x0013_Z†’Pí[PJ_x0014_['üšTLí_x001b_¦ò­Ï®_x0018_O"¿ìÞóö!º.³H’ùg3ö_x0011_±›û@f_x0002_ÎDºÊÊ¿_x000b_¹ý8ûÇìê¥²£_x0019_¶yJ</t>
  </si>
  <si>
    <t xml:space="preserve">¶Þ²±_x0017_0jMB_x0001_Êjmr6æ 4Š_x0002_ÚÎD|mÇê_x000b_õ‚„¼_x0019__x000b_!_x0013_G*ƒÎ@|e_x0019_‰‡_x0001_Ã'ŽÓp ³æçvÐé“_x001c_¿_x0017_è«iŠœbW-¨'\(éÐæTMämatÙ_x0008_?uWØ=ß­"¹î¾èkFÃ_x000f_ÊT£_x001b_¿í_x0017_RF_x0006_ÕÑ_x001f_â×¦–öL_x0016__x0003_•ââ_x0004_v¿Ûp˜”_x0006_Ä1*Â-kYð^_x0019_Ã1xè§íò_x0003__x001b__x0011_ˆxv&gt;ÏÄÐ•]Ð_x0004_</t>
  </si>
  <si>
    <t xml:space="preserve">+)÷ü†‹Kh_x0007__x0008_;éÙÿ£_x0016_„¥Ï»nÊn_x001c__x0012_ÇÑ+šÓó‰_x0006_D`éŸ€í¦_x000f_\&gt;™@¤ |žpÌn®_x000b_$ÏZÑ("hd_x001e_³…%_ŸeÅ~=_x000e_‹_x0015_k¬XƒÇËêÖ±”ÖGR+~ÔF_x000e_¹í–©ZœQ_x0011_ÇÅ7™f÷!ïY”_x0011_]ÊÀõL³‰~ámzÛ¡¦Ú_x0001_g_x0019_ÿ	øý°úeUirŠl~1ƒÉ_x0010_UAÿáæ‘½6âÆ&amp;Ø ÂÕóz´fýe2I¹_x0010_d×ü¿‚Šc=_x001b_õûLx_x0001_1_x0019_å_x0008_G¼§7‚Ý¡5L_x000e_xèÚy</t>
  </si>
  <si>
    <t xml:space="preserve">[_:`</t>
  </si>
  <si>
    <t xml:space="preserve">¶”_x000f_´UŸÉá¢^_x000f__x0003_Æ‰îÂy P ‰Ô9†èîv\_x0014__x000f_p_x0004_ãßÿ-Ÿ†š4ÑÎ_x0008_íàÏàm_x000b_ë$¥½õ_x0017_®‘SÑ´È\mÐ&lt;œLæ•×„_x001f__x0003_B\¡bTÁ-¿=çyEºÀ&amp;ÂÎ=Fˆ;Û_x0019_&amp;Z</t>
  </si>
  <si>
    <t xml:space="preserve">mÛ»Kï—_x001e_&gt;î_x000b_‡ÔXêØ¿:(órÜú_x0012_W°ÿÈ3_x0015_ºDáß§ {:‡&amp;_x0002_àØ¬!6á®+Œút_x0008_Î‡sQ}Ž_x0016_Ö)_x0002__x0018_¹_x0014_l"_x000f_hmþìw§Æ$NÂ¤9ÎŸq0_x001a_º_x000e_ö/›Z·@_x001c_  …ª“†_x000f_Ÿà¤üìùtHLíÑ9Å¹C‹Éçö*ºP_x0008_8‹$è_x0003_WP_x0001_õ²Àê_x0017_¨mÜC.Põ&lt;çìö³íe‰ö:— à¾&lt;_x0001_ÜjÛ*±Ïžm:]¡Ü2ne_x000f_˜Z_x0016__x001a_Xî‚_x001f_ç¿_x0008_Í—AÿëûŠä&gt;å ¡_¾çƒQÃq 4ë×S_x0008_¸_x000f_ÌÃÑÙ_x0008_$_x000c_bóDÚ=€ß†g7“›ýLÑGû×$ø¬}-ý¨”_x0019_óÉõÊVA»¨Ž˜"%šJu¥bÞ´2_x0008_øƒ›ÛxµÍ^ú2ñ&amp;¢R…²ÎØÆ8ž_x0014_º_x0001_ÞFà</t>
  </si>
  <si>
    <t xml:space="preserve">z°&lt;_x000b_&gt;_x0015_Ñ¨ÍFÉ&lt;_x0008_xû´pe;¨WU_x0007_¬ø_x0002__x001f_t¿.æÁä—àk²]wŽKNˆÑÐ®A_x0014__x0002_Š_x001f_‡×‰¦­&gt;_x001f_»„º{Lœ¢_x0018_ô</t>
  </si>
  <si>
    <t xml:space="preserve">²€ésbÛuì£1?:†|_x0001_‚íFú_x0013_Ã!_x000b_…A9JÅf_x0011__x000f_d_x0010_úXñÁ_x0019__x000c_¨_x0013_C´Ø"µm3AK¤_x0014__x001a_Ã_x001d_èdg 4R‚šnCóµ·17¹Òµöä¬èc¾_x0018_í)®óiÕ¯Ø_x0014_¶S¨3@„kÀ¹8çrp&lt;Ìt¸ÅcRÜè_x0001_P_x0014__x0015_!ª)ßV_x0005_Á¹pü_x0019_ŠÏ_x000b_;r_x0018__x0006_ŸT</t>
  </si>
  <si>
    <t xml:space="preserve">¤¹À×¤M­´_x0004_ò¼×vôÝÚ¨¨_x0007_ië²6Ü</t>
  </si>
  <si>
    <t xml:space="preserve">¨1Ú_x001e_{. •_x000c_söT_x0002_Ž_x0007_¥_x0008_ü´_x001c_‘</t>
  </si>
  <si>
    <t xml:space="preserve">øJ°pbl´ëÒ:rÝ_x0017_3.aÅ¼Ž^Þ¯“î-–Ý)_x0019_áÃe_x0002_™z±¾._x001c_Rx¿97•ÑÄŸÁëw!_x0019_Pš­_x000c_ñòQ0}²öÀñ¹`Ùï·3épËq’ØÖ_x0014_åÁQzìoæ?º¨ìQ_x000f_å³×_x0005__x001c_¿ð[I‚íKŽÕ&gt;ã:}V@_x000e_W\_x001c_íÀ †-Yé_x0002_›[ðá_x0004_™‚kÅ&gt;¿.¥¨äØÆ)™\%¾t_x0003__x0008_¤âfâŽºn_x0007_¿J‘Ë9¾1P7GHîø“ðo×_x001d_J{`ò&amp;Å‡&amp;J0_x0010__x000e_òšuÔÜ2rß¿Xq°</t>
  </si>
  <si>
    <t xml:space="preserve">F´Ë…~õ_x001f_Ô)½Ê•²{_x001a__x001e_ð]¤ó‘­àõ¡_x0013__x0018_„³Ÿb</t>
  </si>
  <si>
    <t xml:space="preserve">r_x0011_™¨Œs_¿ {°ë/dºM¤]N90•‘ÎÀäù¸úÕ§ú_x0007_}ä[ø¼º›æÚÅ‘6s_x001d_¸‰=c­ÙÉXÍ±càÅ#4_x001e_V™#všÄ¸0Ö©æüG¥XA¾Ñ©n_x0016_Êð¢Æ_x000e_Êâ¸Ø:KÐõ€¡_x0018_K¶w›\2Jåƒ_x0006_~_x0017_­ÒžÞ§ïS‘H›-_x0019_'_x001f_æDOKðù_x0006_vÑÈß_x0008__x0016_Ë£“Þã	GÐ¾véE]Á_x0007_9ò'&amp;LJzSB¤Šþ _x000c_E’XìCIhýÆ_x0004_ƒ›ˆ¥'€ú</t>
  </si>
  <si>
    <t xml:space="preserve">&lt;¬XŽ¸~$LbB\g†˜Àÿ¥Œ_x0011_º_x0002__x0012__x0002_v|çÓ£kÏvÃB¤­×&gt;¼lÐ»ÁRd÷î‚üÕ“Ë]GnÆýz{Wß_x0010_òÓ_x0012_.S1›(</t>
  </si>
  <si>
    <t xml:space="preserve">üYÈ6˜“Å‡d­âJ$3_x0013_§ n[@Õ˜_x000f__x0019_ _x001d_‘™BæA¥Ô½ë‰Íü•¢î•ÆÐC{KÆ.:dÃ71c5®¨›–ÿ%¨v#®_x0002_Ê}Î¶±úx-lâÙi7</t>
  </si>
  <si>
    <t xml:space="preserve">µ@³[þÐOð…=÷¾Ÿx½ì_x0004_¶ë‡OœÈ8óR1èP×_x001f_vVë_x000f_¿‰Ym'½_x0001_#öè’_x0017_†Ëûô]‰çv$T_x0013_hû1Jeú_x0007_&amp;P_x0018_Þþˆ_³_x0007_ÄS$„E´¨ÿ–_x001f__x0003__x0003_¡	ÇÂÛ¶›½°nn_x0011_pè¬¤ëM;æå_x001b_|j</t>
  </si>
  <si>
    <t xml:space="preserve">ÅÇ}ø&amp;o¶_x001b_çç{ X/ÓMB£Fç‰&amp;Â|ÜÆA»ø_x0001_Z¼œóhÀ¯¥_x0014_%ÂÌ1ðFÁ?iE˜êILTÏv_x001b_á[Ÿ"Å^–ºjà_x000f_n_x0002_u_x000b_h›rü7ù*à”W1T£¸eŸ_x001b_</t>
  </si>
  <si>
    <t xml:space="preserve">&amp;_x0001_ˆížl§ûaˆvšS«:ö_x0001_=Û¦×»Î_x001e_&amp;•&lt;_x0006_®ÚÒ„ˆYÒ‘õÉÕÒÚÿ_x0002_Bî4¡`_x0017_Œ¤k_x001b_®ÖZv7_x0001__x001c_uàiúŸ]·oy_x0004_-Õq“CÀ¹²o_x000e_ÓžôO¹3ÔpÞä‚õ°zsiÊ¤lZŒl‚_x001e_¸_x001d_”JÝŸ_x001a_Yá“Ì`&gt;2|âÓ</t>
  </si>
  <si>
    <t xml:space="preserve">ŽÞ_x001b_³q¸)b_x000b_6N’~=_x001f_*¨_x0007_*?Yæ[÷W5zv{+Õ±j_x000b_ôÔÝªòòJÝ¥d5Êè|×¸T¸lÙŸ£L“{žÇ…˜mÝvNožŽº»/dä_x000c_ÞÚ×_x001e_GòpOšýK¯»Ô</t>
  </si>
  <si>
    <t xml:space="preserve">¼í3¬"#Û­:½©û®tö_x000e_¦v²V#ì_x000e_È£·’Ã`_x0002_ú”[_x0002_ÞnÊ‰¤ñ_x0007_{Ð_x0018_è¥¬Mi+ÕÍ°°d¹°n</t>
  </si>
  <si>
    <t xml:space="preserve">«€—O‡Í8Á½59Â.\‚çY‚_x0005_5ÏbnP^â×ë9¥VBŠ_x0019_™_x0014_Wp3-ëÂŒË_x0019_&gt;XÖ¨ëýPö_x0013_õ5"×j¹â´‹_x0007_ïa-_x0003_-¢¶åW˜°‡õ=üe_x0016_ôX½{Wè—(ë—IŒ˜Gÿêf}°«Œ_x0014_Ü]W_x0011_-h´^_x000f_¼_x000f_/„g`xw»Á¥rvG™§T*_x0008_›4ÉJV_x000f_uâ_x001f_jAb2w.:ô¬§3z? 8(³Õ}ÎøoÒ3ƒ_x000b_h_x001d__x0010__x0002_õeûVe^ë_x000e_;µ_x0003_§.v½dMóÃŸ7íÆ´à©f_x001c_¶5¡_x001a_øÉé\_x000c__x0007_Ý1Ë¡e«1½§ _x0005_ìN~2A%ÌNØ_x0015_†©c_x0017_‘?_x0005_P_x0014__x0019_I&amp;˜_x0012_}0ùz¹¡höhË8yEý…3Â_x000b_J¹™ ¸JÒ}?"PÐi2“_x0011__x0006_%ƒ\pþ¼¯¹eÙŽÂ5h</t>
  </si>
  <si>
    <t xml:space="preserve">€„ƒvtÊ</t>
  </si>
  <si>
    <t xml:space="preserve">™hÿanÊ_x0006__x000b_ƒÉS´’iŽåã†_x001e_œw½×‚_x001a_Ñ±Z_x0017_møü¨J_x0001_ä¿_x0013__x001f_†àmË ±Ói_x0008_×_x0001_3„ó¤Wê&amp;’Uˆ_x000e_d2ÆL_x0013_Z$Yª_x0001_IìÅ_x0018_áþ·fÔ_x0002_w8¦g)É”QÙ¼Ê·ÕA_x0011_˜âØ¼×@vÃL« Oå§ÖñvlÂŽ&gt;</t>
  </si>
  <si>
    <t xml:space="preserve">\_x001a_…èW_x000f_pÇà]3Sû¢óé0©&gt;xÌ†…M€$ýv&gt;àûäÙ“Ôï½_x0003_ Âåí&lt;’È]</t>
  </si>
  <si>
    <t xml:space="preserve">²!UÈ«0—à=fIP$šN­„•µÅƒ_x0005_!œ´_x0016_³_x001f_G8G×”ø¼6Ù¬ñ—†q@ìêÀTìq(EÉü_x0010__x000b_Æ¬çì  Cõ_x0013_§Ûô†[ç_x0005_uQé_x0002_9Ÿó_x0012_—D]ç­×Èœí‰"ˆ_x001b__x0012_§2_x0013_¦RoâÑg†_x000c_|Þ)g YÔ§p_x0001_*™™_x0001_{_x0003_îKù_x001b_J¸Ô_x000b_%M›­Tý§B_Êá…_x0014_ëvO×¬Ž³_x0017_</t>
  </si>
  <si>
    <t xml:space="preserve">áb9˜‚_x0012_ŸU_x001c_Cýuu.@…Œ_x001a_$lmz‰Ö©B‚÷_x001d_š¨5.èà—fÛö_x0013_^gà'_x001a_dÓ_x0014_ šG_x000e_*d~.¬_x0001_'Äà’™sÌ{	ý‚#›ÕŸÇ€_x000e_ÞaÉÜµ_x000f_Z_x0010_r­ˆ¥T8³%àÝØ`_x0010_Ã_x0011__x0004__x0005_dk@YH_x0010_¨_x0019_ùý$œ4‰æàLèQZª}_x0019_«ö’bn;íŠÔ©;È5Uý_Q˜P_x0013_B÷l›þV½O»oŽÈK_x0002__x000e_Tõ_x0017_p_x001e_lCÒ–G4Y×¯{_x000e_/4ü`ø_x0017_M—±‹g½rì„aL`õ$ËªúÌÜ¾@hûÌäªêLÊ˜</t>
  </si>
  <si>
    <t xml:space="preserve">BD-kU&lt; _x0011_ú©É¯æCªc¤DËbñC+Wó`v4ç</t>
  </si>
  <si>
    <t xml:space="preserve">/RƒÐÕ)Y_x0015_ª_x001c_h‰_x000c_‚K×ö‹ªù˜4 Ãü</t>
  </si>
  <si>
    <t xml:space="preserve">S_x0004_Ït{ƒˆx.FLBM4Å"Jõ§Á¿|t_x0014_lLôÔ_x0004_ñS_x0012__x0015__x0011_)„–\S_x000f_6¢ªëT_x001b_ã²)FØrµª²Â¦ýÁ=Ï7ˆ˜_x0016_µQõ~/»ŸY³_x000b_”nŒ]Ê¼Þ[_œy”h*¬_x000c_º~j”F_x0019_cIeú*|Ž+p</t>
  </si>
  <si>
    <t xml:space="preserve">å=çNÑ‘_x0007_ØÚñ`÷Q_x0003__x0015_W*…;ƒÂÞ_x0018_*_x0011__ñê_x0012_9/k/„&amp;US±jÃ+’*_x0001_é*à7xÃù¬Âú_x0016__x001a_AµÇ·°”ñ±SIB¶CÊrk”(!w-ˆ8¶0ÉM¿«KÈ«_x000b_g73_x0014_éÙô_x0013_I</t>
  </si>
  <si>
    <t xml:space="preserve">¨</t>
  </si>
  <si>
    <t xml:space="preserve">y¹@¡BÍ%öNP_î|?Æ×Þ):q’‰ö™_x0005_L7¯ËÜßuk@9_x001e_†WtÊC&amp;:Å›5x²K_x001a_ø*–Ã{û{t_x0010_­‚úÚêï¡]8</t>
  </si>
  <si>
    <t xml:space="preserve">Nô0)Ñ›r[^U·_x0019_Š_x0001_pæË_x0006_Î¶Ì§”4{epñŸ™Pñ_x0004_w?Ä·_x001d_r_ s8‹bÈoÅ_x0003_¿« ]IÄQÐ_x0015_´³_x0011_aU_±_x0011_M%·ø†ÂÙÜ··™XÆ=CáíIIvžÂ­°JùS'–2_x0001_~:_x0006__x001d_F[Q_x0013_</t>
  </si>
  <si>
    <t xml:space="preserve">¶ôGõZn…_x0004_%2lÏ±v°Öp&lt;[)†8/»†l­ºÒjonN¹ËAQÙÁ:ÂþçVX_x001c_Ì_x0007_</t>
  </si>
  <si>
    <t xml:space="preserve">Á~1ö5½úgù_x0012_8ŽŒÌ\zÓŒèu"É_x0012_†:³xáÛ€LYÿ{FÇü’ê×ˆ_x000f_iô/]rúò”çAu¢ï÷8§PÖø!-ä_x0011_ŸË·ný(U³°˜_x0017__x001c__x001e_Ü4CéÙoç</t>
  </si>
  <si>
    <t xml:space="preserve">º–o_x001a_:‚™_x0017_S”ìUh¬hÌ</t>
  </si>
  <si>
    <t xml:space="preserve">åCï'Ð“ë</t>
  </si>
  <si>
    <t xml:space="preserve">j!_x000b_A`ú˜´TÍÚlt	FIš×º_x0017_</t>
  </si>
  <si>
    <t xml:space="preserve">‚Â˜ß©¸AûÈVÿå9Úš´öÍ€Âó_x0003_CDÚ;_x001e_ˆ Ê½n›_x0007_ÄÀ‘Ûä2%àt ´('…jäõ¯´åD{Ba»¢Ú»ÂÓ×–?f-Rb_x0010_r§àr_x0007_P‰_h¹'Nî‘–;_x000c_¯</t>
  </si>
  <si>
    <t xml:space="preserve">_x0008_rF&lt;S_x0016_ègW®æxº</t>
  </si>
  <si>
    <t xml:space="preserve">6f$_;!”z_x0003_ˆÎÉîm¸AÑhˆÕËÆƒ;îØ_x0002_A_x0019__x001f_Ñ2†d.ß*º»ÏšLO~EÓ%%¾Öu_›_ø_x0017_‹¼sµ_x0014_i&lt;™hò¡|$Ë_x0013_”Æ&lt;  _x001d_›iD_x0019_ï_x001b_ß_x000b_Q×a²©f²_x001f_$ºSS¿¾¥V_x0017_ÁIÊ¡W</t>
  </si>
  <si>
    <t xml:space="preserve">þ@×¼‘f¡_x0011_'ø$cßÂ_x0016_~KÉ_x001a__x000c_</t>
  </si>
  <si>
    <t xml:space="preserve">z¦†xÎÏ¯'b_x0018_÷Á&amp;âiûZ`š–h¯à'ŽÝÅ@ûñ%·Nôô8Ÿì&lt;_x0006__x001d_&lt;–Ïã_x0008__tÆNæ6‰Ü;Ÿ_x0007_ß™û8âÈP9_x0001_ã¨y_x001e_@Ó_x0017_#_x0013_qÒy_x0018_·få_x0012_ÔWs¦_x0005_%:_x0013_²×V­?_x000b_'ú\ùì¥.ÏKì_x001b_Þ1ÞŒV§_x001d_Ä²á·DäX”†ŽÞ ›_x0003__x0016_3S_x000f_ª˜_x000b_‰“ps {_x0005__x001a_€Ê	_x0002_……$oBÿZ““”’ÐÂô_x000c_Ç€„«Äþ¶Üõ_x0014_I®pèF.´ÄÂ_x0015_é¤…)ŠHâÁÎµZ¸¨ŽQ™Š_x0004_~</t>
  </si>
  <si>
    <t xml:space="preserve">uè°Y_x000c_^ó¤BÊBŸ_x0003_#_x000b_²„ˆ» Ø§_x001b_ù0RIóBKævéÓÚNL_x0010_ÑðŸ«@?ùé_x000b_`Ñ</t>
  </si>
  <si>
    <t xml:space="preserve">í_x000f_¾µÑ</t>
  </si>
  <si>
    <t xml:space="preserve">á†:_x001d_¿"_x0014_Ý_x0003_Æ_x0008_cýœy—_x0017_TrÒÈl0gh¼_x0010_P[ß_x001e_n_x000c_ó_x001f__x0003_ùÏi_²X´³É+_x0007_Jö?tÁ‹îe(_x001f_MHKê_x000f_†_x0018_—i@ _x001a__x001e_]_x0013_p¼&gt;£j’îWîe_x000b_ö/9ZYqï[_x000c_(…øõ¶MÊ_x000e_L›íßQïÐS”Æ9_x000c__x0007_</t>
  </si>
  <si>
    <t xml:space="preserve">¼iš¦¡–Ð.EP&amp;3_x001a_B™¸È_x0019_/æM}éH0úwÒ×2xÔNZY¨IG©æ+-"b½´ã_x0001_-+C›ˆ_x0007_‡Å3üú_x000b_jÛq);_x0006_xäp‡s‰ìØlà§'-ÆÃUB«NCäWw_x0008_îcrÁ”‹pé„XòXD¨‹Ÿð•$ÁÀÚÝª_x0012_\r6€ÚLyÁËÈƒd_x0017_1¬;™¡YÈ©`_x000f_Z</t>
  </si>
  <si>
    <t xml:space="preserve">u¾Š{_x0018_t&gt;/_x0019_.êL©-_x000c_8e_x0007__x0002_ž+àKmwØÒLG=G-Üwûm6kÚ•)cç_x0007_ZjöK lV_x001e_</t>
  </si>
  <si>
    <t xml:space="preserve">EíÑ_x0012_¹*’ßgVWcâflj’Q&gt;_x0018_Êôkµ[B«?¬ç_x000f_"_x000f_¤ÇWü·×¯—yŽ_x0006_¥˜À¿ë¸·ç´#ËˆcC_x001e__x000c_GXDE ”Ï´L˜|º_x001b_Á_x000b_à€Â:qç_x0007_ù|_x0006_çÓ_x001d_²â_x0003_Ã\êòÚ›ªo|Ù_x0011_L˜ñÊ½ŸÄªúÆª©¤~ñ</t>
  </si>
  <si>
    <t xml:space="preserve">¶Ù_x0006_Î;âƒŠî”GâGÓtÁ{&gt;_x000c_¼+V_x001c__x0002_Üì›_x001e_ÇY·c^×¢;üÓ¡»Gæº½$$CáÓ/”Õ</t>
  </si>
  <si>
    <t xml:space="preserve"> _x0002_w_x001b__x0015_ÇÂ€ÏR‚£”k_x001a_ÚîlT“_x000c_àµcGÜ¼Ú’‡^ìÉCÆ_x0014_6Êpåª_x001c_ª"á_x0013_6šÞ³_x0005_Ú_x000c_îS½_x0015_À:ª—p_x0006_§</t>
  </si>
  <si>
    <t xml:space="preserve">³¬îeƒ‡?ädKtdøùÕ_x0016__x0012_¸|®_x001b_</t>
  </si>
  <si>
    <t xml:space="preserve">F_x000c_Þpg;DXÃ£¬GVC_®ßÈý&gt;k_x0019_êañîÃ@ñé·v·ž“Ögž„ï…_x0002_AŒ¾„~j:î"C²Ï_x000f_¤Œ˜_x001c__x0018__x0015_	;@Ë›}«ç7¿è$D³8¡_x0015_ñÈS._x0019_D“­1Gì3è"º_.——†Õeœdß_x0004_„lí_x0011_GT§î_x001e_Eú_x001a_®R_x0006_­O_x0010_¯_x0001_L?@_x0002_hj‚×$jNHý·Beè_x0012_‡_x001d_Ð_x0013_ª¶Â.ïì‚¨×dÅRn_x0011_òÓ’g½_x0011_É_x0003_w†	ôÃ¬_x000e_ÁÇS‹_x001f_žÂ]Sþ¼’_x0004_Zá8)®Îªûü_x001d__x0017_Æ¨Lõ¥‚fëAI}Aø9ÑÇÀ_x0012_œ7.ü¿G-Y¦_x000e_æ"-_x001f_çŸRŠÔ&lt;÷Ò_x001e_=_x000b_mº5¦DŠ]vk_x0008_O¥Y˜Åp›câjMç*t£§xÕÐ6Ý¤ˆMÅG_x000c_SþæÛñžRn?kÊ»cµ^ËäÄ|ä_x0005_¾³Û"¸¹</t>
  </si>
  <si>
    <t xml:space="preserve">_x0004_Î_x0017_H</t>
  </si>
  <si>
    <t xml:space="preserve">!œ†˜Ýžó_x0001_ bÆy…è„†ŸÅ&gt;m°&amp;ùøD‚rÉ%ƒ%_x001a__x0003_dxZÅSøÎÎ[_x0010_·í?:_x0007_™ŽŠ_x0018_¯Ø_x0007_:ŠÂSÏ9_x0017_ ‰‘º_x0002_·Ó95PKŠËŸ&gt;EÒðä‰ÆÐÎ\ª_x0003_äPð0YÓ™i$_x0017_6T§[Æ§Å@_x000e_ºÔ‹Âg4+CùØ¡÷_x0019_°7kEB_x0001_‹ÊÌÅ</t>
  </si>
  <si>
    <t xml:space="preserve">ê™ØBþoy-ruS‹5DH7|®º©…ûsÍ&lt;l1+c©ØJ«Qå_x001b_	ýLr7œ:</t>
  </si>
  <si>
    <t xml:space="preserve">g¹&amp;!Tù:ýÀ³õíû›rN¬ïSb¢ü¸Ò!ßüÁãéhª””ÇÊh»lOé"_x001c__‘bÒ1ß¢)5ú’¢Í†_x0010_ÑiÂñƒap©mÝÆH–±×L`eôÕ^_x001c_®_x001a_f;XüÙºª0Ø\sÝyR‘ RÎÖZt_x0013_ÙˆE(_x0011__x001e_?ÔæE	A_x000f_ÌfÓ(¤±œãô½ÆN_x001b_3_x0016_§_x001d_- Øü×?}@_x0014_½g“o9ø˜%</t>
  </si>
  <si>
    <t xml:space="preserve">}ÇU_x000c_9x^q´?_x0010__x0005_=ªóøÉž_x0004_þ½_x0015_j½</t>
  </si>
  <si>
    <t xml:space="preserve">tªÍ‰Uªê7Û_x001d_Ý_x0019_OÊ_x001a_ØKäÃvR&amp;S/_x0006_"¨ù—~ˆAá]?Ê_x0007_•Ú_x001a_9:ðEY‹ïÄþ6C_x0017__x000f_½ˆ/²}_x001a_²Î'‘nD)OÊi_x0006_œc_x0011_È_x0017_kR~ãþþ«c€ZËy³3NUÃ¨9¿E‚ÏOÄÉ~’[_x0005_‹q*x/Øó_x001c_LG¯OŸõ°ÍTVxþ Iÿ&amp;Þ·ù6ÜÃ_x0007_%¥Ä¤¤Šyó|9ã_x0015_«ÐQì†	</t>
  </si>
  <si>
    <t xml:space="preserve">2åÍíZïœ3!“ô_x001c__x000b_ˆ_x0005_ËîÛ!_x001d_àCÃ52MUnù-¬Sh_x0002_ÇŸk\!7Š=_x0012_9</t>
  </si>
  <si>
    <t xml:space="preserve">iûa^jŸÞ_x0011_Ù7_x0010__x0012_ñÕ€&lt;Éí½Óê2.+Tk‡KpT_x0007_R_x001d_…FÀ·6{!_x0006__x001d_G:þaÏÓCÝŒ)¢#¬¾aPZäK„ÇcE_x0007_]€_x0018_"_x0010_‡¸P Á«ÃÍ_x0008_.*?ª`_x0010_º_x0005__x000e_äz_®¡Üº}ÖIøÇ„8	[sù[…çÿ;_x0007_®8÷úÓ_x0001_„:™%.I¾¹—L2äÔøŸêx$ôÏ&gt;wÒ|GÇ7%¶M("Èþêà"ÁœL…ù"¡ò¦:ðzÔâ›’ þþÜ_x0018_uu_x0002_3”eöÉÂx‰`¢_x0001_É_x0002_Ø£¾ÅrÓ3‹_x0001_ýÏt_x0010_ö'±m±çYgdèw:_x0004_û_x0014_´¥Se§{F_x000e_gá¢H¸ó6_x001b_Tæw“¢íÝ”ž²ùÎ…</t>
  </si>
  <si>
    <t xml:space="preserve">Ü/CÊ¼€7Ï_x000f_­_x000b_R!Á—›ÆŽäŒòds¤_x001f_—Œý“®Lø«½£e_x0011_}ùCHýL_x0012_€ä“</t>
  </si>
  <si>
    <t xml:space="preserve">&lt;7Ú¶~"kq&gt;_x0017__x001c_èËì–9¦£îŒý®›’åXLrñ_x000f_è"p#f_x0014_ª×Q0_x0019_² fïê_x0019_µ_x001f_ÎªÓëÂõr0üü^Lÿ†þª‘ô1…«Iž_x0015__x001b_BáSkUü:%3{ãïàÛHŽÈLªt7M]Îœ_x0008_ï¹„{_x001a_Z&gt;÷_x0015_?—!p._x0011_Ù×°_x0012_º³_x000f_®J_x0013_èçõj§-Ç†“íœ6$‹«¢¶á_x0017_Þ]UQ_x0012_¤_x000b_²Î¦«x·ƒ¥±¨ZFÎ_x001f__x000b_¯´­‚F&gt;ðzv²‰åbïÒaB„ O†lñë/¾®ÃH‹êP/v¿œ´Ç_x000f_çÍÅùäÅ“ƒý·yÄ°´ìÉ?/#(êöžÔ_x001f_Ï	"K_x0005_ !g_x0007_ ÓZGÓ[/hF»yF‚Taþ_x001c_rzç±-¥Þ_x0007_nŽxÅU_x0018_©ê½Dö¿Õ=ž¯†_x0004_ ŠoMË‘þ_x0011_u¢ÈDùŽ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é_x0002_ýÿÿÿê_x0002_ë_x0002_ì_x0002_í_x0002_î_x0002_ï_x0002_ð_x0002_ñ_x0002_ò_x0002_ó_x0002_ô_x0002_õ_x0002_ö_x0002_÷_x0002_ø_x0002_ù_x0002_ú_x0002_û_x0002_ü_x0002_ý_x0002_þ_x0002_ÿ_x0002__x0003_••v§Põ</t>
  </si>
  <si>
    <t xml:space="preserve">­AF‰“[V÷"›ÐkmÅÐ®M¾_x001b_|	n@ÕÇ6’l_6ã}0ªØ-_x0016_8x‹_x0011_—Ó[zC…	_x001b_°wÿDÉ»&gt;ç_x000b_:_x0011_³_x0018__x0013_ðÒ4õ_x001a_&lt;Ò'e`_x001e_ü6'ñ¡)_x0003_éf_x001e_þŸ-â§â¤ÅÇ3Ù_x001b_R/®ïã&gt;ï_b_x0002_•vƒW£¿1IitÃâe6ZÃ½M_x000c_A&lt;W¼ï_x0019_</t>
  </si>
  <si>
    <t xml:space="preserve">¾y—*ë÷</t>
  </si>
  <si>
    <t xml:space="preserve">¹¿ü$-à¤mâÞ»Q	_x0016_j’¥!ÆìØ9¦!®ÑrO7âã™¼›ØüÛ4¬ëŸq•‹ì~¿›WÖÜ;¦ZPk`l:Û±mÙ}_x0005_ßã¾5é_x000b_8*!˜\q_x000f_Öìœ¢jÑcê‚Ö#ËTR±A¤ùçiˆÆo†*r¯‘lH</t>
  </si>
  <si>
    <t xml:space="preserve">_x0006_!·j\é_x0008_&gt;Áå)¿Ï€×Jçà¶e«O¸Nê_x001f_«Ø¬F=ƒÌå¥òÕN¡fÄñŠêK$ƒb:È|_x0001_=ˆª_x0003__x0008_Þ¨_x0004_ø“œ¨çT(”·è·_D5=v&gt;_x0001_¼º?‰_x001a_Jò€_x0016_¢&lt;QC(Ü¨›A~;&amp;†\îe©¿³›{!¬œ_x0002_cv¹_x0017_/÷í°Ä“_x001d_Î\¤_x0017_H’küw­MÖÙã=ÉÒíRÅ_x0015_îxµÅ_x0008_Çü{ü­“ÿ}XP¾„^_x0018_è‹Û¼²ŸO“)×Ü*Ž&gt;¸G_x0011_ût™'æXÐg_x000f_«U±‘Œ_x001e_Nà&amp;ÏS_x000f_~Ø¥:­I_x0012_2</t>
  </si>
  <si>
    <t xml:space="preserve">Â›</t>
  </si>
  <si>
    <t xml:space="preserve">;hºXû“_x0008_MðÈ»Á_x001b_xg_x0018_ûM’pzý_x0012_¦5²VY5Z._x001f__x001e_á{Â˜_x001a_Ãyv_x0004__x001d_Ã´·¿0À?ÿ3Ã·‚ì$ë/R¼)ÍZé_u_x0005_(RdZE]_x0013_&lt;;‚ 6	šÎÀåU:ÀrÌŒ_x0001_;VŠXkPê²e÷|ŽuJa34’Õ“A¨êPmI_x0002_º#ƒ_x0013_Iá_x0010_._x0017_Sú~ºû®_x001d__x0002_AØæfÊÁgŠ@K_x0004__x000e_Åç·Ó´¾4´_x0005_|¾ÇÅ	¿:ŠB£èRË_ò_x0001_+	…7üA™ßAÓ_x000c__x001d_áÊd%s–R³—ú‚*H¶þÒ-¶Ï_x0003__x001c_¤ëTºí_x0006_yá¸O¯</t>
  </si>
  <si>
    <t xml:space="preserve">ë%„‹_x001e_¸—ñV*¡mT_x001a_“Z%¡xV¯·_x001c_I</t>
  </si>
  <si>
    <t xml:space="preserve">1÷çØú_x001c_šú‚û/€-ÌËäÜ¿Bþ°Ø&lt;_x001e_ð1_x000c_³}ÓÒ‡Â_x0012__x001f_Ÿ÷g×_x0008_ê*ôºÏ_x000b_Â@àäÙ UcR_x000f_\{Iù=D~gi_x001e_5Øb_x0010_xÅñ_x001c_</t>
  </si>
  <si>
    <t xml:space="preserve">b}¶„Ä¶†f«î»_x0004_åI­RB</t>
  </si>
  <si>
    <t xml:space="preserve">¸5.úÂ÷¬ÞV_x000f_¨§ï&gt;‡Òé]_x000e_é_x001e_lóc##Ê~¯:4_x0014_p`6ºØ&lt;­B¢t‚;Vt£âW@”Ü_x000b__x0001_]³HŸ6-Z[¾—üA</t>
  </si>
  <si>
    <t xml:space="preserve">_x000b_áÇ_x001a_¦_x001a_½®”Ü”O3_x0010_¿[\ô©C.äy”zG_x0003_ô]…iÁúÁ_x000b_0„Fkb¿oÙ˜jò¿_x0019_ú_x001e_Ô£/â_x000c_‚û”ÿ\Ú_x0013_rURòrr/•'«·¨(r2Æ2ïÞê_x001d_{Kß…_x0008_L«F</t>
  </si>
  <si>
    <t xml:space="preserve"> _x0017_Hƒ9ä_x001a__x0011_Ð_?</t>
  </si>
  <si>
    <t xml:space="preserve">õ~{T_x001d__x0014_ÏÄ_x0019_˜Ñ[FIÄÆµ/x¦­|_x000f_DZÎÓRÿ]üNæ¼öiÄI‘]_x0012__x0005__x001f__x0004_Lû\Ë-è¦ÂìCFäÂy²1ÞV6ÿ4ø­ƒ©ñÞø_x001f_&gt;rº½ú‹é°Õ³xò36œWöœ_x000f_u_x0003_¦_x0003_@vhC!¨[_x001b_{£ò÷1_x000c_çÛ_x0017_kZk€&amp;yøè‰þrJ·…ÓN%_x0019_y{÷Ÿ¥_x0006_BzÞ\×ûQÂH…uIÌQ»­×0¡|º</t>
  </si>
  <si>
    <t xml:space="preserve">‰&lt;_x0016_Y-ØÛ7&lt;"v°_x0017__x0011_1qhƒ»Ê_x001a_²çrLO_x001e_n9ƒãmìdù|ˆoÇ</t>
  </si>
  <si>
    <t xml:space="preserve">­Š¹›q24è6öÚûüõX˜è(j×lÛ'±ˆ•ž„uf‹@Ï&amp;ü¥DWWŽßGÒå“ö_x000b_x§_x001e_kŸÆ_x0014__x0011_3_x0012_Ó_x0002_Á]Œ_x0004_i ”Wó_x0016_Üê"µ|_x001d_:+Æn_x000e_ˆQon0_x001c_N÷RMÉ~_x0015__x0006_*rÁïâ_x001c_‰	¾ »/.I$ÓÂ˜·«ÕBË˜é</t>
  </si>
  <si>
    <t xml:space="preserve">_x0018_·h&amp;Äju@Ÿ	â_x0013__x0019_»CéÖrh†_x001d_W\¢Ø4‚#»_x0005_»h™SÁî#AéÆ‡¥pÛA3Ò¾‹cöR*ðžd÷Ås=_K·GŠ/Ëä÷¦Ý!þ{ÖÌrp_x0017_„¥qµ¹i#ŸDž&lt;)¼_x0007__x001e_.	kŒñb]”I_x0011_¶_x001f__x0001_um’HõjyLòm¥</t>
  </si>
  <si>
    <t xml:space="preserve">¨ò²êûaðÃ-bY3™&gt;¢I_x0008_</t>
  </si>
  <si>
    <t xml:space="preserve">Fì·“\b_x0016__x0005_#Gô(„ü•î_x0011_Ð:7;7þ-gH×`¨Šûc¼w\_x0013_­Y2Gwx³ãh™¸ç¸ïÍ¦†?ªÏ£n¹VUN_x001a_µâÐº9Ka¸›Bo</t>
  </si>
  <si>
    <t xml:space="preserve">1“_x0016_—ºLÕK4_x0002_ö±^'MVX•ýjïQ}e=w´Œ7•éy½àÙŸ«HÞî1ú_x0015_ÿSmÒ6[_x0012_²È®_x0011_¯</t>
  </si>
  <si>
    <t xml:space="preserve">_x001a_µV_ô…Ä‰Z</t>
  </si>
  <si>
    <t xml:space="preserve">_x0011_L@[Ê`_x001d__x0006_¥¼¢ à_x001e_f‰PyýoC</t>
  </si>
  <si>
    <t xml:space="preserve">¡›çË_x0019_8ñoøîÑ_x0013_…Z7_x0011_ê_x0007_Ý_x001e_­kHìt_x0016_R_x0016_€©¾¬ì¡…”9iù×q_x0002_Ódz­3¬Bq_x001d__x001c_Ï5æ_x0012_—€Ñn_x0003_ø\Úõ¡_x0019_¸»Rƒ_x001b_ÖßÐæA!°Æ	·#_x001d_bj_x000e_:oAÛC"œÐ0_x0001_We_x0006_„*æ</t>
  </si>
  <si>
    <t xml:space="preserve">&gt; çª7¶ñ_x000e_ëð&gt;2ká°|_x0007_¨î_x0004_e"²ù/5_x0007__x0012_4k_x0005_fÍÉœŽ9Ú_x0001_‹Ä!_x0005_GúgÛëwd‹êpZögé†V2Q=­À_x0012_ŒÝ€</t>
  </si>
  <si>
    <t xml:space="preserve">&gt;hC¸CÎ‡ÃåúŠU_x0016_¥_x0016_'&amp;¹_x0019_yÎŒ­”%(Ë`¡Œm¸u~M–Ò3¾ï¦]_x0012_D4©¥ýX§_x0019_ÜhÏkœšƒcËxD×o£w09ÏºÐ_x000f_GkÞœKè</t>
  </si>
  <si>
    <t xml:space="preserve">Ü:mˆOžü|_x0001__x0014_ÐÕá€	ý-C‹‹0_x0017_	GÞ§´0‡ü©_x000c_¦µ€ÞRËôa_x001e_‘p¦–¾àAÕ;ç26Æa_x0002_4­»½pþÊO</t>
  </si>
  <si>
    <t xml:space="preserve">_x000f__x001c_ËV2¯.²ª2</t>
  </si>
  <si>
    <t xml:space="preserve">o„ˆ_x0014_²Ø»kØ ýÅo|©_x001c__x0006_‚Ä[ÅvSÜ­…eäOyõêºÔ_x0011_›¥Î€_x000b_¾V¦¢¼o5Æ.SÿÐ|_x000c_ÙÌ·LÞz•vLª‚þRÉ"ÓÁÇÒ]J­N3bZ¬*[MÇ_x0015_A|blèNVÈ¾ªjQ}¿_x0008_L:?_x001a_ƒÃÙ_x0007_J_x0008_^&amp;[ìå_x001a_z_x0010_#ÝÛlÃów”	×U‡™_x001c_¾NÆ§JÅöá›yÑ`_x0002_g¯ûÂS‰¸Ôcv;€'Qm²‘_x0019_.ÞDŒû§</t>
  </si>
  <si>
    <t xml:space="preserve">Îì»_x0007_Àì¯uz_x0016_1Ð#éÚ_x001c_%—v</t>
  </si>
  <si>
    <t xml:space="preserve">HÜwÁ0Qœ&lt;w¶O_x001f_ª¢@2_x0011_#ÀzGøƒi®</t>
  </si>
  <si>
    <t xml:space="preserve">|øäÂ;óó¬t÷2¢_x0010_3ª$_x000f_8×›'_x001e_‚&amp;</t>
  </si>
  <si>
    <t xml:space="preserve">œÛn¡z#B_x0007_w?Õ_x0006_&amp;m\¨Ì_x0003_é_x001e_$ïúKÑo…ô2¡_x001a_;a]HÞ—ÿzZ6‚œ'_x0019_â_x0017__x0002__x001f_Ž ;¾&gt;7Áh%xñ_x001c_?QÑûñY_x0019_Ÿnä"jTÂ¨"Äéª_x0002_Ã3ÿçŒ\ø?mÂ%+yYu3uÙ¤äÜ</t>
  </si>
  <si>
    <t xml:space="preserve">Ðñ"„QN´ÍJ|v</t>
  </si>
  <si>
    <t xml:space="preserve">ÁíÿÁÅÓàðØÚéFÿÝ¹!</t>
  </si>
  <si>
    <t xml:space="preserve">9vSx_x000e_¬_x001f_ZË…_x0014_·_x001b_6yä^“l-Zc]l¸HÉé{¨_* b[ŽºÖãÈÞ"/¤0_x001b_Æçbß_x0012_R%º(U98_x0005_Ìó9_x0001_°v›üºVí_x0013_8Hª@–&amp;Ð±&lt;ª©¹9_x0012_</t>
  </si>
  <si>
    <t xml:space="preserve">¸RD_x000e_ÌI¦ÿ®Ê!</t>
  </si>
  <si>
    <t xml:space="preserve">_x0003_´±»Œ¡]_x001b_¯½Â|ú_x0013_C\Jš×u]ü… »VUÜ4¬lÖ#ºáÎ]_x0010_÷°.3_x0013_o¢</t>
  </si>
  <si>
    <t xml:space="preserve">T`kxO_x000c__x0006_ßC¦7 wõªÑï¢ÑË—ÆÌÔ}!_x000e_Qq@ÇZö#]t…$</t>
  </si>
  <si>
    <t xml:space="preserve">(‘¬X'_x0005_ÖpYÀ×ŽÆêµO¥qŸ‹_x0014__x0003_ÜVÙž4U¨_x0018_ˆx„ðÄs¬_x000e_Í—DUžU²ž_x001a_JË¯÷ZZ|ü¥uÃ¨b€&lt;ª0ËÐ]«°åõNö2ÇQ_x0005_˜¦|½wí¸_x0019__x001f_žë±V¨%|n³;½O_x000e_-\Ï_x0010__x0004_#½Y!½bÝêãêM„'.góKüM^Éø»¾_x000c_wr$÷üîvez•¶áÀBo_x0003_C9º·ùì+Ùò66ê+Œ¼¶ºP6_x0005_¾“©N²á&gt;‡‰£Ø&amp;FÏû(›v_x0004_€rï0Ù_x0012__x000c_¼JXxŠ½ÒÒÂ_x0015_‡ÇŽÙ˜_x0018_º</t>
  </si>
  <si>
    <t xml:space="preserve">_x0003_’#&amp;_x0012_PÑ&amp;$ÅdSVU|¬&gt;iºPÓnÖ_x0012_ÊÐ·¤	</t>
  </si>
  <si>
    <t xml:space="preserve">€Bï¸aNÕ`¡¢ÇY8ôDÑÕ¶ºt•¯_x000b_‹Ì_x000e_½_x0011_­·_x000e__x000e__x0004__x0012_É”òõú†{Â_x0007_@ÎÖû÷¼é&amp;</t>
  </si>
  <si>
    <t xml:space="preserve">¿ÕO+Ÿ8Ë_x0001_ý`M;BxXž|µUÓi_x0006_|_x0013_"1</t>
  </si>
  <si>
    <t xml:space="preserve">ÇÕÀlü_x0015_ª@FÕ!ÚiI</t>
  </si>
  <si>
    <t xml:space="preserve">Kºn_x0007_¢Ðd³24Æ•í„^c	ªMÛa»…´hËÓIDBÖ3‰Œ[Y_x0002_µ²{Tä¼_x001e_È3Ü\²'Ø÷Ò_x0015_%9l_x001f_NÃC²ÃPˆÐ×sJ”rç_x0003_WVõ]ËÈí‰u˜C_x001a__x000c__x0015_F W¢&amp;²ü_x000c__x0006_8òPVÙYþó7¤­7CcÌ8Ú:_x0008_&lt;ÈÂÚ_x0008_ïÙsÎ=Ê­Y|æÆÃ&amp;#Îö=0GRÓåÌ¬ìe=QCõJ_x0018_4¨üErÚ?Qñ@tôÔ_x0019_h_x0018_tè&lt;</t>
  </si>
  <si>
    <t xml:space="preserve">N¶Ã‚T£«B™=LO.pXØPNÂŽâÍ_x0015_ÿQSér%©ÿzÜNœò°’_x0007_ÇÎÓ›ÈŸ¾I_x0018_€KGÙ…ØÉ­þg™Že–FÅ²§úz‡wË_x0006_ºy[Eÿ? _x0015_bÈÄ­÷Sîë6õ`aL¦*¦KT‰]$l|%</t>
  </si>
  <si>
    <t xml:space="preserve">Xrÿy.ý?öëþ6}_x0017_’®Gäýzj_x0004__x0019__x0004_4”×œQì*3E6°N¡‘ßô_x0015__x0019_EÞo×Ù…ÑÍ_x0013_Âý_x0019_ù˜µáÌ¾ õ6-_x001e_Zzg9fŸRg›|s_x0017_°ôæ‚‰©1qq_x001e_æ™_x0003_&gt;ý2T¨às õ_x0005_ß|‹ÂÜ€wÄ5_øÝ½µÒ(p_x0013_ìœœØÖíBÌ¿}~˜”_x0015_Rz?.¦_x0003__x001f_ÂæhÃe_x001b_	”</t>
  </si>
  <si>
    <t xml:space="preserve">AvÝùþZø“aË«P‘_x0015_@_x001a__x0008_¨G„áà4­¼á†Þ¹_x0018_¤àÊß6</t>
  </si>
  <si>
    <t xml:space="preserve">ÍÒ_x001a_®€/“™r·[zËô¯_x0004_µGY¢~k£“_x0016_$2Ê~_x000c_£ïâu:ßïëüÃŽ§zE/QdQæË @Ø¶ãÆ+»_x001a_WMeŽ÷-_x0007_„_x0003_Ð÷À©&amp;éœL3Ú†Üâƒ`XÔòbVÍÞ.¢Ðár—OÁŸŠÍ_x001a_rË_x0015_bøä_x0007_6Gùð_x001f__x0014_uä…Ã©húôáJ(xbfÜ=ÖgdÁ¿7{/gÏ!jJ_x001d_”L:ñŠ_x0019_ o&amp;³qÁ_x0019_\_x0019_Ì?xÒœOjlìç+pˆøØ@0*O(+_x001b__x0017_(_x001f_âx€¯IKûO§ue_x000e_9r</t>
  </si>
  <si>
    <t xml:space="preserve">·Tr³0zÚHTØøÖj‡}%}B=Ò_x0014_áÙ5Ýy_x0012_dË³Å¥m•zƒgƒÉ›!€˜êÆ&gt;¢ÍÓ‰N{VgÓ7_x001b__x0011_¢$Ñ_x0002_h§s_x001d_lJÉæÀ</t>
  </si>
  <si>
    <t xml:space="preserve">~ C_x000b_ÑŒÐD_x0017_~T_x0005_ÛƒÂ¾Ô—1_x0007_Ñ± Ÿ¦±ˆl1½Ÿ_x000e_«{å Ãz¦ê9V£}_x000e_†_x0008__x0014_Gë_x0015__x0014_„_x0007_%Cs_x0003_óˆn_Œ)_x0012_ð_x000c__x000f__x0015__x0011_ÐEÜHÙ¾WÕ_x001b_na†{©î_x0017_l¬&lt;…/_x0011_õwáSÛº«_x001b_-(_x0012__x0012_@&lt;&amp;õP­»ÜÃ#2_x001e_ÛŸ/¿Ú‚ƒÅ_x001c__x000b_*_x0005__x0008_¡_x0007_-_x000b_&amp;¬nÙøá‰A_x0004_-</t>
  </si>
  <si>
    <t xml:space="preserve">zvýæUTfB-8_x0003_`ýÜ_x0016_| €K4ñrs_x000f_WÃ&lt;Š´_x0012__x0005__x001c_HÑ`è_x001e_D Y_)®å_x000e_M[5Z¥ôLÆKT~¨¬®/L_x0013_ˆ‰ÄR?_x001b_œL+_x0010_³NƒªVóå—†rò}j_x001d_éÕ‡G{Á^õ_x0015_[¢_x0004_'¶FçJô0&lt;õÄE_x000b_“Þ_x001b__x000c_Å£¿áLº_x001e_ip­e_x0018_Í_ï á_x0001_FÞ_x001e_!t_x001f_1ˆxC{Q¦ó8_x0002_-_x0005_Î_x0015_</t>
  </si>
  <si>
    <t xml:space="preserve">"y_x0011_wup_x000b_¼^·M_x0013_ÛpÎàz©_x0008__x0002_‘tXžMa|ÓÀj0¤1ð•w°™ _x0013_‚¼xµQc_x0016_MV_x001c_Â:³æzŒÓ_x0014_u¹â8‘ê_x0004_2AþÍ_x0018_X_x0019_'_x0012_»¤kÍ*÷</t>
  </si>
  <si>
    <t xml:space="preserve">º+©±(³Œ&amp;Ž×_x0016_—_x0003__x0010_ÿ9+_x0007__x0018_"Žt¾±{…x</t>
  </si>
  <si>
    <t xml:space="preserve">í_x0015_ã_x0018_w³¦$_x0003__x0002_ª™Ò_x001f_þý_x0002_nq_x000c_Z€_x0019__x0005_rÈ«Õã¯æ¬H¢n­Z¨H¥_x001e_3û»8u~U|SÐ_x0002_ˆ‡½6ü._x001a_§_x0007_C¨*Zñã</t>
  </si>
  <si>
    <t xml:space="preserve">šxÄë¸·°Ì™–7ìgäÍÅMr¬FõÀæë¹_x0004_Ý”µÌ_x0010_lÞ³…”Ì_-}SLC†b_x001c_x¶ø€qXìI‚=Œ&gt;¿á^-X_x0013_~ë_x0006_õÁÉ“_x000e__x0010_NNµ_x0013_&lt;Ô-§Yáÿ·_x0014_–__x000e_–fd‘™ùZÌ’`™ñ‘Å‡¼‰žVU¢jª!*sF_x0005_¯×_x001a_åð÷_x0019_"_x0008_=5Ç_x0017_I ÚÑìÞX´ÚSÞž´)ýUÁ½+â—&gt;C­</t>
  </si>
  <si>
    <t xml:space="preserve">ƒ_x001e_þé:ï[™¤ezªRî¹_x000f_zrÓ‹ˆÚË§1£©«‡ÜTÓ–ØwçAòtm&lt;þ_x0006_^c_x0002_Iq_x001e_ŒW_x0013_\4K¯_x0018_~Y_x001a_M_x0011_ƒçÅ8ñAÕ_x0017__x0005_ˆðt‰A†_x0011_…TV_x001f_íø'_x0015_ûæACÍe_x0008_%_x0011_i_x0004_Zœ÷	ïÇÔ„74óh‡t_x0017_Æy2Z_x0005_Ë&lt;a$¦Ù4eM_x001f_„‹³[_x001d_Æû«]ì€_x000e_û$g0‡e/eœ_x0005_ËÚ©8Ëp‡'ª{ª’_x0018__x0011_Ô_x0011_¦_x0012_&gt;Î_x0016_âÿŠ«</t>
  </si>
  <si>
    <t xml:space="preserve">ç™z?ºó*ÓÊH–ÆsžUÖU¶_x0018__x001b_j^_x001d_¨b©8[‡v§uè­6Gn¤9	ñ_x000e_²8‹ø`Ç¥©ß_x0004_—_x001d__x000c_Þ-ÿžêµ%h</t>
  </si>
  <si>
    <t xml:space="preserve">&lt;ªéB_x0019_Þœ¡ìŽÎ¦¼îzNòg)6ÊÓò_x0017_-]bˆG„Íí´ª_x0013_3²’UÍ=¼NÜGÌØQ_x001c_ÆÀØ¢%Ö¹¦/_x001b_Ô_x001a_¿_x001c_T¯ÀHÞ)+_x001d_</t>
  </si>
  <si>
    <t xml:space="preserve">ÛÜp¯®ÏÊ^Õá¡_x0002_à½Ã¶n”“Kýó‘_x001f_Hƒ²@“_x0014_ž ö( ›+|f‚çËÁ&amp;ÅFûw_x0010_~_x0004_xSNÕ€2Ö#Â_x000c_÷oÄž_x000e_¾é‘•8U_x0008_!_x0015_Í_x000b_0@f™™o</t>
  </si>
  <si>
    <t xml:space="preserve">D)·õãÿ?ö&gt;ïŠ|__x0006_YMÚ_x001d__x0019_gšL_x0019__x001c_ß</t>
  </si>
  <si>
    <t xml:space="preserve">£ìâ_x0005__x0011_Rr_x001b_ØE˜}·i[§-nP(?AvŒ–_x0003_ÁO­¶&amp;_x0018__¾O¾ï&lt;‘L_x000f_õXlÜu/Öå†¸_x000b_ÿ8™_x000f_÷û_x000f_B_x001b_=|_x0014_Û0ÏS{g'çZûd_x0001_=_x0007_¶Žïq	ŸKehšü_x0006_‰:TE“Á¯Eûã;õDà(¦¶d%=_x0008_XD8«_x0001_›6²þ­»™Óhû†^º‹VÍVÞßï˜ªM-ì^”z†æ·ÔWÔ_x001e_Ñþ_x0004__x0001_±À-w_x000e__x0016_ÊeØ»_x0011_Þpÿ\˜PeK_x0005_s"è·›¨_x000f__x0012_ç©Ë_x0004_ó˜%´LQxþÂ(4]ªÖÚ%P_x0001_${/_äÉòé©L</t>
  </si>
  <si>
    <t xml:space="preserve">Ú7š¸NG_x0005_8ñ¿q†'“ÝÙÏø)óÌ_x0010_æÉdëI#çj_x0003_‰ÝäÄÝ_x0018_ý2_x001e_—w_x000e_Z©¯?‚_x0003_o˜ø%åi?7OËµ_x0002_æ­Ëã@Mb[S»ÑuNˆ²Ä</t>
  </si>
  <si>
    <t xml:space="preserve">ÌÜÐ2ñ è4lgè°’r™­_x0018_/_x0001_¯_YrW‘•:ñmk3øŽPˆ—+jç”_x0007_€b¿‘hv&amp;ë©J7¿Â'[7ßä“…_x000e_fÞ•?_x001d_n	ˆ÷’®·ÂVªÈA¸—_x001b_ r§c€joò‘ƒÖ“h7]-_x0019_¬´ÙŸr¬%tÖ'_x0017_¿cd_x0008_žÌ†÷_x0012_Gvþc_x000e__x0002_å­5Æþyàœ¸mWh‰6Y¸¦¯âð˜M</t>
  </si>
  <si>
    <t xml:space="preserve">_x0016_¾â÷|_x0012__x0019_!6¹	mž Ë_x001e_;‹X	-ùš„¸_x0017_…¢Îº0J_x0005_0èóvuÖ	+»é~ø4)_x0011_</t>
  </si>
  <si>
    <t xml:space="preserve">E_x0004_ÁNÛ(A&lt;€_x0003_Å"[œáª*e+ã_x001e_Qk_x0002_Öf_x0013_^_x0004_Æ—_x0008_p8È“ä.¯ ³8y_x0004_É2_x0004_-ˆX‰‡“&amp;‘c8Y_x0010_÷_x000f_)v]?eÔe›_x0004_Eôße‘¦Þ</t>
  </si>
  <si>
    <t xml:space="preserve">XbÃü_x001d_Ž_—¹¸U_x0013_-f	öjP”…zOv_x0006_Ð®îƒ/_x0001_Z	ãB´JúÔå†jÙÍª–_x0004_]ÚJOÃ¸k•ÊÎ;cÛº\ûnÜ¹ó	£_x0001__x000c_¹®yðÑ¦î–Ïñ"ý¿*ý§_x0005_åàHÆmïñPw€R‚ÁËcð_x000f__x0007___x0008_	»5jJà»£:œLU</t>
  </si>
  <si>
    <t xml:space="preserve">Z4ŠMî«_x0010_}Ê?r_x0015__x0012_˜_x000f_?_x000e_^_x0018_Ì¨@éé_x0007_˜'&amp;û`Ëä_x0003_liÔ•Å_x001c_'ß_x0013_DØ_x000e_Jk‚ñž_x0016_(°ÙXÿvói¡pAX]PÇ3“â_x0003_v¶dç.’v¬7çSRØàö‚{I ;„ÿ÷¥o'L=6!Î4ï_x001d_µm+4@9½„j‰:Ë¤ÁêYÓñ ­_x0005__x0004_A~ÛÀŽy‘_x0012_»(Ÿ[Ì€M|å9_x000b_“¨;_x0014__x0010_Á…õÃ_x0006_É_x0006_¿æ„~_x0001_Ym:‘ž›h_x0006_sûàã_x001b_s_x0011_+&amp;Œî$L)›pû“p_x000b_.£’?F“ÀL]`ÎÜs&gt;²½/_x000e_ÚùÅ_x0017__x001e_ÖxÕu¬YXóø_x0019_B	å#r_x000e_ûªxqÇ‹_x001a_qgÄ÷Á_x0017_c*›dø¯ÀT±£•V¸£u©s_x0015_Z_x0003_+N#qÄß»DÒ¸&lt;  ˆê_x0002_éMUæØ²Ø½¢}_x000b_/·–ð§?_x0010_«·_x0011_y1jMGš_x0010_í</t>
  </si>
  <si>
    <t xml:space="preserve">„_x0011_|_x000b_«_x0019_¡ÍØMxk&lt;LÏr8üz2!_x000b_¶_x0008_¸_x000b_ç2Ê_x0004_F¬D–Á8p–_x0018_9_x0019_‰ç&amp;ß…_x0014__x0001_¨	—‡\%_x000e_lƒ¥“ÚD‹åK_x0003_µ"›aÒžš0Êä7°¼H{¦_x0015_h_x0005_¼_x0014_»¤íGÁéW	¤;(nÍÕ¸ý¤ƒ¥_x0006_3 ážÛX7c!÷¿€‡¼Øjùz_x0008_‡kˆ_x0006__x0010_Lá</t>
  </si>
  <si>
    <t xml:space="preserve">–_x000e_=FÑªÂßÆ’&gt;_x000f_Í_x001f_´$(ê_x001b_wz®X¬äÍ_x0011_Õê¦Ù1\úŽ„_x0008_¡Û¥_x0019_†L-¦ÛvÑ_x0003_^½iÄ¶%_x0013_”Z¤Ý8_x001a_·é_x0018_|èì_x0004_úÔ#_x0005_’c6G¯K¹¥§;y|_x0007_fbàD˜Ü sø_x000b_Àp+&lt;èÅ$Ù+0ÝÔíçL_x0018_«w_x001c_-+# su&gt;_x001d_©_x000b_Öd³Ž}lóöQ_x0015__x000e_ ¼ú9_x000e_ïßg(ƒIêVúLaeœ\SÑwR</t>
  </si>
  <si>
    <t xml:space="preserve">xçw5‰zÚ‰ï</t>
  </si>
  <si>
    <t xml:space="preserve">yäkÃ_x001f_Ví_x0018__x0016_·y›_x0004_³0û˜%„}</t>
  </si>
  <si>
    <t xml:space="preserve">°˜Ï(ÇŠ9ÃxÒ‘žA;…úJ/4_x001c_S_x000c_þ¾ß9		kÀ#ú_x001b_Š:ðä&lt;_x0015_æÂ€ç¢øÇ°J</t>
  </si>
  <si>
    <t xml:space="preserve">#¸ÎRç”m- </t>
  </si>
  <si>
    <t xml:space="preserve">ôýrîÆõ</t>
  </si>
  <si>
    <t xml:space="preserve">©×_x0010_”_x0005_¥_x001b_“Â7)=ðŽ+·Ë.…ü2ïŒ_x001c_A´~_x0005_›ßô_x001f_Ì_x0003_ú56·äà`’¥æiØuýËK«_x0016_«ÉÆHŸqÿš×)</t>
  </si>
  <si>
    <t xml:space="preserve">×d)_x0008_y–^ƒÕÃl–NnfuêD!µ³!Atëšô¬_x0006_0¬u¯ìê±G_x0005_ÅIQ-&gt;X‰ôzû¨£Yg_x001f_</t>
  </si>
  <si>
    <t xml:space="preserve">Ú…f_x0002_¢1õ1ÍÜƒ_x0002_$R&gt;_x0005_áî]_x0016_k¤ÞgØ´Ã!òfÔ;„óV¤GC z¤6æ¦žÊÒ§«[öGP¶¯žPDÙÕúny™ïöÁ?3jWÉþ…Í_x001b_Ë;ÌikÌ"ø‹ÿ)êoðé_x001d_ÚRI§_x001c_{l}BÂ:_x000e_=Ü2UUåó8*–žH_x001e_</t>
  </si>
  <si>
    <t xml:space="preserve">êÃ¨)*Ê0_x0002_\å_x001a_9@”IX#ªvêƒ3cÏvüL©&gt;È$_x000e_&gt;_x001f_û</t>
  </si>
  <si>
    <t xml:space="preserve">T=Ã:m_x0015_1rýö3aaÑGæˆŸ9_x001e_ô¸Èa[|[[_x001c_</t>
  </si>
  <si>
    <t xml:space="preserve">}Á_x0018_Œ_9›gj‚ž0V¿µ_x000c_.Ó*LÜ 5JÓ|¿ŽÛAV–@úH¾Ò¶!í\H1?D*ã±r§</t>
  </si>
  <si>
    <t xml:space="preserve">½;4_x0002_¿¶3 åª_x0008_#ròÇ_x0016_ïì</t>
  </si>
  <si>
    <t xml:space="preserve">þ_x001f_zD 6}#EA†vbåô</t>
  </si>
  <si>
    <t xml:space="preserve">ÜÚè°¾‹Z_x0005_õN_x000f_Fyð_x001d_›ø_x0003_²dêþ±œ_‡›_x0003_ÞòH‘Ò_x0007_´“|ì®rPs_x000e_óÌÉÞ(·C€ÃÒQ‰²__x0019_"àÔ¤_x0014_¬m YeoHX«õÉëÇh_x0010_–²E˜³Íb&lt;'P1B_x001c_k²å¥ÑNHšá_x001e_s@( [œ_x001a_ú`*º®I¥±ñ"ù_x0002_¯</t>
  </si>
  <si>
    <t xml:space="preserve">þ|ÀýSÑÉÀ€S_x0003__x001a_ ±ñ@»’’_x000c_ˆY¡Š*€µ§ˆEEï50_x0005_“_x0005_ÓYÉ</t>
  </si>
  <si>
    <t xml:space="preserve">éDä-…¹ë)c»ãÖ4m×žÐ_x0018_-iÝeW!güÄNßGä} bÏáSÑ_x0001_ì_x0007_"\uùM¨¿_x0013__x000c__x001b_ÀUƒY_x001f__x0001_f</t>
  </si>
  <si>
    <t xml:space="preserve">ñ§Ç_x0012_êž„ˆ?À;&amp;M"y®û_x001a_?_x000c_½0€¯ÕVbsòHÞk„¸ƒ-p¶°´¡‚ ÚD%]ÊÝ_x000b_.è_x0019_1¶_x0003_H’_x001c_!N‹Pº¿¤ÓÀaºþ	x_x001c_0_x0013_%)©±Œ)¢_x001d_’_x0010_v_x001c_v¤¹š3ý7›3!™Rý_x0008_QÙë¼H§_x001c_p…­\_x0001_:ãïI8®¯³_ä¦¿°¢™è]©Ëvú·œ_x0002_Ò_x001c_Ùr_x0003_RÚ5“÷½VK_x0015_ñ*ðr•ÓbóF$_x000e_¹_x001d_®éh¹ÁqQ_x0010_‹Óò´Æº&lt;(k¯j–WÌ¼_x0005_Ä_x001e_Ëw… QãÑÄUÁ¶A_x0016_f5ô‚j_x001d_º|_x0005_Ñûïæ{}	Éœ.›ºHØÃ–Yþ&gt;Åë™î“À˜S¾vŠ™?Qè¹…{Yu_x001b_ëÙÇ4Æ/_x0008_ÌÜëˆƒ‹™_x000b_˜fñº;_x0004_†ª_x0007__x001b__x0004_0_x001e_h_x000b_TñV”1¾¸†#r±ªù3ò&amp;9¥EÛ‡1‡ˆ.² ³ö_x0017_Ø_x0013_ñòQG½¥Ø›-j_x001b_˜l/LÎ™_x0010_ÿ_x000c_BÒ€”h‡ù5zs_x001e_A„_x0003_{• ÿBâ.i;¾µ€_x0008_m?-I¬¼´ÙÊ„ˆ!_x001b_Wn_x0007_9+‹=±¡S¼GOoìgÎúë±à±~õãºz__x000b__x0008_À_(_x0006_ä_x0016_M5’_x0008_	Ä„a_x0013_Ã•ß[ïáD”9_x001f_âì_x0002_žD+R&amp;ìÆ_x0007_XÝ—F‹G¬œX_x0019_SZWx…ž’¼òëéXèÃ'ÞÊåÕŸû”_x0004_øZ1ÖnÎÜ_x001a_ÈI¾œ†@Û§pKm-A»ÈìZôé</t>
  </si>
  <si>
    <t xml:space="preserve">èÀ€®08à-0±AâÏ%@_x000e_Xß\mÎ_x0012_|_x0005__x0005_Bì_x000e_2 .±_x0002_SB«</t>
  </si>
  <si>
    <t xml:space="preserve">O°v7TžJI_x0013__x0003__x0005_(S=_x0007_·Ò2òøôaÁ¨ª_x0018__x0015_¦¡a1?“§`¥+_x000b_‡ y</t>
  </si>
  <si>
    <t xml:space="preserve">VEU1üG¯¹Q2ÁààGÙ³tÈzzüŸÓ_x0018_©a_x001d_8NÇ¿ ½õ”2_x0001_Üæ~y_x001d_ÚW‹°TSI†qhA‚Üñ`œ˜ Ñ‚˜vÁ_x0005_8_x001d_¯üPz†£¹Õ‡Ká†‰—¥[Ì.CëE¤÷’</t>
  </si>
  <si>
    <t xml:space="preserve">'W¯á_x0010_ÿ_x000f_Fíç93Ž™g6F_x0001_ñ_x000c_þ_x0013_”_x0004_Áý_x0017_îa´ÄÎ¶Á©ÇBÄ_x0019_U_x0014_ÙØŒy[S´@ƒÃ3ýû'®ösh˜</t>
  </si>
  <si>
    <t xml:space="preserve">XÃuAµN´f&amp;¯fß³þÖÕm9¢K½5*7ôÝ&amp;sÌgºÒ(»±«ˆ_x001c_ÿ&lt;ûì0Uš£±gíà}Ü$«ãÚ¼‰¹&lt;£A@í_x0013_÷¿…	û_x0014__x000e_“Ò</t>
  </si>
  <si>
    <t xml:space="preserve">„(èªbšŠ†G_x001a_ÃbVH§_x0001_Ê4~j+Old_x0013_#d_x0017__x001f_þŽiN¨‚ÀC?ÔQä_x0004_­QYøR`_x000f_áýP$·&lt;¿¢_x0006_±Ý_x001e__x0015_ÁÝÌì_x0018_¼É.q•_x0001__x0016_ëÿ?î£_x0002_’Ùjð³~NqçÁb)½eåpù°¡½_x000f_</t>
  </si>
  <si>
    <t xml:space="preserve">i­&lt;âæ^8-ŸÉdãÈØƒ™ýíÀ`Šú¨z¾_x0006_‚~â_x001b_©s</t>
  </si>
  <si>
    <t xml:space="preserve">(ÙsJþú®õ_x001d_T—pbÎt_x0014_g3¹Ÿx</t>
  </si>
  <si>
    <t xml:space="preserve">¦O_x000c_uÀ%~Z¾5(_x0002_ð¥b`;®5OK}Œ/·¡Ï’AO_x0014_zÛ%h×e]ž_x0001_}é©_x0014_Zr_x0004_òK–JV4_x001c_ýú/‹ùÎ&amp;~Vïð_x0014_¿*ýTÄzÅ	¢CUå_x000c_âˆ]‚÷´èÁ[¡ÐU¤Š&amp;Êl_x0017_1dk&lt;fXšM&gt;p_x001e_.gwb`(~anQb_x0016_&lt;5åµ¢/[–YZ_x0018_µ”ëM±­_x0006_Ü~¢_x001f__x0004_ZÛºÙñÈ€}—v_x0019_Uc_x0017__x0005_ˆú^RB¶ýR8¬‘…æúì¹²_x001f__x0016_P.«_x001b__x0007__x0014_‚VªÏ_x0014_L&gt;‹ŒxŒ'‹á_x000c_øÌÎ_x0007_¼Ævû2r_x0017_·x+EzG£_x0018__x0016_‡_x001c_ÿ(fä£Þ†sîì¨çæÙ5€6)ùRÇê% ”u_x001a__x0016_œLo²¢tÞô±Á_x0018_z_x001c_¹Z!òæe­kÁÏÂL‹ÔÒW_x0012_Ÿ–³î}ä_x000c__x001a_Q[</t>
  </si>
  <si>
    <t xml:space="preserve">ðla¹Ó*Èð|BG¸¤1”#°H|y÷qÖZÆ`%8°sDîunFBÐgÓöEÅª]‰Ò_x0007_|ú7H_x0008_Î—œvÐ³-wŸúÄ‰¬R™_x0010_ÁŽŸµJ­áÐ_x0014_ ”_x0012_#_x0015_ólëÆÙ_x0001_Q_x0003_!ša(S[*_x000f_¿.‰d`Ãó¿5Ô#b&lt;_x001c__x001c_æMZ›Å§zÕáLÝ_x0014_á_x001b_–q5Ÿ°_x0010_µø€Å_x000e_ Lb|_x0019_–_x0008__x0014__x0016_Uj–¦1_x001a_º_x001c_f¬Vl*qß_x0010_oumO&amp;_x0019_¬¼Aû!È$§§OM‰Ÿpÿù4àÊ¦HÙ¦Ê½¦4C›É_x001d_[?ØØÓÇù_x000c_Ky´rúÇnÏ)A?Ò#ª½V#_x001c_×›±¶VÞTð`Ý“½–_x000e_1ê°h%SÁ_x0003_ÌZþ_x001d__x001a_Ö/Ê1_x0001_o9r¥_x000c_c€&gt;µÞ(Ö_x0005_úÐ_x0008_´sõÛSÛÚu`&lt;&lt;JXÍScY¨_x0002_Ù¸_x0001_hâ.Œ_x000c_'AÅ/Zo‚</t>
  </si>
  <si>
    <t xml:space="preserve">P×¢5ÖÍ™	_x0018__x0014_“¼éØ)°ØÔ_x0014_Jî‡_x0016__x001b_óÝD_x0007_åùú5(±¸Mc‘_¢ÿ³r5DÇqÆWYæL90¹_x0012_é 6WEØ4#ì“Ì÷_x001d_I´õú9ÍŽê	}&amp;_x001a_;6ø</t>
  </si>
  <si>
    <t xml:space="preserve">‚T2V_x0001_ºç÷¯Tƒ—„/ä®ê¡õO_x001a_w-æqxIwFåÔ'Â_x0015_}ÑõøÓ$	iý´ŽóP_x0013_je'ºˆ3d—ÃðSÜåŠ^k…O½)úS/g¥Ûè‰û¯süµLŠòþÅ3_x001b_º?</t>
  </si>
  <si>
    <t xml:space="preserve">Æ§\-k_x0005_=ˆ_x0001_~ˆ…aM?]çÒÓóC_x001b_¡ì¯%Ý_x001c_ÎZÓv˜vŸÍ;–}_x0004_Í_x0018_¥wW’Oh¾]¢3~ b_x0014_MÉuÚÊ_x001c_‰9™?ÝŸ¥Í·ôÜƒc§’</t>
  </si>
  <si>
    <t xml:space="preserve">Œ©DBÝå"ºm€º£?G]_x0001_Ð¡{_x000e_e©</t>
  </si>
  <si>
    <t xml:space="preserve">t_x0002_}öé_x000c__x0012_ê_x0002__x001c_4€_x001d_Ö‘¨®ÏJãe¡pŠrØÞªÛ»í)ušL_x0003_§êL‹‹™™Ñ9ŠÎ_x0005_]ð¶__x0018__x0014__x0011_å_x001f_v¸‰_x0005_$áþ_x0014_€ÓH—Œ¤Öi\œÔ_x001d_å¦b¹ï</t>
  </si>
  <si>
    <t xml:space="preserve">ÛûDfž‡‘ý</t>
  </si>
  <si>
    <t xml:space="preserve">¬Â•œå3ð	1í÷-ÿ“hÇÊîå69q*³šÔ)iàÛŒ1}h¿ªæ3</t>
  </si>
  <si>
    <t xml:space="preserve">_x0017__x001d__x0011_©_x0014_e‡V5Eƒ_x0011_É%¥</t>
  </si>
  <si>
    <t xml:space="preserve">ÞÊ®Õ‚¢_x0019_÷øæ_x0006_Üý_x0002_OA$µ˜5_x0013_Û0‹¬«\½¹Ÿ8pòd¶ô^?ƒ_x0015_ëg2;0Š~ÏØÿÐH_x000c_–“=D?… Á­_x001a_m€v{í_x000f_}ûi$°o§\_x001a_‚_x000c__x0006__x0017_ïô'H_x0002_|´RBêûuÏ:Wê#Âö£</t>
  </si>
  <si>
    <t xml:space="preserve">_x0007_«‡j_x0008_IQÈô_x0006_</t>
  </si>
  <si>
    <t xml:space="preserve">•w‹-#Û!õ_x0003_2E_x0012_Üb§r_x0002_\ž_x0004_ë_x0005_?˜_x0019_·ð0è_x001a_KpÅu5Î¢À_x0012_(çów_x000f_2_x0001_ôf.dÇ ðC²š_x000e_	”¥ïÈ½_x0007_u_x001b__x000b__x0001_÷×2ÎR_x0005__x0018__x0016_Øq ÅIèDÝ‹É'§_x0019_—YzÛLõÁ}n4©ÍÔÜZ_x0015_\0Á:Lôbô¯iÆQ*—7a~ÓÅjpÝ'ðû«Î¿–m¼_x0016_±ûq</t>
  </si>
  <si>
    <t xml:space="preserve">LÔøÒÿO~l¡_x0001_š?ÇÑ¢þ¦ÃM^Ýsž² ²f~E </t>
  </si>
  <si>
    <t xml:space="preserve">àñª_x0004_»~júóPÉ6’_x001b_O‹g¶A×¬£_x001f_%_x000b_'¢áKöâ0_x001c_w_x0005_¤0¶‡_x0001_Ÿ`ŸÓM_x0015_è„ošBUžØè£A¡HŠÑÄµ0Ò</t>
  </si>
  <si>
    <t xml:space="preserve">õÜSÊÜÛV/êh‘‡Ìl±ªM•žp_x0014_TE_x0017_˜ß­èYÂm1À{?ø_x0012_Ï¼°a·š‡Æû\‘hÊ'ùÂ»\WÙ™˜e×qÎ_x0008__x001a_–8ž©Ï"öJ_x0001_¬™¬»ÔGZþJ</t>
  </si>
  <si>
    <t xml:space="preserve">ë¤_x0001_Âu^k_x000b_&amp;¢By_x0007_Ó_x000c__x0006_[U¡ð½_x0006_;j</t>
  </si>
  <si>
    <t xml:space="preserve">­¸¡Ðù¿(EÓ ]_x0005_ÂÀ¬}IêÇ_x0003__x000f_w2_x0008_þb}o´—ž›2_x000e_Š‹ñÖ¾š-ÓDž¦Š?Æ»¶?®Ï‰ÆJø°U–]ˆî?_x0010_qÓÛŒÏ¹£kY{V‘˜¹û×_x0001_sG_x001b_‰¦ÿ¥ÛKÎº_x0018_ ‡_x0001_«¢_x001b_«•¹È Q›Ø¸y§v_x0011_G¾¨ËÝº¥ÓWøª_x0011_ì&lt;Wƒ§~_x000e_+ Ñ«_x0001_¼_x000b_õêt–hwÉÝc‰*ÊÂp¤ÐàbZ*_x0013_ø}üÑJu¿òC’äÊ_x0013_;Ûo0ê^R£vì`ml _x000e_Õª‘Œt_x0002_!_x0018_³JæŽ{_x0002_¾_x0002_m§æø”i×QbUn	9)éç_x0017_u¢‡³ðùH´5[7ŒÈ[%v}îêj_x001a_lÃ@¤%\_x001b_Ó†ÙH\Î–_x0011_§¾bdX6+”°ðÇ/¢T¹ë:Ø_x0002_Î°‹/r_x0005_Ë_x0018_$dš;Y‚€µ¤œþºØ=f¦±rg_x000e_xn?¨³“4hjÕ­PÖ•_x0014__x001f_«¼|Š{Ñ1_x0019_¹_x0017_[_x0006_Å F5+&amp;™ÆÇ8_x0013_ÃÂ¹-ˆòŒ)å?Òš±_x0004_õ;qr</t>
  </si>
  <si>
    <t xml:space="preserve">3ôÓ›É„nh«­•!éð:_MnP½_x0004_ÈŽÂÛÿÒW@øßíwãqîèÇ_x0015_»ÒìÃ_x0018_ýO ®_x001a_úe9Áÿ••"¦éî&gt;2_x001e_O_x000b_m_x001e__x0017__x0016__x001d_Ì†øð&lt;_x001f_C-j¢¼ÖMpl(¶&lt;††H%°ráCIÔ_x0016_ºšJ-î7:[ä×_x001f_óìûeÞàkOzµ¦R(Õö¹Œž$ƒ¹ Õ®Ò_x0006_"(s_x001e_W@_x0012_‡4_x0011_Ñ«®_x001c_ËjB Ô¼Èw#œY¥ Uò²S	_x0008__x001f_~¶D²_x001f_—Jl§K_x0006_ØÐ&amp;GÝ</t>
  </si>
  <si>
    <t xml:space="preserve">ê‡I½ÙK/G™üaðQ-ñ_x0012_àÂžL_x0002_"#=_x0001_¼_x001c_&amp;'_x0002_‰Í‚ã€[à²í_x001e_m_x0001_gdi_x001c_¢;w"nÏK»AZöXæèG‡t™fÖGú!«MBÀÞ/_x0018_~ß¼tþøRXú-oâ@_x000b__x001f_E-kTKŠC”_x0010_ŸDðüÜ4^v(_x0005_°…@!_x0004_</t>
  </si>
  <si>
    <t xml:space="preserve">i»£­ÕWñÐÈº•©Eáò8m"˜_x0014__x001e_0#</t>
  </si>
  <si>
    <t xml:space="preserve">„µmsÂå_x0003__x0019_bB¤µn­9Uý‘2jºˆ_x001d_´_x001d_ù¨ã-ÙAÄg	°OÅåøV”/</t>
  </si>
  <si>
    <t xml:space="preserve">9_x000b_AV¡</t>
  </si>
  <si>
    <t xml:space="preserve">@@ÌÀ]„_x0005_R½_x001d_àô¾ˆòx.ZWZc/]!V†x]ãà8jf†_x0013_Kð:QP_x0007_¯ùBý&amp;Z¬d\_x0016__x0002_êv_x0004_P¡•‹«_x000f_Ä=ÉÅÀð—ûÐÚqU(Ü9OÉnÄúd†o.ì©*_x0018_=_x0014__x0011_Åihµ?=K_x0017_'™‚</t>
  </si>
  <si>
    <t xml:space="preserve">GDKDÔkÎ_x0001_8ç¯_x0016_\\ˆ!p‡¾C„˜ÉšÅ=J_x0002__x000f_%š_x001b_*_x000f_ÍVþš–“`ËºgGÒÅƒ%õ•Š#n_x001e_O‚ép:ìÖÄ3]¬_x0008_[Y"ÝA_x0013_‘‹ì78</t>
  </si>
  <si>
    <t xml:space="preserve">_x0013_Žêw£_x001f_K‰A7_x0016_K¢î_x001c_Œà¹âko¬äÉøeÛ0œ°ùã|_x0013_7_x0007_¥JÅ¤Á_x0010_MšÂ_x001b_mÓ•PÛÅ&lt;IBJ˜_x0010_è i·¼h{ï\è_x0014__x0017_uá]UP_x0016_DcF‹ÆÍJA‘n_x000f_N1_x0016_yvi^ð0</t>
  </si>
  <si>
    <t xml:space="preserve">–IÌyé•^n_x0001_iÁÎìã(Ë_x0005_™â_x0004__x0019_Weø-ˆ+_x0007_Aè÷{ÉJ‚€&lt;Câ“}`1™Ï_x0001_ º1ßBë4?œ“­_x001d_Ñ_x0008_¡bŽÄ¶Ë§•M€³]_x000f_Æú¤¨é¤¾–™|;Îâõ_x0002_M@åñ`'_x001a_ŽÝ`›(7´xð±_x0014_üþ0ñ-Ý6 ›½â-Ìä_x001b_+›_x0005_J˜ õ_x0018_®ÎB_x001a_ø_x0008_ö®ÆZŠ'_x001b_Žr7‡yrú¹Ý_x001a_–ËÎ$ñmI§ð%DÎ#	m¢g]_x0002_&lt;ë_x000f__x001c_‘à[÷¶D:_x0019_</t>
  </si>
  <si>
    <t xml:space="preserve">’ß*±}b&amp;ïç¶cºÚUG¥ß"H~&amp;&lt;FâCp’·ë—‡Ëó%ZZÝó.•ã_x001e_É€–®…b´+¿à¡_x0016_UÓÎùoh_x0008_aÕÍÖ¡r_x001f_3µãº_x0003__x001b_¿Ž B˜_x001a_ä™¹¯_x0019_DŽ®éê_x0004_Kfe	&gt;'¶(M^é_x0007_mJ_x0004_z+Ï_x001e_þÔÆ;}Ä„ž&amp;Îá@jèÞ8ÛS_x0019__x001e_8A^ç«—²r•</t>
  </si>
  <si>
    <t xml:space="preserve">ËˆÚ¤¦ß/¢_x001b_¸Vµ£'Iî¨U</t>
  </si>
  <si>
    <t xml:space="preserve">_x0016_J¿]Ò_x0003_ÍžÏÏ!A•:Õ_x000f_I3ç&amp;–Jð¿¸y_x0008__x0015_TÊÌw‡ÝjÃåp®%I0&gt;D¯!_x000b_)€ïw†</t>
  </si>
  <si>
    <t xml:space="preserve">_x0001_´ƒ°_x0014_nv”“ä½÷òS</t>
  </si>
  <si>
    <t xml:space="preserve">µˆ_x0008_-_x0004_¸Á5A~E¸_x0005_ždº£­Ë(é°Ãon†	_x0002_|lMã/×­&amp;=ß_x001c_î?_x0003_6vù™¡‡`•Úçëþ _x0015_-'I¸Dßm‚ÿ]Þ«¦¨…	_x0016_¿!³ã[„yš[ƒ®¥þ</t>
  </si>
  <si>
    <t xml:space="preserve">·zI_x0004_»_x0007_4eX4´ €_x0018_'Q_x000b__x0012_{úWÿedÒ(=èï5_x0010_	_x001d__èeÇ_x0014_f¯ö¢V_x0012_ñwB^_x0004_J´öÅcÒÌäD8/Ú</t>
  </si>
  <si>
    <t xml:space="preserve">nóTš_x0001_±I£â²ÃÝ­¥\­_x0014_^¯	Ð5øXí8]r_x0001_®:³ç‚_x0017_Bè˜+F5qÄEü“s“Ýc…Bàµ^:9dÊk¾_§_x0004_5.Õt®ÂK</t>
  </si>
  <si>
    <t xml:space="preserve">ºSk_x0016_n</t>
  </si>
  <si>
    <t xml:space="preserve">_x000f_$!»‚Ð†[ƒK_x0003_²_x001e_ÆÚU`ÏÇ—ž\zÔ</t>
  </si>
  <si>
    <t xml:space="preserve">âœ™xÿÎn_x0002_'ŽÝéÂëPÂQ”ÈKÃ¼•³L¬U_™à?6ü4¬}¶ë$ñ„‘gz´1Q_x0007_h”Ô å_x001f__x001e_%G_x000e_íËîü¦</t>
  </si>
  <si>
    <t xml:space="preserve">.;Ù/éÌD_x0016_Å¥ÏLq:ä}VŒGp</t>
  </si>
  <si>
    <t xml:space="preserve">Ð¹ƒ3ª_x0006_ˆïdæv¨_x0004_Ô;¦š§êPáóqÍÚ(àt˜ªyçÀ­Ó~­_x0007_«(_x0007_¹_x0015_?Lÿ Í‹Á'Ð )W&amp;h‰û_x0012_)ÎË?«(5£w#b_x0012_­_x0003_““_x0010_™0_x0014__x0001_'Ï¤3€d_x000c_§ÆF’Åù_x001b_{Íä­ö`J¸ŠÀ¹€C‚ÏÅÂøŽûFÜÕ¯m¦_x001e_ælEši_x0010_ý_x000e_A4‘™*µŸ^Gš_x000f_4@_x000e_¼þ­A_x0014_šÇhþS"_x001c_</t>
  </si>
  <si>
    <t xml:space="preserve">ŽîµuÖy7:±©û&amp;ÚE|</t>
  </si>
  <si>
    <t xml:space="preserve">Õ×_x001a_“Te]IL%¾6Ÿæ_x0015_ì_x0018_ö£J×‡`S¬¥ô9â½ÿøä8_x001d_hº`Š–õ_x0015_ÇW@&amp;f­Èe*üÞ“¡$_x0013_¿å_x0014_‚æ­jÒÑ«0Õ-·¡þ92ËÊýˆév_x000f_ŠP![k_x000c_&lt;zÙÒáZ›ë0ÕíÑ0ªÔ_x0017_ü_x0014__x001f_¯Ñ7ÎÁoeFížšE©9”{ŒÒ÷^Îš²_x0003_Z_x001e_G€à0ì_x001e_¡«pƒ&amp;;ÑIƒ­_x001d_zH_x0012_·ç'sµÆ_x0013__x0002_õ¡§1	_x000f_­´¹´_c'NÊÏŠ_x0011_ûù+—Â½¤£çµ–_x0012_9¡?‚ÃÜÆ</t>
  </si>
  <si>
    <t xml:space="preserve">M_x0016_'iøPK:9</t>
  </si>
  <si>
    <t xml:space="preserve">'%·Ë¾´_x0010_4_x001e_anö‚g{Å#©p</t>
  </si>
  <si>
    <t xml:space="preserve">µ&gt;ƒ¢_x0017_#í&lt;vÜ¶&gt;ð_x0010_”4v$thù+wxIˆ/:f_x001b__x001b_ƒh_x000f_Ú¢40ñÚöD¾å²Ýf2.Éæp_x0005__x0015_öÖAÿ°ü</t>
  </si>
  <si>
    <t xml:space="preserve">¤6_x0012__x0013_•»;_x0003_“SÖ–_x0006_/û0G•·y²${ò_x0005_›ˆM~0HòÛq_x0003_ÙÈÎ_x0018_M±2rˆ¬ç‹ÛüËž_x0019_</t>
  </si>
  <si>
    <t xml:space="preserve">šg_x0016_iãq6¤Ð</t>
  </si>
  <si>
    <t xml:space="preserve">h_x001b_v)wHŽQKµ&amp;Ú_x0011_ðÎóäSÊPù©_x0001_¼¿€_x001f_(_x001f_È_x0004_ßpæwüçÚ~RëQF</t>
  </si>
  <si>
    <t xml:space="preserve">íF"½¸_x0016_ëO"|;âÛ_x0019_Ô–OP_x0005_²ú Ø_~€2_x0003_ú»h¥"Û_x0008_&amp;½Ü·ðh–_x0019_˜D_x0002_NÏJp_x000b_ô_x001c_¶Æ1‘_x000e__x0002_¤u2a0d8ì_x001a_ÈœYxx^J«¾`¬TÞ_x0002_uÌÂ_x0015_'/Ã-kû_x0005__x000f_c_x0013_tXDáï_x0004_¹ïó×Ù !=_x001f_…¨_x0002_åºVLÕ_x0012_ù#c.õj_x0002_Ý&amp;«þA_x001e_ûíßT÷–`^P_x001c__x0004_Zµ </t>
  </si>
  <si>
    <t xml:space="preserve">eìÉé_x0004_Ÿ×¤MÂÑ_x001c_õIc</t>
  </si>
  <si>
    <t xml:space="preserve">þÓ†§ü_x001a_–µùSøK_x0005_ðŽûTdp2_x0005_l®\n”&amp;T&lt;K©EŒ`f&amp;ÛÓéF~Pì™ÉÏºõ…_x0002__x000c_­NaV\</t>
  </si>
  <si>
    <t xml:space="preserve">uWêEš·£š×T7HŠ1§[ßÎY–Ì¿Öo:¼N_x001f_þ_x0013__x0005_yï	„øiƒTi“¤^6]àjèf}(¥UÃìÈWÂ*`V_x0011_bå_x0006_ïl½._x0008_ö_x001c_DmÆ#ø÷Óy÷&lt;Å`µfMïž´9=_x001a_Œ¤&lt;¬;Æ“	šçô</t>
  </si>
  <si>
    <t xml:space="preserve">ýl_x0017_¡ÙTºÔ</t>
  </si>
  <si>
    <t xml:space="preserve">"1æ ƒ­_x0001_qô¤‚‡— _x0002_%_x0019_._x0002__x0007_÷¬cfNH_x0006_Ð^Ñã•„À§CÈ1LyIç&lt;8”</t>
  </si>
  <si>
    <t xml:space="preserve">íQÓÔ]‹7×G€”ì}A@Í?™_x001a_Sí¤_x000e_ñ˜&gt;†Ú_x0014_¿á×?ëB_x000c_ËÆ:)_x0004_(¨_x001f_:+e}öÈJ_x0013_yíd%_x0019_ý=Å</t>
  </si>
  <si>
    <t xml:space="preserve">jÉÀI8ÚÜ_x001c_S¢</t>
  </si>
  <si>
    <t xml:space="preserve">% 1ð“œ`_¸€e_x0006_é_x0010_Áî_x001c_&amp;ñ&amp;êù³½</t>
  </si>
  <si>
    <t xml:space="preserve">¸_x0011__x0007__x000b_}sMa(ê+«³_x000e_hÙÛµþjØYÏÀØ£_x001f_ÆË</t>
  </si>
  <si>
    <t xml:space="preserve">¯_x001f__x001b_Gã_x000e_ íÑ¾Dsï¿</t>
  </si>
  <si>
    <t xml:space="preserve">‚œ–_x0002__x0007_KÃ</t>
  </si>
  <si>
    <t xml:space="preserve">¨ì:åàët_x0018_Öè©®I</t>
  </si>
  <si>
    <t xml:space="preserve">Å?‰|â˜Â&amp;_x001a_&gt;Ý´OE…èÌg o7‰×Ã»ŽsÉ_x0016_žÕžA…íoi[Â_x001b_ô|²ÝM“˜Ðì7_x0002_²_x001a__x0014_ÃO/wè½àU‰ÂÛôêcßBæwG	Ñ=â9¿ŒÈó ‚:áûßú]8è£Ç9;p{_x0014_·¢b6_x001d_OÆÇ.{¬F;_x0013__x0017_”O_x0008_»_x0016__x0012_jzà_x001e_ý¦tj8ò(Rlh]_x000b_„úK8Ô•_x0013_v˜N¾^ÄÿS„†_x0012_ÅÁë›¿Éb­_x0006_îÅ_x0016__·_x000b_f³œ€RT4kØú¦ž8ÝÙ×681½Í_x000e_‘•_x0017_o FŽ_x001a_”Ž³ñZÅÝ$Ô[ _x000f_~þïä_x001b_A_x001d_8òj-ÿY‰_x001b_•ÊXÖŒ_x000f_w1àsP(ë_x001f_Æô½ðg_x0006_š_x0004_</t>
  </si>
  <si>
    <t xml:space="preserve">_x001a_ ;ïòp&gt;_x0011_`»_x0013_¸Â’°Ê_x0002_üâ_x001d_ëR;ä_z¡’¼ƒg_x0005_†ä_x000c_óKÍM]¾ˆúNvQz0–‡öU²§l_x000c_¬L</t>
  </si>
  <si>
    <t xml:space="preserve">ùžvÎ°Au÷¬Œèê£Ä·î\[Ëù_x000c_ª</t>
  </si>
  <si>
    <t xml:space="preserve">ˆq_x0018_•_x001b_¿	Nð_x001e_8Z¼‚”o0¤hn%E‡îÀÌ©·Å@EdÁ¥•rRçÄ)ž%U\eÊ_x0007__x0011_-[™K±¦»w_x000f_”}t—L–bî‚ì_x0014__x0017_½½=P·VY²_x0013_¥|tõ»H·&amp;±$U(Âßü²a9pGÀ_x001b__x0003_ývn</t>
  </si>
  <si>
    <t xml:space="preserve">FÐ õËiµÈ_x001e_£^M`põ_x0018_ÜN“!ñ~HM\â½?‹0œÌ_x000b_±¢Ò®Ï¸gsdlOû–_x001a_V½´¹Ê_x001d_0+® 6Ì×¶Û'Œù_x0006__x001f_—œÏ½€Ä_x0004_ÿØ÷‡§1ü¨å¯”kom¸|ÔU/sdõUéÊ÷ÅWªùÝ†×ØjBÆ¤_‰_x0008_!!‚¨#9‡µU(_x001b_»¤þ¯ŒqšžV_x0006_«	e «üëÅaq”	¯@:;ô3Ü_x001c_ÎœûÛÁˆóMç(ŽJiç ¬Êî_x000e_¥W&lt;_x0019_iwh]sYàƒ_x0016_sœzÏ„Z_x0016_'Ýã^˜o@Í_x000c_’õÂ</t>
  </si>
  <si>
    <t xml:space="preserve">Oê	&amp;å</t>
  </si>
  <si>
    <t xml:space="preserve">Ó5uS¯¡ÈZpÕ­½_x0010_íÑ+™¬÷ÊÜ×äD¢ðïßë_x0001_ñåñ6¨¥ÏU;é¸K</t>
  </si>
  <si>
    <t xml:space="preserve">%_x0012_÷LÙ_x001f_´ò³¿É_x0018_nôß’¾G¢{Ø_x000e__x001b_\H_x001c_T_x0010_)÷Îçu.0‘f¾</t>
  </si>
  <si>
    <t xml:space="preserve">mP-QçékŸÜ#Ëãªâ!«Wó_x000c_L•_x001c_z%ž_x0010__x0013_nFðÉ–þÅ5‡Ñ4„êöê.	ÏÆFÙ@+9ÊTQéÚ]1Ó_x0007_÷ý_x001d_”Å+4(¸k·_x0013_Ìc_x0010__x0017_ƒH7_x0018_0š¢E9m_x000f__x001d__x000f_0—’oŽß„0¥.f‹_x0004_fœÈfŠfùç_x0012_ì²‘äxF_x0008_g_x0012_C_x0003_Ý€à}˜øýå:‹si_x0002__x0016_=…ÊÂ+&lt;qÚNØZŽéûGÓJiˆ*KPÔ\ú_x0005_.ïÅÎ_x0005__x0019_~úço*¨Hi}+ÄÓxÉ\Ry˜L©þ¨ÄòÎL¥_x001c_(¶íS_x0003_àþ`ÌÁÎhÚ1Ù_x0017_¹SêV1‚ÌÄE' *%_x0006_–_x0003_)“høÝ$ahaˆLX_x0015_Ù Çiµ"’_x0011_$_x0019_cUõ¿_x001f_&amp;æÄfrân©_x0006_CÚ</t>
  </si>
  <si>
    <t xml:space="preserve">uö_x0019__x000c_šÔzdÞÑ\&gt;›Ü³Èe·</t>
  </si>
  <si>
    <t xml:space="preserve">9€*áh÷kq\µ_x0006_÷2µ»Å#ÔËÛ_x0010_Zò£Õ9Øáõu®†_x0001_º­œm=¡_x000c_K_x000b_²gËâCŽÖÁÄ_x0011_î</t>
  </si>
  <si>
    <t xml:space="preserve">0’ýü¸bO|Û©xw_x0005_0ç†Þ™#U\)þÌ˜›{Þª€™GÄ	öz\&amp;‰&gt;&lt;a^¸_x0019__x0010_Œ„3¢ðùSì·_x0006_îZ]K¿$€]}_x000c_o+éBf`Õ¦_x000f_@0n&amp;2_x001c_÷n_x0003_sŠÑe‚&lt;|ìï3ãýû_x000e_Û‡_x000b_Û(Ñƒ?î_x0001_“ù</t>
  </si>
  <si>
    <t xml:space="preserve">œn[ÉD¿_x001a_úr˜0î?m!xÙ¸ šã_x001c_³úá‘ÁNµD6Fdâ­*Š”ÌñC6x™PÃÑ+Ñê	_x0019_»d™xt"¨Ô°K%±†‡¼</t>
  </si>
  <si>
    <t xml:space="preserve">Žà¹$äÜŠ(}nÁ™ïôùfyvC9&gt;ž W_x0002_•/†TÍ ­^Åñ:°ë_x0014_ßÜoÙþgé²éšK!x×_x0001_´_x0016_”#Š´—_$¡˜)U™"og_x000c_”3Î&lt;#‚‡½l!ò¿5L)B7?ÙkDB_x0014_Þv8JdJûm¸®`¢\š`æAK‡Ï5°L4´_x001e_ö[`mÈ‡ìÌ“ïe¨Q¿NöOÜ¨‹d[bV÷J!ÔMZ–_x000b_ôï&lt;¿·ÃõªµfE¬ý_x0011_FÕÜ_x001a_â.^ó¬lq'´&amp;ù‡_x001e_]&lt;Si&gt;•ù³_x0008_«W)£QÛwÎ^)åoÂE_x0014__x0001_ï_x0004_{ÊªÎm½J i0_x0006__x001d_~_x000f_îþb§È®‘ì“yJgtP¶Z0õWHb*-’êþ…i—¸ãíÒ1VåªÀ´Ä_x0002_~ók_x0010_­ø_x0007_£“N‡¼</t>
  </si>
  <si>
    <t xml:space="preserve">_x001e_ß_½#½"‡šYŽ×¬èoùä9ê dœßL–Ö$ôPñOk×“‚ùNaüâXk-èc¦¥ãÌ8_x001c_–í‡lû×¦‡¬PhR^_x0013_z</t>
  </si>
  <si>
    <t xml:space="preserve">zI_x0011_û_x0003_6D••¶ÛSÉ×_x0012_dZ© ®¸&lt;  Ù"Òò®_x000b_&lt;^&amp;­F™d’äÔ{_x0010_h_x0010__x0004_åäñ_x000f_Î#8“_x0005_’_x0018_Ÿ_x001a_© S'h+ÔŒ_x001d_XÁòk3B_x0008_¹_x0010_U„^‡î_x000f_Õ•H½HE{³b?ï±î´Ïä_x0007_Åï€Ìš¡ºè@/(©¨$]G]Hœ´÷ñ_x0017__x0013_¿</t>
  </si>
  <si>
    <t xml:space="preserve">¸”Ñ_x0003_ÎSNbsLH$|}=‰¢µW£ôº¡¬c_x001f_cÆv2ÈºXÚûé~‚_x0018_÷e1X×à‡ú;ó_x0008_E5ÒÞ¹f+m²‚ËßÊ?_x0015__x0011__x0019_=RÆ×÷2WOIoÀ0ßHö\§„Ðv^ÒÙ_x001e__x0011_ª€_x000f_¼Å@dd_x0008_ÿâ_x0016_p•†îñE_x000f_ââ¡jdäfìŠ1®‡ñ_x001f_v)_x0004_5´äý_x000c_@_x000e_©¦‰h¢Zw¨#</t>
  </si>
  <si>
    <t xml:space="preserve">š&gt;ƒ$Üø¯X×_x0006_'¤nú_x0010_¥|&lt;*</t>
  </si>
  <si>
    <t xml:space="preserve">°¶žÈÒ¦!/9Xæl…*ˆ;jˆ±½R¼</t>
  </si>
  <si>
    <t xml:space="preserve">Fè_x001b_É«Ò/’&amp;e Í_x0007__x0011_ÜË_x0012_¿ŒséM_x0016_=_x0018_gs_x0014_Ã#˜Ý4_x0001_úX_x000e_büÇqÝ«BW=æ_x001a_®t!_x001c_^</t>
  </si>
  <si>
    <t xml:space="preserve">„_x001a_“_x0006_Œ×J!N‹ØÛöT àó–”Es=áÖV°Œ</t>
  </si>
  <si>
    <t xml:space="preserve">Ç_x0016__x0014_³CþÂä§CÎ.!‰(¬žÁIËg`ùC;B±YG:®'æÌ°TVZEt_x0004_Ó&gt;Z}Å¤_x0012_*s_x0016_Aó¿ &amp;yAf1h¸S_x000e_#ô£üúã²/á¡©_x0011_{ýù_x001a_ âDÒëPõ_x0014_{Á&gt;ÒeÒU.¿_x0014_¸_x0007__x001c_Žƒi›é_ÍeÏÁGç`£=Õ^vQbÑÀ7 _x001f_</t>
  </si>
  <si>
    <t xml:space="preserve">ñ8€_x0008_áPåî1•¹\f'Ä_x0017_í|ÒþähÑX‹ÿàçD¼:á=Ìu‘_x001e_ÆŽ_x001b_vI3Ë‹_x001e_ˆª3gŸÿxFóÑ6\&gt;¨ö¦%¨•A-[9sßõß›äO.Î¦&lt;Ý[Lvý\ðYö¡æL_x0005_="mÄ…Á‘5</t>
  </si>
  <si>
    <t xml:space="preserve">_x0001_d§_xY` 2ü£éTÍ_x0019_u: ¸aÃ18_x0001_=¯‡ñÔ—Jï{¶ÆÓ&amp;5i¿ g¢Z¿_x001c_{_x001a_œ2fE"½)à)" p_x001f_¡EtC}:7ÃŒ¦°h!JÍ€_x0012_©¸­_x001e_¨üj'Á_x000b_ŸŽ—ºÙ¢k F_x0011_ä	|_x001d_ñÍ°_x000c_ØÇ™WEï“{¦ï“:_x001a_ê_x001b_n¾Xq‚¡·_x0007_faCB“ù_x000f_%®„•_x000e_?Ö_x0008_Lzd8#·—/_x0010_rwcþßLÆaÆ_x0005_2Þ_x0015_:-úb{9@µÎ J_x0007_r¦¡OëÛ_x0016_ óSéß*Å9ÀXä€a’¨¡·ªPŸ_x0003_=J# i_x0017_á°ByË~(ÑÐ—˜!º¤\Gój_x0014_PÑžÞ!i_x001e_ñ¢ð_x001c__x0016_Ÿš_x0003_&gt;</t>
  </si>
  <si>
    <t xml:space="preserve">[_x0018_÷R&lt;ñ½Bpg–GjªB"æ¢B_x0003_™—^Ç­_x0007_ÐO^÷#Ùå¬µÈlþíÄ;hèêúò†_x001f_Rà3T3xN</t>
  </si>
  <si>
    <t xml:space="preserve">_x001a_Ë¥|.\—&amp;¹Q4‡Cò ~‘Ç¥_x0001_DÒµdÿˆ_x001a_§n_x000f_íbùi</t>
  </si>
  <si>
    <t xml:space="preserve">çæîÁd—‚…–)_x0003_LµÂ&lt;OLÊ</t>
  </si>
  <si>
    <t xml:space="preserve">™O_ehè_x001e_S4)ÉËæ'O‰ª#_x0007_Záo²</t>
  </si>
  <si>
    <t xml:space="preserve">öFœF}}wšÍ;²Ó_x0018_Žäþ¯Z±Ð7ñi…^Û‡_x0018_•¶ä_x001e_$=ó(Ñ…§’AÌ«³(`á^ÂÐÖ_x0001_íh­]v	µ-øª	_x000c__x0018_Nªéo´pº~_x0019_·_x0013_6ŠVòÎ_x0018_š"Ž5_x0007_¬_x0015_“Ð“Z79_x0016__x0014_Ö_x000c_‡­_x0014_Ðl½00øÖ5ÂŒkQh×ã_x0013_Ú_x0016_ˆt³9téY`_x001a__x000b_ç¹Ûn%Ö‡j¸Úå³×3¦</t>
  </si>
  <si>
    <t xml:space="preserve">m›É¸&amp;›_x001c_`ô¥_=iÎÐªÿ\/zéo‚zÇæC~åX_x0014__x000e_~_x0014_eŒViÈÎf|¹X¬¿4Ê&gt;ñ1}©/Ï_x0002_\ã½	ý_x0014_2_x0019__x0018_0_x000c__x0019_w?QùqM™M¼:»=˜Ë„mm¬_x0016_Äƒ‚BæÈdlPGƒ0ã}Û#òNóÞ&gt;r]¤#Gô_x0016_;`X–~éÇòÿ+'ßeTÕ ×±j`üâ_x0018_ûGpÂ	+_x000e_(a¯‹¾µ_x0012_Þ_x001a_J‡q6</t>
  </si>
  <si>
    <t xml:space="preserve">¨PgMV¨ŽÛ_x0018__x0013_A´£A†·¶&lt;#T_ŽÀqãÓxZSŽý_x001c_ƒØ÷jâ+_x000b_-—‡#á_x0012__x001e_é_x0004_iG8~B—‚‘_Újw_x001e_ÿÑà8³ÍÿDñÚq¡pö-Àþ_x0007_•–)&gt;œ iV§g_x0007_½LM1»—î_x001a_­¸a_x001a_x_x000c_ÁÜN	n™Ü4_x0008__x0017_ZnÐ’;¾j³ŠÁÝÎ_x0008__x001e_6q¶ahP…œÎxø'|+m×Qnf)ô1Íá#b÷U¥Õ!G__x0001_cÒ@‚lFˆ=Ò8ú#¦æ“_…}¶È´àˆ5À¨</t>
  </si>
  <si>
    <t xml:space="preserve"> ú‚&gt;_x000b_‡_x001f_Ø_x0008_ÆG_x0012_V™èÐ!þ”—Œm_x0005_â:_x0012_Ðûæ­F`Á©ÕÝ›ÆØÎ¶G‹ôŸÒâß½àš_x0016_ÑcH^_x0005_~_x0007_¾Ø©</t>
  </si>
  <si>
    <t xml:space="preserve">F¾IªB»üø¹ŸÃôˆÃ_x0004_Û÷3V_x0014_þ&amp;4å]8Ï¤–²_x000c_«´</t>
  </si>
  <si>
    <t xml:space="preserve">§;Œ^œ*!6</t>
  </si>
  <si>
    <t xml:space="preserve">cmg¬(ÃÌ_x0002_ÈOwŸnÖÕ÷ôt‰5Uû£}ž¼¤F1S_x0008_Qk!/_x001c_÷Û#é&gt;àË_x0013_s‰_x000f_Ém×_x001b_r‚_x0013__x0011_tí_x0017_­È†9_x001b__x0017_ðCãp†„O_x001b_n#N/Ã1_x0017_3Ú_x0006_ÚvúB¾RÅ¶ð</t>
  </si>
  <si>
    <t xml:space="preserve">N6_x001b_4#_x0008_¾wbVS _x001b_/¼Ýè[W³£_x0005_ÀÅ]VâiŸV)ÌV+_x0008_Z?n·˜Ù@Ù¤tÿ)u®Ú˜v€_x001f_-ãœ_x0008_†&amp;ï&lt;_x0012_ãóü_x0014_$ÛÔ)áún¬ò³2½H”öÿ¾×û</t>
  </si>
  <si>
    <t xml:space="preserve">S-4ºaÈßã?'¬Ñ1°_x0017__x0016_3çƒ*¡g ´_x0017_Bó%_x0012_°W	_x0017_AÊõ¾A}</t>
  </si>
  <si>
    <t xml:space="preserve">NË_x000e_lÕPT#åÅe~„ú._x0004__x0019_ÿð†;†¤ke2âßÐ §õLz’ÍD9ð´p«KCYk½ºs~=Ý›7_x000b_ñw_³¹ê</t>
  </si>
  <si>
    <t xml:space="preserve">.I_x001f_=ÕT_x0005_ÃxçGï£7T_x0013_hÚC„C›"upá#m_x0015_¹”‹Ø¯PÚÊd½í&lt;\þÔ_x001c_¿¯YÐ¼þ_x0019_þï9ÝÆ‹	F„ÃÉ{(/T‚¸®ZL_x0001_»üÑ0U_x0019_!©_x0019_iš»_x0007__x001c_¥äÜÏf¸-IC€‰¨Å$¯/ãnÂ§_x0008_9ÿ|Ð/ý'_x0010_A_x0017_ä²¡¿Ã_x001b_gÜâ_x0012__x0013_2ôá]_x0011_$Û_x000c_aéòˆš_x000b_ógxŒ‘Õ</t>
  </si>
  <si>
    <t xml:space="preserve">E_x000f_[àDn2ÜàšêŒÒ¿êe}(SÁ™u_x001f_Ã$ØÓ_x0018_&amp;¡hvÝ‹l:˜’QŸr¨]âka9xG‹–³rø@*Èît&amp;_x0002_g_x000b_ç8n_x0011_3»#¾ˆ_x0013_ü.ÓÂcY`° ¯€_x000f_ÁÅ¯S¼WÅ_x0005_õ·hH_x0002_r Ë)_x0017_%_x0011__x000c_(/_x0017_‰_x0004_ƒ_x001c_Ý!Z¡h_x0005_ÊDæI.’Â6¬æý;È›iH_x0004_#8—W_x001a__x000b_¢_x001b_1±šþæåçŽÌ«2mfÏ°'@´_x0004_Öj¹¥R½EsÁÊ_x0019_W7´¼_x0012_w½äùHE^t_x0001_ÅF”_x000e_´ÅÕ­!5Áv2E€¥áo_x0001_ òz°}{õãÄíïYåëµÐìXß¾"çÓµø_x0007_µ¦_x001f_ËÙÞ?à®Æ¿ížµ¥_x001e_8R¢µ‰_x0018_ÎVµž @x¸[gÞ½õ¦_x0002_Ë_x0007_q_x000b_ˆeõ¤_x000e_.œ}|s|ƒC‚z¦_x000c_Öã_x0002_]ìÚŽ¹²_x001b_­¼×._x0008_‚ÙÛÁÈ'] tlé©ýü×”_x0006_hA&amp;5z"_x0014_·ói6N-Þ¨tÿí·uÏI;tÛF20&amp;n_x0008_Ò™Èl/X¦_x001b_ÂO$2aŸVp‰_x0007_ÁQ•ìòyñWÅ(_x001d_÷_x0014__x0006_b=_x0003_!Úý	¼[]Üæ`ñvS¾Uß¬¹;_x0016_Åï(…</t>
  </si>
  <si>
    <t xml:space="preserve">_x0017_ŸÈ3­ÕÖùv_x000f_BSˆùsRå—3KÇ_x001a_âÙ\g_x0007_5~1H¤_x001e_ÓÄ_x0012_û.Í­Ëc_x000b_»p*y_x0002_v_x0004_-{±w2‡¢eGlfü¾_x0007_Œ¡%N!_x0017__x0015__x0012_§Cû2IŠSõOƒÉJ.÷w_x000b_§Š_x0016_Io!×ŠN‡fKgŽÂ_x0006_rt¿</t>
  </si>
  <si>
    <t xml:space="preserve">B°‰À»6_x0006_$p2‹Hˆi¹_x001a_Êçuü_x0013__x0011_)</t>
  </si>
  <si>
    <t xml:space="preserve">_x001c_á__x0005_2â‘¦­ñ“OicÎù¬yZœë¢[²CRy_x0004_˜Î·ß•O¾år¦n_x001e_ý2¢øIL€Ž0øë´Ê«®×íòe¶Ó’Ò_ï™ÝYâ›ÙßbÄTóU_x0002_Q_æ¬ŠØå½_x0017_”ò!ª§ü„_x0003_ÌÙc	÷#!çÒg•ä_x0011_£9_x001a_H¤@_x001b_×•GI)(ëJ‚_x000f_z(pO_x000b_h-éë`îYanfB[=Eµ$_x0001_4_x0012_Úl«_x001e_Ê&amp;ýt—3¯NXz{®_x0016_ß×Û¬Pá¹µŒ§Õw9t{?=ƒž%|¨2ì-?_x0016_}–_x0013__x000e_m³Î"úB¡ÛºUÓ_x001d_CÎqT_x001b_Õp7³Þ1_x001e_8õwÛH¦6ž_x0004_´¾S¹¤uÇâ)_x0008_ý?Cmì˜3ùÇ*_x001d_x¹¨"éR„5Š†Y®1¾{_x0001_ E¥Y[ãJ|íBŠqØl(ËÀÄ‡Ý¢&amp;S^J^¨Ð0_x0017_&amp;_x0001_ _x0015_)ªÿSÎÀrú{U¢ž€Î–Üû:®G²¿õDùØ«ž[BLµµ|“y€…}è‡_x0019_]_x0017_¢²o¡üï¬²¢wÀ2ºtñÀ­‰J_x0019_Ðeyóø§sS_x000b___x000c__x001d_‘_x0010_èü‘oÕù-_x0017_µ“ ±—n_x000c_Y–Ä™šŠPE§_x001d_Ô‡ÞpN_x0007_•½(ÿÇâG¨¬±È¸/–þwhÒÛžU_x000f_bÍµj½Ø_x0017_%W«qrþ_x0004_Û˜aÞ·Ø¯ÍxÃûi·çüßo	ê1ªb™ÔVg"À2Öª´9eñíC­˜_x0018_</t>
  </si>
  <si>
    <t xml:space="preserve">I÷m_x001d_-¸µì1ÑˆHô_x0011_i¶©oŒ_x0013_Ãß0…4’5·_x001c_ð–m_x001b_â&amp;ªéž÷Ù&lt;ô_x001c_úÌbéJ_x0007_V_x0018__x0003_b</t>
  </si>
  <si>
    <t xml:space="preserve">k	¯Àï+‹®6_x0011_¡_x0011__x0003__x001d_?”Þ¸g_x0001_Ò1×_x0012_Ò_ìVÝl}ÔD_x001e_Ë™)Ê0üMe_x001f_ÆZY_x0003_0_x000c_ÕY×'4_x0002_=×Ï‚öbS_x0011_z«0YÙr´_x0006_’¤z(÷_x0007_iwo%ŽÛåœÆbÝç¿H9Îz_x001d_}Ö_x0017__x0004_±p+ªìŽl“­·7ð</t>
  </si>
  <si>
    <t xml:space="preserve">¡xÜÞ</t>
  </si>
  <si>
    <t xml:space="preserve">páè˜:U¨g_x0003__x0007_;°À_x0017_&amp;¢àÞn¿è–_‚yJ™¯?7­ Ð©øŽé¡ÖÖÇ_x0001_&lt;ŽDDTÄ9Ø(£W‹Õ\˜=õ_x0014_V”“üÐ‘û•…„•š/_x001b_k}U3¦¢ÑÃ_x0014_ï_x0005_î&gt;ÍÓc6}ðã])d‘B</t>
  </si>
  <si>
    <t xml:space="preserve">šóä"_x000c_†"÷0¦1ðså„Ÿ_x0010_[&amp;ˆ¨_x0004_²xé£A’6ø_x001a_(¯ºƒù‹ÄEG‡ÝºÁXç&lt;</t>
  </si>
  <si>
    <t xml:space="preserve">\=½`Póœï4Wå¿Zn_x000b_È‡•dÕæLqHæýx'Ð™uî:=¬Œ…~®Ò_x0010_¶@Ë&lt;Õù£GÈÄ&lt;ß¦÷P#ËG9¾«Ê›_x0005_öhúqsÕ‡Î_x0007_ÅàûÓ&gt;_x0012__x0007__x001f_‡G¨îJŽ:s_x0002_qÌàY_x0011_n§×_—ã°_x0012__x0004_´QÙê1ÃÛî–_x0007__x000c_}kt_x000b_ú¯X_x0013_U]…v6núÜ5_x001d_&gt;ò_x0005__x0015_þÝ&lt;UŽ5‘ÿG_x0004__x001e_kVîyw}ñ6^éÒ+Cú÷VyH2þ~_x0005_ÓM®X‘¯Í_x0004_</t>
  </si>
  <si>
    <t xml:space="preserve">4VÙI?Á¤Zb~_x0017__x0006_*PD_x0002_&amp;†nÂÓól‹PË_x0003_ŠwËô·Ã©lg+á_x001f_ò;</t>
  </si>
  <si>
    <t xml:space="preserve">ÎÈ=Ç‚=ªsT_x000c_*Š	oSgcÉ©&gt;r½bõ›Ó¥zÛiåîˆÓ#Ibœ[_x000e_Šñ.šµ_x0011_§þ9^Þæ…fF7²Õ©Ç0/`dþ±Ÿ__x0019_Â_x0018_&lt;çŽ·#ô@_x001e_XïÊf“¼Ð_x000f_+skö$	M_Ûr_x0006_7TË½Ò¤BP2k4Œ;j_x000e__x0014_	7éÖ®·k1=3_x001c_Û_x001e_¸†#ƒ;Š:.ý_x0015_}È–ï_x000b_&amp;_x0002_Š~1âiÜ_x001d_â§È _x0019_‹_x0014_÷ÝÊäd‘‹h_x0005_Ò²UŒîûì¡=_x0003_ç “w_x0018_Ðî  _x0010_Œ„¼Ç&lt;Â_x001a__x0003_±Ha*¤qª7ah“¿l÷]¥@°QÎ¦_x0003_#W_x0013_òÁ_x001b_­</t>
  </si>
  <si>
    <t xml:space="preserve">5A[_x0019_z_x001c__x001d_I‚€¿j`•ÛÝÔƒ´šœ†_x001d_ô4»5w‡tË_x0019_GÓÔçEåV%¦J›_x0015_üÜ„</t>
  </si>
  <si>
    <t xml:space="preserve">o5S_x0015_®»×týxaòÖaà°rÔF˜_x0005_Ð_x0006_Q³Íæþ&amp;_x0018_j“_x001a_¡¿_x000f_™¹ÄÉÿaÂLöÚ `4P_x0006_™²R¿}º¬”¬¤ÌÃ½¥1r€zÖ(</t>
  </si>
  <si>
    <t xml:space="preserve">l_x001c_{í)Î›÷Ÿ</t>
  </si>
  <si>
    <t xml:space="preserve">¹O&lt;”¼¬q·ï_x0012_yâïÖ{B_x001a_ãSWÛ¬2^2 à~|_x001a_:ˆÅåÅ³_x0006_Ì.rÔí</t>
  </si>
  <si>
    <t xml:space="preserve">œ•@%âW_x0005_`</t>
  </si>
  <si>
    <t xml:space="preserve">_x0004__x0007_K_×_x0012__x0006_?§äù„³Ø¼_x0005_T1_x0012_™XK]…ô`:ì|×k¦ù_x0006_ÙQ3N/ÎS¦ØZ¢</t>
  </si>
  <si>
    <t xml:space="preserve">_x0012_1‚wH¦Ë™_x0010_ƒ¢wX_x0018_û?Ä_}?}ƒ_x001a_ÀÕ«_x001f_f¨Ýëëã&lt;n{ïî#Bõ–?'¦ÎE-_x001d_U+dw*”¤§_x0003_@_x0010_™^ŠôJljL3¨Bm‡k®çŠƒK¯·Ø³EPÎ&amp;²è-åë§¶±rªE†c_x000c_ç¯µ&gt;Ì¤ºÅ_x001f_HÞ ßk2c._x0013_ËAOï“è¦_x000f_ƒ3¢_x001b_þ"-d|ˆtø02_x000c_Ê?Eä_x0005_sþÊvW_x001b_c_x000f_°Ë™ç4_x0006_›_x000c__x0003_X[@Ê$ä_x0012_U+¨ñlÚ/b¸rÛ"Øø±ª8æÃqÇí˜®_x0019_CA)š±ée Œ.a_x0002_dšÃÙkÖÞ°_x000c_”®û¨þ¥èwïH[ zUeNTÌJ®#î™{áaëä¤Þñ-</t>
  </si>
  <si>
    <t xml:space="preserve">2_x001b_X ™Á€_x0015__x001f_?ÀÙ?=Ä_x0011_Â€á«a_x0006_Š¨£Ï	Ëj×ø VÉ`(-ž</t>
  </si>
  <si>
    <t xml:space="preserve">€ŒIàÕk_x0006_*¸kÿ–šc¬æÑ³Ã/~É7_x0007_N~{</t>
  </si>
  <si>
    <t xml:space="preserve">_x000e_dšñ¹xÅ‘¨ˆ_x0003_¨”_x0015_QL¹‚¹_x0019__x000c_æÐ‚ã…631Ì_x0011_÷µáVÙÙñéuuË¢YrÙ._x0004_Úzge€#UÂso &lt;ª_x000b_…§ú;Áu_x0015_gÏ·ìQ–Ò_x0013_à_x0006_Ì¢_x0003_šÏ¥_x000e_÷ð_x0001_ÂÚ _x0006_Ëü&lt;µgD_x000c_Ø«2=Ê_x001e_aì4ßîJøBâ9Åì±o_x000e_ê$Îa”xX_x001d_Á®´×(rÍˆ|_x0003_ªC×5eò[«í¥WXi_x001d_ÅÊùuCó(_x0017__x001f_ÿ_x0013_«tÐ`4‚L€¸Þ9‹|_x001f_m•š"_x0011_qFtPô_C)›I¾øH˜_x001c_™°»ÖW4*¹î«£•Hˆhïö!'j8¦ _x0019_›àvÁgŠkÇÔ–ëÙô&gt;|±fÌ1X*R¡´æU‡›«¾Ý·^æþl]DŒD‘7_x0004_&amp;4Ç$f”Àâ_x0001_£œ_pQ_x0006_ž$í›€rëAÆÔÕû°ÜÁÑ²ò;ÆÞ/+_x000e_AÓæ»†Uò</t>
  </si>
  <si>
    <t xml:space="preserve">Þ…‡MBµu*A¥®±tÿy_x0003_¯eÅi&amp;@…šÍ½æs°@bÜJÖüOÆØd¾|sí’Oé _x000c_ï}_x0016_Œ%BYÆÿ_x0017_ÖÄÀ™Í5!óžVVF'Bô_x0010_iÌj†¤_x0017__x0006_&amp;iŒ4£XetC€±]?ñ°\q_x0017_–</t>
  </si>
  <si>
    <t xml:space="preserve">y!RáçYà¡~ŽtÛ1åŠƒMlú®r_x0010_OD´GÙ</t>
  </si>
  <si>
    <t xml:space="preserve">¿^_x000b_³</t>
  </si>
  <si>
    <t xml:space="preserve">Äðmk\œ]J_x001f_Á¦Îq_x0003__x0006_ï&lt;Ð³_x001c_¶ý8NíÉ_x0011_l•ï¾2þ'œÄ7_x0014_*—ïÍ#DWòGt¹›!ÐÿdñÐ©êÖJ_WŒHÂ_x001b_„³Zu&lt;heêQIjÐLñ_x0019_¡¸_x0003_RO</t>
  </si>
  <si>
    <t xml:space="preserve">-S2_x001a_Á‡3º´q&gt;Ð_x0016__x001a_ø&gt;‚nÝ¹3_x000c_]ïZ_x001e_×êm‚×…¹­ŒŸ's_x0011_ÄSÆÕ_x0019__x0007_ANõÛÃñöN‡sv²_x000f_&lt;±6_x000c_Py&lt;/2ªôÍêˆ2_x001d_— °¯«_x0018_½"V§ìaÿ_x0013_lÁ/Â±¹_x0002_ÄËa¼_x0008_“X£ã1C¦@ê*‹n®%³IgûÃÝøéí_x0004_‘_x0014_ç‘Á4èG§_x0011_ì–	iÒz;ÓÅud¸‘°é·_x000c_Ú°_x0010_fýHóS0_x0002__x0019_GÊk3Z±ªu—_x0007_8šõ_€¦_x0017_7¤4Ä"”HÁæpÐ¶_x0017__x0012__x0007_N_x0008_à"]=Tú_x0001__x000f_*#öQQ_x0001__áÓB ¿`]PÔûX¸_x000b__x000e__x0017__x0005_ÿk2B¿¾_x001c_ñ½}¿»¨‹+_x001d_Ë¢w¸Þæ=ùëáubi_x0002_9Ua%H _x0005_ˆœÔ¤á</t>
  </si>
  <si>
    <t xml:space="preserve">¤xæÇ!</t>
  </si>
  <si>
    <t xml:space="preserve">ø»àðEƒe–_x0008_F_x0007_V+à_x0018__x0006__x0018_z¤Ã¹ð‰bü!«C™‡®â_x001a_Ì:_x0003_óßx&amp;7;†x›†ü”ÕY²_x0016_Í_x001f_ê®iÚV—W‘ëº\I#³™_x0019_¯Á_x001f_¶Ú’X—ÚR¤m_x0017_2¯¥&gt;S$l»_)L…§³_x0004_ìÔ¯Y</t>
  </si>
  <si>
    <t xml:space="preserve">Ëa-_x001a_iâ„wâà:èÇ£Ó_x0018_«õõHÎn‚HöÃZŸ\ÞQ«wn»ß</t>
  </si>
  <si>
    <t xml:space="preserve">_x0018_jB_x0008__x0017_ŸFUêÊ_x001b_áu²PµÙÔÐôœžuùámJ;áõx”Ô</t>
  </si>
  <si>
    <t xml:space="preserve">_x0013_´5P</t>
  </si>
  <si>
    <t xml:space="preserve">L‡_x0017_Ú—k[cd¢ø—NéŽÆÒË&lt;!_x0010_j_x0018_³Ë?šŽ˜|*ßÃ×ú`_x0015_jõAi¿ÁÜÖfÙ£.¼µ_x000f_ùXÃÿ_x0015_bˆmô\€—ÿÆx}Ü_x0014_vj¦&gt;Äé€f‹òAÊÂ‹E3GÄ_x0017_ÚNä’—òjBT¤~¤Ãøžl&lt;-Šr_tö³Èî‘áË©	ó6L»¯ýá«~U)ÿPKŠø §mÙôÎ¢_x0001__x0008_&gt;©®UZH7Ó&lt;©’B_"ì÷_x001c_sN_x001e_ýl_x0012_„Ú</t>
  </si>
  <si>
    <t xml:space="preserve">iìJ³ °Ù‡B`Þ	»N„</t>
  </si>
  <si>
    <t xml:space="preserve">‘2§Úµ’_x000c_GÏxž_x0002_þ°®V_x0001_þÁãÔÔRÀÙ_x0001_Ä¦¢Ý²÷l_x0001_VöE¶ó0'ö~Xu‰È_x0001_ï_x001e__x0010_¾T_OÚ÷Sa_x000c_L_x001c_½üb&lt;!Kû.¨ø_x0004_t_x0017_¥˜…‰Â‚_x0012_´Åó_x0017_ý¿Ö6_x0015_'_x001f_z§_x0008_i?_x001d_n&gt;Àš¯_x0015_øÛ‹¶ÓñÐlbÑÍ×&gt;ù jÀ[hŠLC°–Ù	¨p´Èõ€k8¼Ã</t>
  </si>
  <si>
    <t xml:space="preserve">}JdääØå</t>
  </si>
  <si>
    <t xml:space="preserve">t_x0016_…D’_x0001_X´+=tDüj_x0014_ó_x0011_t_x000b_äC›ÄMØRÞi(¦Üó½ŒÅ¹òÈ¹jª)¼¦_x0017__x0005_[þS»˜ºª§à_x0016_2_x0016_]ov·ºY·;_x001e__x0010_b_x0018_Z1¨Ï jûÓì_x000e_í–ÇK‘žHñ¨_x0019_ùÛ¡ŸÝiù™Ú?¥`©Æv_x000b_97by´D_x0013_M</t>
  </si>
  <si>
    <t xml:space="preserve">_x0015_u	9¥Å¿ÿ&amp;Ø^f††î@ÁŒ–¢xÍÕöüorŸíííOýN—jÃùv_x0004_fþc¨Û~Ë</t>
  </si>
  <si>
    <t xml:space="preserve">SS</t>
  </si>
  <si>
    <t xml:space="preserve">y®•4ŸJJ­{Ï+_CwM—´&gt;«—»_x001c_</t>
  </si>
  <si>
    <t xml:space="preserve">÷R.pOüg_x0007_¤ÅŒ‹“#¸'p_x001f_kI¿x7¥ÝÚi:_x0015_ˆ°¾÷ÿ_x0016_Rhß_x001b__x0019__x0006__x0014_Y`¿Äiv®Ñ–gë‘Žú[lä”oƒ¹=;™_x0011_Ä_x0004_!×~á~R’ñ¿Ö\Ñ&amp;Ð1ÁÙi÷)žîF6o¸©‚v—-</t>
  </si>
  <si>
    <t xml:space="preserve">y«|=Ä—"ŽÒPB§þ²ås[</t>
  </si>
  <si>
    <t xml:space="preserve">éû_x0002_4î_x001f_Úð½Xë¼¹ØÙ"ßò›¾1¾;D9_x001d_ÿÓ3$ïúãµ“mI~WÙÂbø“M\BMù¡ÅTÊšæ$T</t>
  </si>
  <si>
    <t xml:space="preserve">šˆŒcî(qª._x0015_ËŒ%ÑQ˜þó®±&lt;º_x000f_¯$·çT‘sûr¨Ex¸y¸5›ïÃV’y·ué_x0003_%é_x0013__x0015_ýˆ!8q*ÐTÏwú0ÒA0Ì9}_j½Mé_x000c_e-âß2¥X©</t>
  </si>
  <si>
    <t xml:space="preserve">Ux_x000b_ùâ\¾ï¥_z9ªk	Þ</t>
  </si>
  <si>
    <t xml:space="preserve">_x0012__x001a_Rß˜¯†ÿYïZxËñJ·Ÿ_x001e_'ëXotEƒ(_x0007_bþu_x0012_Ñ_x000b_©4Ã¬!¨ùFUE‰ª“è\«7^ƒ7…óë›~#aej7…</t>
  </si>
  <si>
    <t xml:space="preserve">»ÖK_x0011_”_x0010_Ã¬IB Ó7—SlŸaY_x001d_ŸÝÅ</t>
  </si>
  <si>
    <t xml:space="preserve">ÿ[e_x0003_¼ Ñ_x0014_×Ê_x0013_õ¥–NÐÐ_x0005_•ù~}rcQ_x001e_½íxê!Ò’j·$Tþè0è$:cS&lt;Ãv~*#*.—†Ãù R:t</t>
  </si>
  <si>
    <t xml:space="preserve">!_x0013_¹ÿÚ8_x0014_-uRÂTŽ_x0015_÷Þf÷_x0016_ºÉ8i_x0010_­Á'x²_x0015_‘H~ØËG5_x0011_]d­</t>
  </si>
  <si>
    <t xml:space="preserve">ßn9Ü_x0017__x0003__x000e_Jí²ñ5_x000c_c€MòfõÂè:FTÚÒn¨mŠ8ì}Œu60ªËu·_x001d_X!„K-Â_x0016_me°_x0003_™&amp;Qô</t>
  </si>
  <si>
    <t xml:space="preserve">¼ÿïö_x0012_</t>
  </si>
  <si>
    <t xml:space="preserve">ÂG_x0019_˜õ‘ª[•à­ø­S¸'Ë‘_x0010_rÙEwÖ‡_x0016_Ç(W¢çÎoƒñì€cÑÝ‰¾_x001c_0OE_x001b_öÞ	ÿó)@_x0018_P7_x0017_€6ƒtEîájS_x0002_ÀÔ_x0004_º¦Cg9¸Š‚Áf}\_x0006_ìœ&amp;g÷¤£jaÔ¢™¤üV_x0016_‚ðÍÃþã^ªÜ$IHÄQ_x0003_—êC;ÇY›¿GýÔâ_x0015_(Þ_x001f_½¯i&lt;_x001e_Ÿ¬_x000e_Áú_x0005_ÔìFp(¹«C_x0004_y_£¸¹»_x0017_;ã_x001c_Þð¤ÅÕ&lt;_x0010_ƒ_x001f_$±To•‰_x0008_è_x001a__x001a_rƒ™i+‚&gt;Ó¹¥'êÏsÝ@²CÚè^T•³ÝäF_x0011_¿_x001f_K¢žCÔÉæÐ^ÊÙ?ó"tÐ—ÆKk´õ‹_x0005_Àfn­wþTÖ¬±×jç*_x000f__x0017_×_x0011_d_x0008_ýL9ë·’Örñ­Ýy@j~CAü_x0002__x001f_ëÃ‰çB</t>
  </si>
  <si>
    <t xml:space="preserve">!bè0ã_x0012_­_x000f_M_x001f_Ù›_ ÆX9ÐeÃˆ*z_x0014__x0001_°m@ÿà_x0005_/	ß©¨_x0017_Ýî_x0019_ö“è_x0010_Æ_x000c_i&amp;$‚TÖÐ•2o¥¶7f_x001b_"Ž\&amp;_x0012_•H××ÖðW÷ù÷D í×°)rõV8n_x0019_~_x000f_Ã3_x0019_º3ë_x0001_¬þä_x0002_5Ô`_x0018_½Æ _x0011_Ža 7iŸðÏr˜t L"TØ-þ1^YÕ_x0007_°È_x0019__x001c_ãw_x001e_ÁúŸ#§kì4ž_x001b_âÎ</t>
  </si>
  <si>
    <t xml:space="preserve">Ž&amp;Ñ—š›ÒšÐ_x0001_±ç~jÁy-t_x001d_zÿT^Û_x000e_&gt; ™_x001a__x001c_ÜÍ_x0010_ø°t</t>
  </si>
  <si>
    <t xml:space="preserve">äØ6‹~_RšØZïx®_x0003_ÝU~ˆ›ZY" _x0007_18_x001d__x001e_ª{_x0013__x000f_¬À(=_x0003_Y_x001f__x0015_…ûÍfüO{ÉIÎPÉ_x0008_|uûÀ_x0006_LX;ÜíXÙHézßVå#š¯Ÿ_x000e_p¾!mõÎš&lt;/–_x001d__x000b_V_x0010_µuâû¢»Ì_x0017_ÄxL_x0006_	Ú5Ó®1yˆ ±2Ô”³xv_x001f__x0007_M_x0004_^_x0018__x0014_QE_x0014_!”¾j„¹4UÍ_x0006__x0012_›ôÂi•‡ý”L”RßSAxE(g_x0006_­&gt;`]HÇRüLR}›3O€¹Œj;™ctÔ5ÞpˆødÑµŸ¨N_x0016_—"–.ÔŽš¬{ôÑX_x0001_k.…_x001a_£Æ^oh1äOÃ nü¼&gt;Ž_x000c_}!]{</t>
  </si>
  <si>
    <t xml:space="preserve">è2¸ˆwíŽ&lt;q²dÄ¨¹Q„_x000f_oJ›tq®mëW{Q_x0017_v(3ƒá%Pa/-MC6_x0016_®+Ì_x0005_Ê"2õ.X;[paÍIóc_x0008_}YK¨|"f‡&gt;Ø_x000e_ÈþÖdah2_x001f_EÿñxZ_x0002_ŠðÛWí…ÕÅ&lt;:_x001f_éåù£§_x0015_APˆhŸ6]eøL¬_x0001__x0018_ŽÍ¯Qã˜Õ”6 bÎÅ:!ïñ_x001e_îVšwËu|A+e_x0002_4*¡¸Ú_x001b_‡u—µ^ñ¹ž8?ü.&gt;_x0016_’2kB¬_x001b_ïä¸_x001f_E¸ øEKW&gt;QYÄÓ_x0005_Çµ¡ˆÛ#k_x000c_„écß(¸€[W“po&amp;VÌmzŒ_x0019_¼‰7ìGÐý_x000c_¯_x001c_ž_x0018_%‘ˆ@0ç6_x0004_ñêÐ#h|_x0018_¡_x0012_oê²˜(Ék/DerT¨štq+_x0002_TŒ?6¬_x001c_}¡Ò_x001e__x001d_ö_x0011_ÁãËñYügŸIZ&lt;i‹_x001b_‡;5_x0019_+ö1Sìi˜@t.w*_x001c_Èbªmd_x001f_¡Ðc?M§îïú3_x0019_\</t>
  </si>
  <si>
    <t xml:space="preserve">rŠJHqÀé®Ó_x000c_qÂu¥_x001e_I_x0003_w"ÙÐ¦KSÈ–Ä«_x0014_}¶ôãBJn´˜³6èÇL&gt;E5-_x0010_mÔ_x0006_—µiU-ëvGhPŒŽ9ãû‡—_x001b_Þd"êÕ</t>
  </si>
  <si>
    <t xml:space="preserve">ëÑˆé_x0017_–Vðq½®L_x000e_)\Ø}¥œÚäµ_x001f_Ò¶ýï§Å3ucÿ›_x0019_é</t>
  </si>
  <si>
    <t xml:space="preserve">r_x001d_Dœi_x0005_cx´/Ãi¶UŽJ®à8¢MFÓ`å1oz ]OÂSò[ÐÚ_x0006_°Ï_x000c__x0003_¯ƒzQÿ‚_x001c_¨ô§ßZ'»nÁgP¤ÉÞ¶ºàL°ºßåÉ4_jè_x0004_çþÏS_x0011_Ñ</t>
  </si>
  <si>
    <t xml:space="preserve">ÿ­!I_x001a_í›¯NAÇw»”]ê_x001d_mÚÒù6³£ˆc&lt;Ì&lt;Ø</t>
  </si>
  <si>
    <t xml:space="preserve">óx_x001f_bñÞÜV&amp;®'_x001d_QÉ_x0010_]Kç_x0004_F_x001d_¶¡gõw„°½ˆTMfÚÚÃïT‹EA›</t>
  </si>
  <si>
    <t xml:space="preserve">îŠ0)Ó_x000c_0Àß¤3_¶æh</t>
  </si>
  <si>
    <t xml:space="preserve">_x001c_ÕaÕsž;† –…ñ</t>
  </si>
  <si>
    <t xml:space="preserve">§EÍmÖ€? _x001d_»›_x001d__x000f_&amp;M·P¤_x0013_©û3ê6.êTM9‘&gt;3=x_x0013_7Z_x0008_Qõ:ˆ_x0016_?_x0006_¢_x0010_.Ë¥_x000f_g•_x0016_ÓýàBc_x0007_­þî_x0016_Ö‹Ó#B(îa_x000f__x000c_Q</t>
  </si>
  <si>
    <t xml:space="preserve">¾è80ÅZp•_x0018_øÞÇzwJ~8C»˜•…$_x0016_BÁ ˆùlß½­._x0015_PÁô\·_x0011_2ÊÍICáûƒÐ“Vön–ž0xl_x001a_Œ„‚ú4ë|#+j†Ú$¼€@q</t>
  </si>
  <si>
    <t xml:space="preserve">'~\×÷+xîš7S{_x0007_þ0„¾GÐ©‰ƒbië_x0017_‹K(WB¥œ•c¸Lÿã_x001f_›_x001b_[_x0017_MØÑå_x000f_ùy€4ùïcàï3E0µ™Üš_x0007_]¤âV_x001f__x0005__x0017_Çúù(_x001c_lža</t>
  </si>
  <si>
    <t xml:space="preserve">ïèÐF&lt;žÖF†b¸ü_x0004_…_x000f_©Ÿ_x0005__x0002_ÃP´ŒÏf@1_x0001_&lt;  ±RrÖ_UÄ»U‚˜</t>
  </si>
  <si>
    <t xml:space="preserve">ŽÕLÌ	_x001f_§ötåàUùf©rìØ“÷£Á*˜_x0013_Ü</t>
  </si>
  <si>
    <t xml:space="preserve">4ÀÐª_x000e_#fW]EyÅ} ®¿îî€œ_x0016_ˆ9_x0003__x0003_À°:@´_x0005_ö~î:#Ñ¢4lÑü_x000e_É_x000e_Ý9‘98Ð7;:_x0007_x_x0018_Æê‰Ø[L_x0016__x001e_Œ„ýí_x001a__x0010_Õ_\ÑL_x000f__x001c_€-E%…-q_x001a_._x0016_Õœ_x001b_÷6_x000c_A§Ü¤¿&lt;ªg„_x0005_ÙÏðQp_x0015_2²_x000c_Î±1|u•Q_x0012__x001a_‚^[&gt;_x000e_6_x0015_-G¶PÕbÞŸ_x0006_“™Ì F^_x0016_¾Ävz{ „Î¦!®_x0004_µ{G9ifànlTïZK[t_x0019__íâTèÄÊ_x001d_#èš¿SþÅ‘ƒu	&lt;_x0001__x0003_=Fñ_x0001_ÝP¡ÉÑqž_x0014_JJªÚ%‰ÙvP‡»g_Ï7x_x001e__x0001_ÍäúX_x0006_Ÿ†Ÿî:øe²OÛ0_x0016_ådr…°~_x001b_º_x0015_äæ_x001e__x0001_º(_x0014_D’ÿé_x0015_Ù{$’R»êsWôŽÝ^&gt;}‚É_x0016_&lt;L_x000f_E¼_x001e_o!_x000b_Âj®t4Æøî_x001c_w_x001a_»#íR†%uuÑ	þYP®Î¡ÕUÅ³¤ÿ_x001f_þ(_x0003_vŸÄ‡#€üÐWé[r~U_x0017_ºÍ‰IªZÿ¬¦}pâtêáÌL_x001b_Üú˜&amp;ðf[ä_x000c_Ùi¶ükt_x001a_l¸áSD	{#_x0007_‚þl„™BŒŸ]mé-[_x0016_“Ub	_x001b_XÒæ_x0008_P¸ñú3_x0006_/_x0019_ÈA^.a_x0011_SúsÉ_x0019_¹àÌxß§“:_x001a_y_x0017_A_x000b_k_x0017__x001d_§èªŒ)U_x0013_Ê0ðùMI»Ã¹Eôˆ–«ãb^_x0005_«_x001d_R^ëø•G±!Ý_x0018_&amp;«“_x001b_ÝèWñ¡ëý_x000b_ñtäx%îÄòCÉE€„±0Ï_x000b_Ã9@×*Å[ŒþvK½_x000b_‹™_x0016_Eó÷Ø«PcN@Mq¿7£š&gt;˜7</t>
  </si>
  <si>
    <t xml:space="preserve">Öò6á£”Ï_x000f_!</t>
  </si>
  <si>
    <t xml:space="preserve">­_x0006_¶yZ"µ_x0008_™.é[¢™¥6ØÜë	_x001f_Å÷_x0010_žÒ</t>
  </si>
  <si>
    <t xml:space="preserve">ÐàÚö™Ÿ</t>
  </si>
  <si>
    <t xml:space="preserve">´ÄÑ_x0007_Â_x0017_íŠÖtÀªj€ü_x0017_IåëDàšû—ûöœÙ"ƒ•‘¿ÓÄ½HA‘¡T1_x001d_.P d’€_x0001_C\µË›ÍžÔ…ï_x001e_º‘-VÝ“¶_x0011_ÎÔ/l_x0017__x0006_JîÓK_x0011_+ê_x0002__x000b_œ~_x0013_ycëzc%½^³}xÈ‡</t>
  </si>
  <si>
    <t xml:space="preserve">°_x0010_4_x001f_’2aNÔcœX£äø;“2G_x001e_ºLêót›Å&gt;ß–_x001f_²îDQ_x001a_#’!QÖ/öD{¾_x001b_á_x001f_”OàTºlf‰_x0005_û_x001b_É ã5ªŠ_x000e_½_x0018_8Œ0a¦¿†‚_x0010__x001a_2“_x001e_ì=hæENÊ_x001b_¾Å¤ylR</t>
  </si>
  <si>
    <t xml:space="preserve">Î _x001b__x000c_ACÏA’</t>
  </si>
  <si>
    <t xml:space="preserve">oÚ}lû3èÖXF_x0008_†—À¯Ì_x0013__x0005_EG…q_x001e_›	è9a™¥G}}Èâ¾ö_x0004_ÀL¡o_x0015_—í•Îú@Ãœ3?‰¯*©†»</t>
  </si>
  <si>
    <t xml:space="preserve">¿h¶ˆ¸¾©’_x0015_¡¼ù_x0019_0_x0001_¹ªô_x000f_oã_x000b_ÅV¢'º'33Š­räÊÔ‡µÇ1xé±xZ’Öéu½‡ß¶Ÿ„Wß_x001c__x0015_¾Ø_x001d_™1;PáÄ:_x0010__x0017_Q_x0001_»_x000f_þ¨$7_x0015_Gö_x0003_ááÂûƒ³}¬G˜ý¾¢z¼lÝ_x0006_ÜÇðÍÛ hÎ_x0011_b®_x001b_…ü’™</t>
  </si>
  <si>
    <t xml:space="preserve">N8ÙÑX×_x000f_^2è8w.‚íŽô</t>
  </si>
  <si>
    <t xml:space="preserve">Šó&lt;)x‹FSL_x0013_UŠºú5ÙË*_x0006_XÎÿ–YšŽ_x0004_&gt;n4øßÈ_x0001_l¶]ë9Ü7rl£W¢Àé_x001f_‹1êÀyl2_x0008_Á‹€_x0017_áÂãPP3tƒsÈUdÛ;Ý.Ïƒ'%2ßŒÝ_x0001_ÆÕ™bÑH—_x001d_]s•Ýâå†ñ\¹áÚ_x0015_VËê^?ÒÉL­_x001c_é3vju€	˜ìMU«’$k`</t>
  </si>
  <si>
    <t xml:space="preserve">dPyD±#_x0016_º_x001f_–^X)wõ_x0006_yæ6VK]ÏS‘"G_x0016__x000e_nâ	_x001e_×éfCFe_x0003_'«­_x0003__x0004_‡¶jÅ/—Aiiôýù¶»}Êní2Í¾_x001e_˜x$_x0004_0˜_x001f_Ÿ¢A_x0004_‹àWh#p?\10_x0002_šhŽö—°_x001f_ã¸Ÿ4®v÷2o6cÂi%ê?ŒÖ|3_x001a_¥2Í!ž7k@»_x0005__x0011_bÑ;_x001b_(ö±0šJ›_x0002_%&lt;…</t>
  </si>
  <si>
    <t xml:space="preserve">OÆ_x000e_Ü_x0010_„|B[TÄñ_x0012_•ÓRZU3É…Åyf'¯œ_x000e_o‡4_x000c_R«m~@p^_x000b__x0008_½F</t>
  </si>
  <si>
    <t xml:space="preserve">rOç_x000c_ì3_x0006_SÐLEÒÔ|5Ý‚"’öõí</t>
  </si>
  <si>
    <t xml:space="preserve">çHBL7¸Jï=ÉÇ_x001c_</t>
  </si>
  <si>
    <t xml:space="preserve">v×6O’“š_x0002_:è²9¹ï)_x0013_2"aqµ¥7Hë¯g2jŒ¸«.Ÿ¨_x0015_)\éÀ_x0003_^S_x001d_Fi•S+ËÛšW¿ŽOÃ±Í|ƒ_x0002__x0008_¶Î˜I€Kïš_x0008_Äõér¡C5&amp;šæÎÊÙ¼ZPßoº_x000c_=ôÁ©Ú@Ê_x0017_º_x0014_¯ƒ@:ü­äïËp©41¿\³cÉ*®íOÔÿ(\LCYTL-¯S[Wiì\_x001c_¶/azß?¼_x0010_uøÎµJG</t>
  </si>
  <si>
    <t xml:space="preserve">	6ì˜²¯=œ~~‘^%;°¶lßNðË_x000b_ÜñP}gGçDklñÌ\itUúç&lt;ïµUÍÛ‰_x001c_¦–1_x000e_Ì¬1^ºãÆ\_x001a_GºK4"—_x000c_ËöØž–6üÑ</t>
  </si>
  <si>
    <t xml:space="preserve">-F/V’^Ÿµ”÷_x000b__x000f_ëq_x0016_)o»_x0016_öÅ¯`ê«»ð§™Ã</t>
  </si>
  <si>
    <t xml:space="preserve">G_x0010_O¬y&gt;ãhA{Ó_x000f_‡¿Üý£žÕ4ñ¸_x0012_*ÑÀçÎç_x0006__x0011_@6D}	dRµÜJëíHc;GÍ_x0004_Àº_x0002_}e$Ö‰«à›k]_x0010_E«›ô£›ÚG­—UË¢Ð_x0001_#¹™"—mW</t>
  </si>
  <si>
    <t xml:space="preserve">Bi‚~£ê_x0018_ó-¶ç–_x000e_L+C$š•N1B‘ê©Š}Ý)8Y_x0013_ƒ¤£õ^ÀŸW_x000b_6ý•I×œ¨Û®ZémÔl</t>
  </si>
  <si>
    <t xml:space="preserve">®eg6_x000f_ØÓò+{a\_x0014_Æãì_x0001_EØX-ãDÚË$®=“dl&amp;M_x0018_h¦I_x0012__x0019_.ûf¼¯þƒ±_x001a_ûQÑóaê¬_x000c_‘ûZ5Ä_x0017_k¼JçâA©ÖkóQ_x001f_Á¾º*`«‹_x0019_Š%zM_x0014_Møª‰oŽä'UJsGLÎÂÏ_x001a_½Ïn°_§¹2DÌVïckXÛv°ªéšËŒŽkUÄãér_x001a_÷Rz]'…®þÛ_x0003_Äo¹¾gò×.?]øBÒY_x0005_~NÛH—&amp;_x0003_)¢_x0011__x0014_&gt;ì Ìa&lt;A¤Ô¸_x0016__x0005_¹Ëp8(pf+©_x000c_×|5å6¶Ÿ·ÂLño_x0001__x0005_Íœ½´*3ÒÌª]_x000f_Žú_x000f__x001f_‘)^zåÍñE_x001a__x001f_Œú.4ÍM“ÂÍëy˜_x0007_´®rä:_x0012_šf_x0012_€µ×‡Â÷_x0016_Ì_x001f_È˜äc¨ø_x001d_/Ô¿Cc_x0007_{›_x0011_ï†ÅŸ_x000b_²_x001d_žðX$ËŽWcxƒÛ}²	Û®ä_x0004_á}f G._x001e_CÐÞp_xpÄ½_x000c_ÆÉlªòQ_x0011_Ê_x000f_­±u3ÈŒN ÞÎáwÇAä„ÝÉ8ü_x001c_èÃòJNò_x001f_</t>
  </si>
  <si>
    <t xml:space="preserve">(Ô§_x000b_4_x0002_›/¯©Î@%™U#¹Ã5Ò_x0005_7}Ñ‹âÂKýò_x0003_›_x0019_i_x0019_h»à_x000f_6šì_x0012_rs_x0019_\÷’d’¦MBD“Ì_x001c_+m¶Jªc”p;²*_x0004_?5ØMñZ@:d5</t>
  </si>
  <si>
    <t xml:space="preserve">ÝÚ_x001e_v©6à^ÓßX®_x0007_;œ¼o¿QËœ²áó÷Ï(3UÕw_x0011_‡di qÎÇ_x0015_ÛT1Ç</t>
  </si>
  <si>
    <t xml:space="preserve">ÒT‡+ì¿\±¸žž^= éãKÕMÏëgfÑ†›þÏMM_x001f_®ö%¢M&amp;w¦ÛŠÈ_x000f_lAìVŠ½Ÿ_x0008_\‘Ø–ˆäXÙwýo	›±UE„_x0017_]aöçáF_x0016_</t>
  </si>
  <si>
    <t xml:space="preserve">©a_x001c_(O_x0011_ú&gt;„(¦’ÒWî%ì˜</t>
  </si>
  <si>
    <t xml:space="preserve">°!ÝCÀW¯ÎEnÜ&lt;RÛ—pp­öÙ¨ŸÍ¸Þ_x0002_nÝ€;·9œU#¶_x0005__x0012_Œm&amp;ÁôÁVŽ&gt;bifaÚâ¡Í_x0007_X_x0006_h¸úâS&lt;õg&gt;Þ_x001b_t[§¸%v½š_x000f_ÈÜS®Voá_x000c_É:²¬Îýª×_x0006_âÐ)ë	e±û¡¨CËl+_x001b_ÈÎNè1~hN€]_x0006_r½Nhu_x0006_’ë(_x0017_¬n?_x001c_?T1 )OßÊþ_x0016_†òñ¨_x0019_Œ T_x0016_0:ìéü_x0005_BˆoÏ•™m|¹`\N¤ÈKö“X–8_x000e_d._x0002_]âW[ûXXÿ_¦é+T'®©)|Áó4«V±5‡ßÕÅ_x0012_ìŒÕç¤¹ñ2ÿ_x000e_Ì`ÍõPÂ]ëbëçÃ~À¸Ú¢ƒ¡4oÆ½v©˜2{G¢Ï_x0017_/xgÇP1;o¾</t>
  </si>
  <si>
    <t xml:space="preserve">Õl&lt;÷_x0008_°OI_Èè+_x0006__x001a_AØ›¾_x0019_ÈÙ¤RtÏ2M´;&gt;+ÉYPÌÐ(±É qìšéYñL‚_x0006_²1BõWo¯š™9o_x001d_ƒ.û_x0017_îyDbó« ùªëÆ°=W½Ü&amp;_x001f_ÌÈ#•KŸ~é%\}_x0007_|ßåõÈKý2_x0017__x0012__x0012_gæUõ_x0011_‡õ¸9M_x000b__x001f__x000f_¶ç\¿_x001a__x0017_E…_x0003_Å_x0010_ãÜì_x0004_žú'øu@šÕéôl‚¡ƒ˜ªiÇÌR]&lt;…%‰3¥M&gt;8ûR²_x0010_õª²Z:l^·ÜO_x000c_¾°Öæ&gt;&lt;v =€†éˆ£ÿ¶³d&gt;‰Pp«_x0018__x0008_fŒ&lt;__x0008_Bº'Æâ_x000f_9|—_x0003_¦&amp;&amp;[€_x0015_;’­¹Œ*sQÄSo×\†)cv_x001b_…i{	øâáÔ[&gt;_x001e_TŠ_x000f_hçOQÀJQTuä««_x0003_`_x000f_phÂ)^/é(³€À_x000b_Îá9!¯ka?6_x0018_µ×ú_x0001_ïñ§Œ_x001f_¹¡Ï§_x0018_š‰</t>
  </si>
  <si>
    <t xml:space="preserve">m¦E[_x0005_j/@·S</t>
  </si>
  <si>
    <t xml:space="preserve">_x001e_¬_x001b_oA„_x000c_</t>
  </si>
  <si>
    <t xml:space="preserve">Å9ìòŸ_x0017__x000f__x0001_¯µ_x0007_¯êÆJ_x0012_%*_x001f_Í_x0013_$›_x0013_‰¬¬†'j~ñPó_x0012__x0008_Û_x000b_1=U^rÉá_x001f_‘{W±_x0011__x0014_ØGòSD\ </t>
  </si>
  <si>
    <t xml:space="preserve">+_x000f_‡_x000c_p3Ñ0Ç«ÃÉOŽG_x001d_~-Øº=rúúé¶_x0002_î‡Ô5ç/UðÁÌŠ"³+_x0004_Ä™F_x001c_aÏG.¿œq™áI—Æ®'T˜•ÐY”uPrÃ‰£|+™aŸò%‘!3¿{½|¥±™±!ë%‚I_x0018_ÞêygÔÐxƒy’Â@˜“¥—^~_x000b_Ô€ÖŸr_x0012_§]!@ˆý»Eá</t>
  </si>
  <si>
    <t xml:space="preserve">\_x000c_é!_x0016_ÒQ)x¢pCôDmÖ²#¨Ë’{z_x0005_õS÷ƒ¬¨Ó\	_x0019_s_x0003_µX¢ï™_x001a_®kjf¢mÏJ{_x001b_Ÿ£Rº_x0007_JÌµ"cÆñJB_x000f_°*t“Öv}oDu¹_x0007_&gt;h_‘ReÒ6”CP-AmG%äŸ‰¡_x0013__x001c_êéÌm˜²~_x000c_£JV5r¡öZÀ(ÐfõžÍæ_x001b_Ú_x000c_\YL{rÀíåŽ‹+æR«T‹tÊùD^æsL_x0003_ ’öü"&amp;‘ô(‡„Z_x001b_Q–SÝ8ÿöNh¼!_x0010_!/_x001f_á£Ãv_x000e_¡àE_x0017_¿Vû~n®_x0016_qûHÒ ·Æo_x001c_fÞ+}½Ùº›µ"Ã?RZ¶{™*˜Jœ í=•»ovX~p_x0006_5ÞEß´ë=îrõ`:…$’_x0017_'·_x0012_0	êbå:G_x0018_=«#ëTl©_x001e__x0013_Šv_x0006__x0019_©XÜ‡Ç“</t>
  </si>
  <si>
    <t xml:space="preserve">†±â8Bó`Ý_x0001_l¥_x0010_û)ObëM¿Ø_x000c_[0³Ý³;P1ñ‡›¹—´¡Ü_x0011_P_x0017_.±˜Cv’£D²‹{üŸ‚MÉRV˜wpÚŽÒ</t>
  </si>
  <si>
    <t xml:space="preserve">¨´_x001f_ÕáÄw‹_x0014_Í÷¨&lt;bmý±¯qP&lt;û÷à`¢ÛêVÂkÄ;x2|ÞŒíYšŽjZ»e¥b»%S¼9®YúŽyŒÎ&amp;÷OÊP0UÖÒ&lt;1¿£šŸR ãÄžò2_x0010_ü[6U¡n‡:•_x0014_áéÏ¥_x0016_•˜X_x0006_!ž€%~É‡_x0001_ØŒÈå¯ª¾|ý&gt;Gi_x0008_rÙP]è_x0004_—ÅƒÖ¡&amp;¸W+)w!Ëm«·_x0013_P_x000e_K¦€bßDjXá›­ÛŠPG–™¦ÃZÝê±M™§Âi_x0001_‘[ÀˆN¶ƒw_x0016_v‰A&lt;»`?ª¤ÀP×_x0004_(u?ËDCT_x001a_e}_x0011_¥_x000f_ì]gé_x0015_¢-¡'Øù</t>
  </si>
  <si>
    <t xml:space="preserve">_x0014_v'kë_x001f_Xyu•• °A˜€ùˆá°‹_x001b_½°_x000e_</t>
  </si>
  <si>
    <t xml:space="preserve">&lt;náWÌ/=ù‰õ§«ÊR¼F_x0018_O«Gxv_x0011_¶JIkéî·Äª'–Ñ~&lt;7‚Y‘}—|ÛnKk†H;:_x0019_¼ÿ_x0010__x001d_±ÿ._x0012_QîèVrF_x0007_¶LKkˆ_x0013_ü–_x001f_Ï\"®§-èò“]Õ0eX_x0002_hèj\½¶õ¼_x0008_dw‹#	_x001b_-LJ7(«+ïê•_x0004_é áfÜ7JmwrDÝ	4¤µÏN_x0006_ã„Ÿù`pÜ²½à‡¨õö_x0018_½ž¬CÃ9_x000b_¬úëY_x0007_•¢IÔ_x001b_¿’AH¤_x0011_Üh¾âîÛ{_x000f_¿cƒ_o»&lt;_x0011_•07K_x0001__x0008_Xÿ¾ÌÆuÊè™ný©6¯NÊ§l‘»_ƒµûéM=z6h_x0018__x000f_ËP]úƒ_x0001_âîÑ	_x001b_‡_x0008_DXÃQ˜_x0001_ƒO¡‚rùTy&gt;z«ý'D+_x0004_ÿÅÁ:ß‡…ã¡š©_x0006_ÀÞZ&lt;ãƒ1÷Éu:úl‘OL›Û1ð¹fÂ_x0019_2›N0Ì_x0018_Âw û_x0017_ùÛØ[ª</t>
  </si>
  <si>
    <t xml:space="preserve">«:¾…$âc^)“‹_x0010_µ</t>
  </si>
  <si>
    <t xml:space="preserve">Ñ_x001d_¶FaøÜ]_x000c_&lt;Çv®¬r…#™&lt;·I9û	_x001a_A¢Œy_x001d_w0Ýá»</t>
  </si>
  <si>
    <t xml:space="preserve">ôÛG¿‚_x0004_¼ß¯2ñŽS[¸G_x001c_¸m³–zµvê…Y–-&amp;…Å$¡_x0011_OûdîèÐ_x0010_aõTë</t>
  </si>
  <si>
    <t xml:space="preserve">Y«f·_x000e_ö	=tMWKfµÝ@RMÜÐÎQ1ìŠ]íèœ‘†™JÚ_x0019_½Úy‘ÂÄ‡ŸL÷ôÄ_x0014__§_x0004_E†+¯ðpr´»çç©ŽZÆ$:Ç0O(Â˜ÃmÎjR¾Ó_x0018_Y¶ ¿…Uu?.kæØ‰ÎÃ½Å&amp;_x0012_1yj§º¹&lt;_x0017_aRÎP_x0008_‡Î–U=N0³ð×ü£á_x0017_Ü(m_x0019_‰óÁ‘•·—µþ{a*Áú_x0018_­`F_x0004_rlÝHVn_x0003_2\_x0015_Åö_x001a_¾º4Öž½Cò_x000e__x0011_ÉÔÏÁŸŸÐÍ¹£+_x0008_Mù—øL/')_x0006_;÷ÀR…ìÂD”|_x0014_Bÿ7K"‰ S9_x001c_ïoÎa&amp;+2ÉieeŠ·¼‚_x001b_&amp;ßï‘ôž¶Ü…ÑâšÁ‰§M€o‡WRSh“_x0006_…¸Ä…ˆ§(”</t>
  </si>
  <si>
    <t xml:space="preserve">…`P_x000c_=!? %’Šœ_x0002_ˆ4&gt;=Äf¨‚_x0008_®_x0012_êJù°FýNôÇ½_x001d_ï;„Õñkö"æ1^_x0003_%_x0002_éÙf¢dÒ¸:¾ŒbÍF_x0016_Ök_x0008_S.3˜yÏ;ptWh–X6íÊfòr_x0016_ ¶1</t>
  </si>
  <si>
    <t xml:space="preserve">ÃÍ²äw5¨Ùc=ü˜a_x001e_·aÚQÈBÎlô_x001e_|_x0001_n_x001e_?‡ýR1_x0013_ñêý ¼}6º_x001e_SGTðÙ&lt;)uï_™Ø_x0017_Xêb˜¼_x0017_ªE~­þq¶l¨_x0006__x0016__x001e_©m¬&lt;pi¤9s/'A]I²Ç_x000b_Y(¸_x0016_~·h_x000f_‹wg_Êñý²`_x001d_åòÚ§ðŽ_x0004_O_x0017_ã_x0019_ ô_x0008_I3ÿ_x0019_ãúøt_x0011_­dž_x0003_Šw&amp;Hµ³_x001f_)©_x0015_Î¶_x0014_¤Q6+ç½çÍlÃ_x0016_;Ú~Ç1ì‚?m_x0004_8Z:ã:’1‹Å]_x000b__x0007_„cvk…‹Ï‡îÍsÕc%</t>
  </si>
  <si>
    <t xml:space="preserve">_x0008__x0005_ÎIAÆ&amp;T¡©G‰ŸˆòßÌ}_x0005_©Ýpéî¶e |"û!Z‡ön~Ö_x0002__x001d_„Á…½J»Dvé4_x0012_b</t>
  </si>
  <si>
    <t xml:space="preserve">NQÍV._x000b_&lt;eSß«ê	~&amp;Ç”Äåeã_x000f_£_x0015_¹wC)2OŽÂJ’’UÀ_x0016_Î_x0019_ßçêgx¬Àà~Ù!®-vr_x0006_BÌ©°_x0006__x0011_÷&gt;_x0013_QB¼_x0005_ÜúRaÚ±9t#ŸxÏø_x0003_þ7á¨ì_x000c_º²ë_x0005_L¤Dy½[1E¿3YÃSwT¥0l$­[4_x000e_$Õ?Êv!ÌÀ­{Ø_x001c_ÐNï†RUR„’5_x0010_vg¬_x0015_YÞŽ‹Fp_x000e_~Lé÷––G_x0007_H:’7®•Í5¹N_x0018_7q›ëe¡öézªlá{n_x001b__x0003_W—ÎYg¯Ð?lïc_x000e_¥Þ÷ ßDCS_x0001_M_x001f_—KZ­Û_x0016_Û_x0019_VvÍEÝƒHÆòt_x0007_ô\_x0018_Ô£–_x0012_ÈtXª_x0005_ØrÒnZòŠ«Š@l«Y®_x001c_Úc_x0012_•™ÿE4êeô„Ê+’”à¤Æ1}Õ%XHŠµ¿_x0019_›¥~»_x001a_ªoðEkHæ6^.	Ëy¿‚ñìØçn”g!_x0016_ñÌüOµ_x000c_ðF-BÅ_x0008_\&gt;îÆ|ÞI'Šƒ›è_x0003_‘Ÿ*o@½Ùóÿ@_x0012_G-ûŠ“_x0008_</t>
  </si>
  <si>
    <t xml:space="preserve">_x000c_ÄH·YÝ_x001b_XO2_x0008_d</t>
  </si>
  <si>
    <t xml:space="preserve">_x001a_7</t>
  </si>
  <si>
    <t xml:space="preserve">_x0017_OW¬€i_x0011_µñ_x001a_!ö#¯Œ¸(_x001a_Ê(0€»Ôõ&lt;¨f×ûÒ”_x001f__x0005_ü¿\ÿB¨D¡ ?_x0001__x0011_¶P_x001e_Ù·§S`›ï~ÉêC_x0005_hIÚTQnG\—#ÈÌÔ„nU_x001e_Þ³÷_x000f_ÜÀ0ÛºÓ‡ÂH˜É~Öñà5’?_x0013_¬Äª¹Kï04…%_x000f__x001d_ÌZç_x0011_äåN_x001b_ÿ_x0002_Û¬}_x0010__x0007_rÃÆÎGàšÜ&amp;D¿_x0007_Ê“</t>
  </si>
  <si>
    <t xml:space="preserve">~ç`³™I£_x001f_–£Àn@ óÊù*€_x0016_"wH ‚T&amp;œ$›+ë«¸LºpBPí_x000e_Æ</t>
  </si>
  <si>
    <t xml:space="preserve">_x0006_b×_x0016_DÜÁ'Ð_x0016_è”]J‡p692Æ3ÝõðÅútE4y-¤%þZZZ_x000e_*”óùÙ`CÒ#U‘ÇxF9QAzôkõA¿³ã2Ÿñ”Â*½Ñó&lt;š·÷|ý(_x0013_ªÙða*_x0002__x0012_:&gt;Ó÷_@éüÌ£Ûú_x000b_µŽ~ÿíz¹ƒ¸bTÜ_x0019_Ää_x0015_ø9]ë_x001a__x0005_–_x0014_OIí_x000f_³\Û_x0007_X„üŽ–H}ÕD"ÿ“ds&gt;KæÔì_x000e_]/)</t>
  </si>
  <si>
    <t xml:space="preserve">â½Ë:ëµ5ªk_x0012_ÕþÆ"aó=—xÕíÌà8…p²®xM½†Zù_x0001_æ²Î”XàROå‡“CÓ˜†rÂ_x0016_É‰à„ø²EE¢k_x0008_ú‘_x001f_ÃÜ_x0017_©Mua_x000f_–¡{´ÿÍ_x001e_è"õûoÊpVÍ™5žV{Ø8˜¦Ç_x0014_&lt;Z&gt;_x001d_`ƒ' †ähžˆ•Uë_x0004_ü:Í3˜|ZnxÍmÖ–‚ó4&lt;¨í©­‚7bÌd_x0005_rÌÀIdàj¡E_x0019_•Šw²’ÜnÆwÕdpZ?À¤$Ã“~_x001d_‡¿Sn+`ÿKCnatxÕ„„ž'¹ß•9´+1&amp;q­cÀy$Ñ(_x000c_Ìº–à~÷H_x0018_$_x001d_¶±ú{_x0005_=Œ~</t>
  </si>
  <si>
    <t xml:space="preserve">8ëi•(±L6àjCt!ª­_x001c_·_x001d_m†}½¶_x001d_iŒ¨Bm@+yXP	_x0012_i…ÎÕuÛà9E‘Loˆrôe?òGës[àÍC_x0001_‰4›LfÒ´¸ID¥J&amp;}¬twQÑ\Œw¸~sŠìƒ#¼£Bý³Â£Ímþ²oJY.vq÷&amp;fÿ¶ÚsÔÉD2ÝHÏËÊc_x0016_ÇÔ_x001b_¹Élû&amp;ˆŠ^_x0014_k&amp;ØÍ0ñãQìÎå3e³KwS&amp;@G¼—_x0002_À%K_x0007_&amp; -G]¬ÔÎ¥íš…_x0005_¼Ë2_x000f_|Ù&amp;Ìrù;¸1_x0011_¹é¸_x0004_V™_x000c__x0003_$bþ_x0012_}´^_x0012_·ÛÝ_x0008_ÚThãÅ…¥"’l^_x0010_€9ÚPå™z|ÌYý_x0006_öºB·†&gt;ùFXlvÅ_x001c_'ê_x0016_­</t>
  </si>
  <si>
    <t xml:space="preserve">ÞšÜ_x0001__x0012_'_¼¥õ×üËÃ~IìÍc2ËÄiÈu5S0¶j®_x001b_›&lt;_x0014_ÅWƒ§KR˜_x001c_§mCÇHy¹•Xy©bF¼NJör] ¿!ô</t>
  </si>
  <si>
    <t xml:space="preserve">Kf«´_x0016__x0018_žy-ñ¹Ê#_x0006_&lt;Ü_x0011_k^†lÝ¥_x0011__x000b__x0016_'</t>
  </si>
  <si>
    <t xml:space="preserve">ê_x0005_ªÚ¼˜ÖTÑ_x0014_ÊŒèŠn)cÍè¾Xg_x0017__x0003_þÚŠýf_x001c_|&amp;Lªô#Ósé–HÁ"6X_x0004_Dœ˜”YBdæl_x0014_VNÆùÚŒ7–yÚµ¼×_x0008_jY‚ÀšÍ€ÔÂrýÄYR*Çó}ÖWÓ_Å^Ÿ{Ù¹—L</t>
  </si>
  <si>
    <t xml:space="preserve">pïçMqRD‰„_x000c_áŸ_x0012_W_x000b__x001e_åÂ!O”_x0004_Xí³Ïyå_x0006_&lt;—úèÎ_x0005_©C_x0017_Á§@ðê_x000f_’vÞMöG›³_x001a_#×</t>
  </si>
  <si>
    <t xml:space="preserve">^I[©_x0010_F^ñ¦€5µHQA_x001a_°ÐªZó4&amp;&amp;UC•-¶md_x0018_ÅF_x001e_A¤=_x0016_h^Ûc«¹X"_x0008_´Àß</t>
  </si>
  <si>
    <t xml:space="preserve">_x0012_</t>
  </si>
  <si>
    <t xml:space="preserve">C‰ñÔúLSSM2Š[_x0015_¿m›Ø€yM.¼Ëö]‚ä_x0014_þ¼¨Ùá/_x0013_jLÉrÊ~_x0006__x0005_ßLS&lt;„Dm_x001f_øÂ_x0004__x000c__x0018_äGYE­R:sóçÆ5{®êj8}Û1N¢</t>
  </si>
  <si>
    <t xml:space="preserve">_x0007_‘¯g+¥d†_x001a_º_x0002_Y_x0019_˜kèÉñûíñÎ¿/c~WŒ_x0012_+wýmº6‘_x001d_Zé–:¨—9_x0015_J:^(e¡!ƒž.ØB×Õ_x0003_«8‚¾Ôë¸ðãý³¾Gù[ÖÀn½NÒ£_x0012_æ¥™</t>
  </si>
  <si>
    <t xml:space="preserve">õò_x001b_UrWgÝVó_x0015_Ô@"AS€Ô"Ï›ûÇöf•Èô_x0003__x000c__x0015__x000c_ ñ_x0002_Lìô4øóÁâË¤¤CËh=%éñ8_x001c_	|Á×vÇÍnîƒ=-út»_x0002_T¨Ú/¶ýŒ`Þg&gt;ÓÐ_x0015_Ùj¨¹_x0013_LöeY+VtšB_x0005_™P_x0018_‚"ŠçSÜá*n€ß_x0004_ _x0002_¯âåË_x0018_¥Ÿ¤¿B_x001e__n_x0003_¾nB'[4_x0011_¢C¶põßÉ_x001f_3)_x001a_Ô'_x000f_ú*_x001d_ËìçF)WF]J¢_x0015_Å*ÑÄ_x0012_ú</t>
  </si>
  <si>
    <t xml:space="preserve">Fú´ár_x000f_V³_x0002_ó¹ŽóÄÑìÒþ›²]pó¥7aœÍ3Àp_x0014__x0012_‹_x0019_Qh®¤GIÄd_x0001_§Ê_x001e_UÉ_x000c__5þhy·è×qIÍ¶_x0007_óï­™^5å=_x0012_T.ÂÓÿ}È)Ð¡Ì‘zŠ;o_x0015_ðª—Ø3T yÙþŒ”_x001e_F•±dl_x0007_IíÖ_x0019_ä*¤†&amp;„@äü</t>
  </si>
  <si>
    <t xml:space="preserve">ŸPïàÔß_x000e_|RX'+_x0002_Eu‘ìXÈÞ:¼TR^â$ªö×¸ÚLûRwGðOã¿_x001f_è_x0004_¦_x0002_µô:¨9ù_x0019__x0007__x0017__x0010_dÆ_x0019_ÊÛ2º¯PÅ d&amp;NJßHíÈèÿ×ëŠäy‘¹ìžx_x0017_­âÅ_x0001_Y_x0018_?Jÿ</t>
  </si>
  <si>
    <t xml:space="preserve">i</t>
  </si>
  <si>
    <t xml:space="preserve">ÝTÔ_x0004_ù²»˜a</t>
  </si>
  <si>
    <t xml:space="preserve">¼¯®Žü_x000b__x0011__x0015_&amp;FC|#L¥¦LJ_x000b_1Ã_x0006_$³;(ô</t>
  </si>
  <si>
    <t xml:space="preserve">~!’¸E})_x001e_ú"ÜNJÁ?ÔfùÝdïv_x0017_</t>
  </si>
  <si>
    <t xml:space="preserve">Ÿ1p8É´³_x001b_D_x0017__x000f_</t>
  </si>
  <si>
    <t xml:space="preserve">v}ÆY’Ê_x001c_óÞÅg¿_x0002_ÏOp Ä_x0017__x0017_ò_x000b_]_x001d_É—^Œ^0©û/8y!ì_x000e_­¥a’°šù¸žJC_x0008__x0005_#ïg3?¶-Ò¿õE_x000f__x0012_$¿çyy=ŽUÚtOîc%.¢_Ã1öå_x001a_áþ¾ÃÖ´Ñ=ê]Ð”Z¯òoÀJ8Å!IÓ¬U5hŒ‘^„eÝS‘Ì#_x0014_Wb…2‡/…Íu:ôN÷¿‚“—ºg[·Ç±_x0011_­z_x0001_Ä4';-¸#‚Qüêàën_x0015_säJ_x0002_(ë!Íã|Þ‚‘´_x000f_ó¶lÂR(dq7á_x0012_ž"</t>
  </si>
  <si>
    <t xml:space="preserve">j±r;“_x001e_ŒwÆƒ]L±æèÊñË½ôã”šÚêñoçÒ`@ž_x0004_‚ÕVäÒv§á«· "_x000b_Q½_x0007_L_x001b__x0017_Yp­Xë].;›uTxä[)_x0001_—Dþðé4g»Ï:*-öêµ¶oš4ŠŽrs_x0014_¶4Å¿š–Â­¤Îë_x0007_aK…9ÅðV</t>
  </si>
  <si>
    <t xml:space="preserve">_x001a_pr»6–hDY'ÅÜžëKƒ_x0019_©oÄ_x0003_Ùì_x0002__x0007_Ú©S0‰.œ¿_n–_x0006_¤'_x0008_</t>
  </si>
  <si>
    <t xml:space="preserve">­sGâ&lt;ž¨7ºñÆ</t>
  </si>
  <si>
    <t xml:space="preserve">Î/c»T:.æcxª±à|_x0016__x0015_vFd_x0019_¢ŒÅ#_x0006_%</t>
  </si>
  <si>
    <t xml:space="preserve">õ9_x0017__x0001_¸Ø&amp;¾. ”ncÔ</t>
  </si>
  <si>
    <t xml:space="preserve">ˆ}R²+^4_x0004_w•ëâ–_x0005_ùA¸õ_x000f_Ï</t>
  </si>
  <si>
    <t xml:space="preserve">mnUÃA’iaB*˜f_x001a_-D—¶ègêõ_x0019_´ók—6½3_x001e__x0004_ÒI_x001e_”_x0018_ƒÅ¥‘A_x0010_Y_x0011_ÐÉ/Éhu„MD´[ÝÜ»vÒ9_x000c_…–iFëŒx3Üˆ®‡“à×_x001f_‹¨¾_x0011_2d8_x000f__x0006_)¸©|¼.#Á</t>
  </si>
  <si>
    <t xml:space="preserve">_x000b_VV»s™íI@ßÌ²_x001e_CGÙQF_x0011_›Vcåg»}X^ÜjÕIÁ2ê‚5ˆd\ÔO_x001a_þ%a—¢Â‡¨=A ïúd=ÄkíÊÜ³‰jÖšÇ;­˜Ç</t>
  </si>
  <si>
    <t xml:space="preserve">_x0003_ä¹‰uµÒ	"[ì	†•˜‰Ë»³ËÏÓÄ_x000c_Hzsk_x0008_¡¬Nø‚[¬E`Ï;ÓJêu4é&gt;µQê—_x0015_æ¡ŽÂ{_x001d__x0007_Ù_x0002_KÄObùöc_x001e__x0013__x000e_</t>
  </si>
  <si>
    <t xml:space="preserve">CEuÏ_x001e_§9Ï[(_x0006_Ôá¾z!=ê_x0003_/Ê|©\ù£¶»pÅ[±•ÒÌ°_x0017_á´oî_x0014_høËñ7S=VÄÉ_x000f_t¾m¾_x001d_Vqî(_x0011_ó•_x0005_ÝÐÞçÀ&gt;þ</t>
  </si>
  <si>
    <t xml:space="preserve">º“óX”ëî7˜v[Að&lt;  ½_x0014_†_x0015__x000b_Ü;†ÿGVñÚ­áE@±_x001c_²¾ä$›_8~_x0010_6b| q*ÂÔW–GxÒ™@{„hM‹4PJ"ì.“ùË_x0011_£Pò’¦–ØãNÅ_x0016_FG</t>
  </si>
  <si>
    <t xml:space="preserve">Ö(¼w„_x0010_Rä§dŽˆ NP_x0001_íRŠä&gt;ÚJòU*Hä‡îÀf\zˆ¹Ü-_x0004_™Œa£ùÿõ_x0014_É[|¨]ÕãŸ¦5Íšhuä®E·G˜žŠ¬ÇQæêeåÕž‰?e¼_x000c_€%F_x001d_®›F¹!ßE”½rÊNc€Œj…&amp;ÿ_x0003__x0018_úA¬ë|?èi_x0008__x0006_4	Æ]_x0018_„ª°àªkŠ‡K¡†W_x0011_</t>
  </si>
  <si>
    <t xml:space="preserve">zB0¤Žw*ˆ½_x000f_åò_x0015_´_x001b_âä¿ºz_x0002_Óu×¯_x0010_‹(´2~µnß™7þÔÜNIÅ;B. UŒoúX°</t>
  </si>
  <si>
    <t xml:space="preserve">‡&amp;_x0016_KžÒÛ_x000b_gìéZORv‰YÜfæ&gt;x¯°L_x001a_´á¤Ûù&amp;</t>
  </si>
  <si>
    <t xml:space="preserve">âúÿ`O_x000e__x0016_ŠóŠ_x001a_s°¥€/FZ.Ù¥g&lt;Ìôœ‹7_x0018_Ï"_x001b_mí¯¢Pz˜ê6Þa¹?eÑ1¡_x0018__x0008_~C_x0010_Ûñ¸ø§&amp;‰âmï›_x001f_µð*</t>
  </si>
  <si>
    <t xml:space="preserve">g¯šû¡›–œàÁ4¦5eè;HKûãL_x001a_žI_x0011_îÈIŽ‰±]=ÚÀÉ_x0003__"O‘òäQ_x001d_”ÿRDº«äX_x000c_ž_x0005_›Ÿé_x001c_WáæPã</t>
  </si>
  <si>
    <t xml:space="preserve">eb8|ÛˆnëGà3ßß$Ô_x001a_d&amp;å÷ôûs_x0006_g|!Å¢_x001b_z®†l_x0018_º¬v`(Æ</t>
  </si>
  <si>
    <t xml:space="preserve">¾“_x0016_-~’Ï+›)ÆÙ¸h*¨«_x0006_xk_x0002_”fJÏ_x0006_ùüðHHë°6²6*1Ûú </t>
  </si>
  <si>
    <t xml:space="preserve">“_x000c_È-_x0013_	‘_x0001_×±“ðsÚ1”¤L[wß´põÖ˜_x001d_0j«)‚"-_x0010_É½åò_x000c_wûŠfÍ½Úzáþ¹r˜jg_x001e_ËÌóŸ¢ÝaJó‹‡!E'¼Cø¤g¡_x001c_JÜ;_x001c_¾ˆx_x001f_v•º&gt;9âcµÞ°_x0003_”}2^¶njiIñ—Ä4öÔœÆy÷Ž‰÷KT+_x0008_Ò¥iH</t>
  </si>
  <si>
    <t xml:space="preserve">€ÖTj_x0004_·AèTpÏÓÂ_x0001_³°§Ãˆ_x001a_AAäÛ_x000f_ƒÑ¬ÇªÄþó˜±´nM‰	_x0014_ß4\ºEfi‹sï_x0005_Ž¾Ya_x0008_T”Å€¬þ_Õy'ÍPžéy_x000f_åÞx!_x0001_™ÐÍB3žÛ!%+ëÃ0·eÿ–u%æ_x000f_&lt;_x0019_}_x0008_ëƒn_x000c_¿HiVYÞØFU_x0011__x001f_÷±MªŒÆ¢Èš&gt;´¯…%qUOÂ…âv	)_x000f_‘3ì_x0010_êgJyô_x0016_&amp;.Š&lt;Ô¥”1ëyd</t>
  </si>
  <si>
    <t xml:space="preserve">"ŠoÉ7”ÒƒàÂ_x000f_Þ_x0006_/‚úD_x001f_Ë!V¾X÷_x0013_(ÍäÇ…nj_x001c_d±¿</t>
  </si>
  <si>
    <t xml:space="preserve">m_x0004_éß4‹­’kœŸO¼¿ô“Š«_x0017_4º`Ùd³Ý-ûöšL</t>
  </si>
  <si>
    <t xml:space="preserve">_x0001_9ËD%¢_x000b_+e)V¦_x001a__x001b__x0003_äfýâ`Q_x0001_lzœ1|V¸_x001c_ç“_x0005_&amp;_x0015_³¡ã9_x000e_†8¨«sæÀJ_x0005_œœnæžZT_x0013_‰[×ï‰ú‚{ëÓ—»_x0006_Ï}³rß_x0012_q¼àab^LõwÔÈ¹fÎ?	ú/¯=O_x0013_õc</t>
  </si>
  <si>
    <t xml:space="preserve">_x0012_#_x0018_L&gt;æš I]íq]ˆ[ÉãX¶IfØq¢Òàu çèO©_x0017_Dÿ‚1Õ·Ÿœ54:Ôms_x0010_Zc¬€£-±_x001c_d</t>
  </si>
  <si>
    <t xml:space="preserve">‹E¶©õjûù_x0006_ò(5Ÿ);_x0005_#;§_x0015_°“ð_x000f_Ÿ›ãh~o»Ð¹t_x001e_v¿Ð†˜mLìáPÔÅô—ä_x0004_ê³Q‰©</t>
  </si>
  <si>
    <t xml:space="preserve">Ì6t¸µ”“&gt;…ê‰”‡mÓà"ß_x0016_K_x0004__x0016_G&lt;òì¹{¯¿in¡_x0007_^¶BU×ð_x001d_…¯ XÊÚ5Æ[_x0015_ó°¼ÓY_x000c_òáNÜXüH7Œ2Whxcï…öEçß7—’ø¾~Ë’•_x001c_7_x000c_Ë´“Çž_x000f_‰ K(ž5Ö8’t_x0005_‰ë£BÊûAb^×tW%pó"e&lt;–_x001d_Nßµ¾Ê_x0019__x0010_þl_x0007_Gö_x0004_VvV™fb‘&amp;)ÁÜÑ|4¼S[_x001f_ðd4›ç_x0011_ó%˜_x001c_)3´_x0004__x001f_aéÆ_x0019_©_a›¼R_x0002_!_x0016_Ö_x0003_IËIâ_x0001__x0006_géUÓÒì*Áx²VÓz~_x0006_îÅòt×¿ñüÂ</t>
  </si>
  <si>
    <t xml:space="preserve">ò¶È8Û_x0019_N‹†O§u›F)¶áº”SÜßð³¼Ä_x0019_I®¤r—dµšöl%Y_x000f_Œ¼©•®Dýj`·¢c€.ž›P*_x0008_ f€»Aoò_x001f_bHÓ˜y2</t>
  </si>
  <si>
    <t xml:space="preserve">¹à¥¢ò@­_x001c_ØE_x0004_R¯¹G‹Øégæ_x001a_ƒYùî_x001a_ÔNÓ_x0005_0³_x0018_éñÐY\_x0006_€’û|C¨)A_x0019_t¶%ì_x001f_Í•(6Ù_x0006_%I3ºÃˆù_x0018__x0003__x001e_}íu_x0006_]Ï_x0004_?w_x0013_/åÕ‡­_x0013_uÕr_x0007_ž_x000c_#R„cñöb:ø‡/_x0007_ÙWö|s_x0013_¼Þ‚_x0012_J_x0019_£B&gt;£¹v¼_x0011_»tÊAtÀ¾?ËÙ’Ø1Ž_x000f_wS–b×’Ì#µ_x0005_(Ø:4_x0005_ê‚¿AÓ‘*íL™Ãšçô]¯þ_x000e_xÅ_x0012_É_x0005_‹ÌXd{}ûöF6lƒÀò_x0018_YS¡K8”aýmEw£D.§F0½¦§aS\””_x0006_ßïÚïz#ÿµ~_x0019_Ø€þ6–×kó2}”ó_x0006_Û·ÿ–#2ÈâKø×^â”_x000c_b»‹Ï3ÒŽ_Nô®ä_x0017_ƒxÑÝë[°ïo_x0019_ÓX†y]-Þ°ý“_x0013_.é´˜Ó _x0007_!z_x001f_ÒùÔ_x0010_5Áj¡A~:˜$@÷ª´V_x001e_ÄÊO ©‰'­ uHv^³bÌDE«{n_x0008_‡úÞÝ_x0013_òÀø¤Tþ_x0008_˜u÷…Ùl7ÿÍ4_x001a_GEñš4ö_x0004_ìÎ_x0004_—_x000e_4ðDƒdýåùcQÅÁéK^m¥ê_x0003_SˆÅš¿™p£WYûÏa›_x0018_Nµ_x001d_½#_x001b_^áÎ…A³±SQ˜]_x001f_¶_x0010_‚n‘/bT_x0008_û«WdÔŽ—³z˜û‘fús«MˆûBùf×ò?_x0004_¥ã4ÝÈŸÑ_x0006_Ý-_x0018_üDŒ€Ü}[ €ö"</t>
  </si>
  <si>
    <t xml:space="preserve">qæbÇRãºD¶Ù</t>
  </si>
  <si>
    <t xml:space="preserve">ë</t>
  </si>
  <si>
    <t xml:space="preserve">9°–÷_x001d_o_x001a_Hü_x001b__x0018_°é_x000e_€‰å$ãw¯žªÊ[ÒØ%W‰ï_x000f_6_x0012_|¹ÇåÕk(_x0004_Æà_x001c_•ÐdzËf</t>
  </si>
  <si>
    <t xml:space="preserve">s_x001d_²ÁéÑ•©Œ4¡_x0013__x0017_‘y_x001f_ší_x0010__x001f_ÑÊKÉ|„¾_x001a_Bâwå“_x0007_C#Ÿ_x0011_GçÝ9çÞ@f&gt;èØ_x0013_^³EtÊÔùWm_x0005_Öž&amp;Š¡0÷òvÉÔíñ\}Æ_x0011_è_x000e_kR«}VîÇ#sð_x0005_]ý#çp›à _x0006_Óñ÷ïvÖ_x0012_F.Òï˜U_x0015_bö!r9_x0007_ÏzDÆ_x0010_</t>
  </si>
  <si>
    <t xml:space="preserve">e_x000f_G &amp;þ×TSaü‹i-+(k/:W“k_x001e_¿óÌé¡{8\µ_x0003_êMTŽ_x0005_Â_x0012_Î—_x0013_¸Î€IøˆÂÄ_x001e_ÌR”¬Í°¨ÛAAF®±!_x000b_-³ÆVÁ¢&gt;˜_x000c_®Åµ_x0019_Ù_x0004_&amp;AAmˆuI1­l‚Ð_x0006_ãcÿò¸ñÒ°‰ÌB4</t>
  </si>
  <si>
    <t xml:space="preserve">Ê•¢ªmé0‘ÎRƒ…fPŠ¦p];U_x001f_[_x001a__x000c_ÆÕµ›.f²é]cìbYºç_x001c__x0001_) }_x000e_}Ú† M{Æà€ÈèU?QX¢¯m¸W</t>
  </si>
  <si>
    <t xml:space="preserve">`•H:'œ ®_x0019_“MS™Ÿ~_x000c_Q°ÎÔ$eåwýhts_x001b__x0010_½ŒÜ£ç2:‘àA_x001c_z­_x000c_­_x0003_GÎþeJS¹_x001f__x001a_Nœ_x0019_×õ“4h3ØHº1W*}º_x001a_!"B½¢`]€C¼ñ²òí¬UÛ—¡éOÀ1_x0006__x000c_Ä‰{[N²š÷"t_x001e_¨'WK»ð\É…_x001d__x0002__x000f_</t>
  </si>
  <si>
    <t xml:space="preserve">ØÞâK721%Û‘ž_x0013_3fE1;u‚dmDËû„Ý›</t>
  </si>
  <si>
    <t xml:space="preserve">×</t>
  </si>
  <si>
    <t xml:space="preserve">R£%/Æ9PÜ¼_x001c_ÝMÉÔ</t>
  </si>
  <si>
    <t xml:space="preserve">ty€Âw‰\_x0018__x001a__x0006_«V&amp;O0*iÁ.w78»P_x001a__x0005_K”í_x0010_#éRn‹EÓ±àc™_x001e_Ë¦B&amp;UI(8_x0011_Í'w~ç_x000b_ô_x001c_V4ä‘_x0001_BßœF_x0016_ðw´ó:_x0010_è—_x0016_°Ã±¸ÍÞköØ’‡á_QOf&amp;Ün8_x000f_ž|˜N¿tNÞò_x0005_gƒUæ{½_x0013_h#Í8_x0004_NµÔ_Q­ÃMúáßåou_x0010_ -if_x000c_H_x001f_óI_x0016_-_x000f_ž3€¯ÝhEsÒ¥Þ—</t>
  </si>
  <si>
    <t xml:space="preserve">_x0012_!GÛ_x000c_Øï€á{'«–^ÿat·_x000c_J_x001a_¡úà_x0014_{ÝâÃûx£_x001b_kœˆñÜ%_x0015_ÙspQuq;IÚarb!óƒì×R”Tµ'Ý‡™³]ë^·tî®ÿ_x0010_@‹³_x000c_¨íŠS¨øo_x000b_8ùRûè°¸#ù…›pæ_x0017_ÐJéå'&amp;´OÏäÀ¥ÁÏ”Ì»®_x000f_íþu;E_x000c_£•^W®¾÷€:úÜøM£+•&amp;{µo_x0010_ûëúr/Mòð&lt;[_x0005_n¢_x001d_´yÄ “ W÷A¦mj”hËÛ·ºÍ_x0010_Œi_x0002_[_x0002_Å_x000b_n0Cò—rý÷«‡º¸_x0008_³_x0007_ÅnªÞI"žýN—lB}E_x0001_H–3g3§üÙy_x0014_Ä_x001c_Œó·vçóa_x0002_	_x0017_XOòß˜‰«N_x0017_G</t>
  </si>
  <si>
    <t xml:space="preserve">&gt;a‚öÄˆÙÍâ½M¥L*³i¾`T[øQ"Ö×$ßñM7øg©µÄ#J_x001d_ÁdXÔN!Øä^„ç¿]Q¶â%</t>
  </si>
  <si>
    <t xml:space="preserve">q_x0010_›Òß3`²W`Ð°ÈáÎ_x0008_ï3.U¿¨_x000e_õ†0´</t>
  </si>
  <si>
    <t xml:space="preserve">]w</t>
  </si>
  <si>
    <t xml:space="preserve">`ÝAÐ}Žz _x0010_É×¨ Gœ¶äñ?é’/ïŸÂ}ñ´ÌiÂh¬ûÞ</t>
  </si>
  <si>
    <t xml:space="preserve">xG„_x001f_ö¢tÝx_x0017_ï[9À_x0017_†®_x001f_0`ÈhßÍt¸öH†Þ&lt;ÝS¾EÉÐöÖÙR;ý¡¡zj_x000f_½_x000b_Le&gt;)Tã’g+q&amp;á}‚š²pWBÆ«4üš´cMæ¾«‰ô¾_x0015_«Ö0ÖNS!u5~_x0013_2óÆ|Úƒx_x000c_öéöU¨€ä\ù7_x0011_´%K¿_‡2sn{÷õ_x001c_yÝñC;T¢Ïª‡ì_x0012_1™·¦hóvöwj›ös»%_x0013_Ã³š_x0013_²ˆN–RŸÒZQ5ë</t>
  </si>
  <si>
    <t xml:space="preserve">jó¤d3³…nŽÃ_x000c_¥øÞÝöì&amp;×X_x001e_¹ÔhÑžVÏ­uú&amp;åWˆGî¤-ÃJDÙ­†õûÂˆ_x001c_·«8FW_x0018_“B</t>
  </si>
  <si>
    <t xml:space="preserve">™å_x0008_Ó¸ïÂéE¾ë¾qžQ2žñÁÆó_x001b_ËW_x000e_÷4ÆlSDì&lt;å?ÅräBÓøÕSé_x0013_þjÏàgÄœ_x000c_¦æôUÜ=%±é‰Ö_x0008_n‘R"3_x0007_^e®`ñ&gt;lòÞŸ4ê;Wã5ÙŸIŸ_x0003_xØÎ…¤@_x0010_JéRß¬xdã_x0007_‰¢¿òó__x0003_ž_x0006_‘¡þÏzõnÿmr’ŽÂJØ«o^2”D:Ô—ß±è‘¼{q¤—_x0002_ý»ÏƒëI¤c_x001f_Õ&lt;Ú¥_—_x001b_Ïì:‚_x001e_"</t>
  </si>
  <si>
    <t xml:space="preserve">`©¤¨_x000f_‘¸Öç›HÚ½w</t>
  </si>
  <si>
    <t xml:space="preserve">{îŸ×²0ßùÍŽ_x001f_1ö(2ýd\Ð½=&lt;¸çÄº£_x0019_G¬ç6ùúW_x000b_Ï·_x0001_žZd‘(«Î³r§Y¾_x001c__x000b_oÏ`Ïåoc_x0004_œˆM¡_x001f_*£_x000c_nÿd€2_x000b_mƒ&gt;T¬&gt;ê{Md2_x0004_ég5À“3Rd]hXaŠ_x000f_„íãç¨"åaº˜nóï³êö_x000c_¢Á¸ÒöCéø+cUL óžæ_x000b_iVÌË_x0011_Þ2 ·ÙÁz|ª_x0018_+p•Â27ßäá¶¶Ž_x0015_¾÷˜_x0015_™‘é‚ŸÒËV_x0010_î¬$sÄ§‚_x000e_Æ˜_x0012_(®ÒŒ_x0004__x000e_</t>
  </si>
  <si>
    <t xml:space="preserve">·-£#ðL@O8^X~lÌŠ¨ô1À¹_é_x0019_‰ðò_x000f_~Ð­]Sh•”_x000e_Ê±_x0003_˜e:›ÑòmÙ¦é­N­-en·Ê_x0017_ÃS ð'Ô*Âû_x0007_Í”m_x0008_4™?M#_x0015_ôÚAâ_x0018_‰ÒáI‡‚1¢ƒOiÊ½£Då¯ºÁ_x001f_–a”xÝS¯|Ï&gt;®Nì¯_x0008_¥×1_x0008__x0005_jÌÚ²´_x0016_ŠbËq</t>
  </si>
  <si>
    <t xml:space="preserve">¢eÚm©¶ŽS%_x0005_$&lt;®zNiHqHøÅ4h4rIþ0•´e”"Ä#ú“º²_x0018_ª˜Ö¢</t>
  </si>
  <si>
    <t xml:space="preserve">[òd_x0006_ÐÅ°$Ðx_x0006_‡_x0005_h‰g®h§^*gÞ_x0013_0</t>
  </si>
  <si>
    <t xml:space="preserve">„îë5wÊÍ‡êŒ_x0017_×¤×_x0016_=yóœ3Œ_x0016_ßÈ_x0010__x001c_8å	zØº_x000c_°_x000e_Æëà'¹B½_x0002_êÞmá$—êŠ;XQµáèËãj“‘™ödþ²xËm"y¿v­ #§àî F‚´¤_x0005_Þ–±`ç§4#ù›x_x0014__x0015_6_x0015_$_x000f_XÂáÉM_x0018_AûxUÒwës_x000c_î|¯_x0005_±­vZü_x0011_â±›“CW&lt;_x0011_ÈB_x0010_öÂÈÓÉÖ&amp;¾DýÍªï_x0005_û9ýg¯c]÷ôé‹lTÄ-_x0013_ ¡.‰ˆø_³–² ¤‘_x0005_5§^;_x001b_]Þt_x000b_ß6¾±hkŒ®÷Õ_x0016_¥ÃkX‹Vv§8¶’ùŠ‹²ŠjŸ¢Œ™¥…ƒˆ_x0017_%zX"]÷wá_x0005_BôŽ&gt;µ¶æ™	_x001b_‡Ö_x0011_‚õMSÌáX¸À8_x001f_b</t>
  </si>
  <si>
    <t xml:space="preserve">÷i|"õr{gÑ©_x0003_i_x000b__x000b_ö_x001b_n»Ò½_x0008_h£à³çC —_x001d_9te4V©ˆ³ôG™_x0019_ Cµ_x000f_</t>
  </si>
  <si>
    <t xml:space="preserve"> s£eöd2áÙ_x0004__x001a__x0014_v_x000f_VùäŒ7ßzº4Rð¾s	7•dß°š</t>
  </si>
  <si>
    <t xml:space="preserve">Ìö_x000e_†~bz+_x0012_Wäq{T-</t>
  </si>
  <si>
    <t xml:space="preserve">Bu¾_x0011_’µy/&lt;mÏà ™÷(o‚•Þ$H±¨_x001c_</t>
  </si>
  <si>
    <t xml:space="preserve">ž˜{IÿüCLö&gt;‰VõD{“°3¹÷Ø@_x000c_]{Gï_x0004_·³!ûÂWA…R7_x0012_t¢ˆB/):À$_x0014_’_x0001_dB@_x0016_Ï|³l_x001c_n²-¥°Å*âdTò</t>
  </si>
  <si>
    <t xml:space="preserve">R¹\2)}_x000b_ÏÞÀw_x0008_ÂIéeZzÅ=eˆ˜*_x001a_s8&gt;õ'_x0008_Q}¢âœ£M¯_x0012_&amp;œ×R©(¾eü0¬Ž7þØÎÄ²^¡‰±è_x0013_c²#V_x001b_mð)¡ükPiÚ¤×_x0012_&lt;@Ù8C—h_x0014_T¤¤_x000c_îP.¦óSÈpM€_Šw=ÜÀ_x0001_‘_x000c_ÌÉwÍ¼ÄMYN:Í±­ÓKº&lt;&amp;ˆ¤õ‰ú2_M¨Ê5|‚¶—Ãj€ï&gt;p€S/ÐÂööØ</t>
  </si>
  <si>
    <t xml:space="preserve">…¹_x0004__x0014__x0002_á_x0018_å_x000c_e	–"¯3\nêyA$„v_x0003_­K—‡š€_x0012_Ú_x000c_½²É‹õÓû_x0019_ðSMNú·º‹u&lt;ÉÄ6YèBe§</t>
  </si>
  <si>
    <t xml:space="preserve">xŽ|`_x001b_-°³0_x000c_K×#_x0002_NõZìGÌSÌBi¤B™¶¢&lt;ú„‹_x000f_Ä¢T&amp;_x000c__x0005_ÝÁˆ¥uÁÞe}ýˆÜ¦h‡â¤ò‡X—·zí_x0004_©ŠmNØtÇ£annpÄî_x0012_ÆÐÈCÉØà#o_x000e_1¼ãpQÁ_x001d_nØW¨ð›'„±ˆuaz°™&lt;p9Lž§_x0014_çi_yçÒ¹cÕ–Ê&lt;pm¶8ý0_x0002_"_x0006_°ÃsQPs×Q[ƒóìn½zÌWÒõé_x0012_ã_x0006_’_x0007__x001b_õ¹R¦ªU­£E:]Fõ½U‘]3_x000e_¾OQ³žkÕÙ_x0007_Šæ¤n0¶(´60:‡þ¥9+_x0012_ÂŠ£</t>
  </si>
  <si>
    <t xml:space="preserve">_x0003_Ó»_x000f_On?„-w]Õ_x0018_H6_x0008_ù–X~¹oï</t>
  </si>
  <si>
    <t xml:space="preserve">À$Ï_x0003_éêßÔ¼_x000b_ê_x0012_aÇìM_x001a_¡_x0018_‚‡~Û¢_x0003_GÛ|„˜®E¨_x001a__x001e_O_x000e_()ý÷Ž·u…èãÞzÃ•›fð=QÜ0“°_x0004_IG_x001a_9$_x0013_XC_x0010_|ißª\àÔsüÒV´bØOËÈ¤3Ré_x001a_	lúŒÞÌfµw¯ûç…eÀ­ÂõœÊ_x0006_2~Uªƒ_x000e_Œàˆ5Ä_x0008_µád®Úª ÎØ9¨ôóÓ_x0007__x001a_Ÿ[šxëæWå¦ô…PÝþ‘b†Âœp_x001e_™qÝé_x0007_.IÊñ{ŽìB_x001c_"À5¡Ó?Jþþ_x0005__x0010_fNçp_x0014_Yp×Ð$ÓñNô_x000b__x0003_J¤ü2wm_x0002_Ð“'\ù(e[uÃ©ÓÏÅk¿çÙ_x001a_±—_x0010_þ._x0006_}á_x0005_%_x000e_µÆù©®_x0016_(S~Q)+&gt;(2°ü¸žãÍ“	_x000b_ÌášôÓ„TŒ§Û•Ý"zêT=’Ý‚”‹¬xGëÊ_x0005_©ô_x0007_Rl¼—_x0014_Xøè_x0018_(™¥ÕRÕù©©]ÌA»„ê_x0003_	</t>
  </si>
  <si>
    <t xml:space="preserve">?_x001a_UJÊèñ–¦Àm^ÆÛ­‚Ëylã&lt;¢_x0005_âÝ}Ê‰pò±B´ÌuSýæQ&lt;_x001c_Ì·ÂwÑ_x0011_4¸ä‘0˜º_x001e_®—–\	4”‚_x0005_AŒX…‰(ô‘_x0004_õn_x0012_!JÃpÄ±_x0001_Œ_x0008_äÛ¢·Ó‹“MXáÈ’al_2Œù€#÷°_x001c_sÝ3¸=À_x001a_Á©Û-'</t>
  </si>
  <si>
    <t xml:space="preserve">úG;a«÷Æ­_x0016_ÒU…Ëâ_x0015__x0004_?fJþäþ°_ª `3eÜ¨°Q!ØÆE#|_x0018_ÿ'_x0013_ÊPˆ&gt;(&amp;Ôw”ÿÊzÜ§wÁXü _x0017_Ñ%;_x001b_kÚR•|þüUÎØwZÇ‡=Å5{g‘ÃëE*G­ictÆfÓtr_x001b_žqb)ú_x0002_.´gªõ!'_x0014_=é‰U{*(t½¬&gt;-Õ`Ž	P{žV_x0016__x0012_Çm3¿Ÿ±«&gt;ÛÏp›°_x0011_îÆ_x0007_¤Ëh	ÚªL°kX´nñN</t>
  </si>
  <si>
    <t xml:space="preserve">_x0004_ä¸_x0017_	xÓÍ¬_x0001_€”{añO¬x%ƒt@‚c_x000e_	ùrë_x0005_ø_x0015__x0017__«»Ñø4_x0002_Ì_x0007_¶_x001b_ž¿&gt;_x0001_*ƒìßóÌÄAr_x0011__x0015_Ö!_x000f_Ó—_x0001_`</t>
  </si>
  <si>
    <t xml:space="preserve">.´–á	ˆ¡-s_x0002_&lt;SÍÅØÍ”«MÕûé™Å¦~G_x0004_Ä_x0008_Œ­Èe´ÛôR5žãj!Ý_x0004_p!“³”DV¯_x0007__ƒùZ Êê.×`3ópÐg5úâë€àw_x0007_|õ)¢­5jI•&gt;2'¤ö_x001e__x0015_kóMn§é_x0004_</t>
  </si>
  <si>
    <t xml:space="preserve">_x001f__x0005_Ý‚ÀÞ5 ”7'úœÅê_x001e_§ª_x0005_å|M-˜Dá¢8_x0019_Á*ø7õÿÕÎvè`ä_x001f__]&amp;ù_x001f_’8_x0008_!=@Žàô4)–Ç</t>
  </si>
  <si>
    <t xml:space="preserve">ÙEÉAêþþwã+‡–Z‹™_x0015_¦ÑÍë¯j¯u]~ãX</t>
  </si>
  <si>
    <t xml:space="preserve">;ßö+H‘F_x001a__x0003_ßB”|­q6Öé_x000b_­_x0010_ÛnßËkß¸TŸpŽ°“ýŒ¦:®úvµ™Â&lt;º·Î_x0015_}}_x0010_¶°7¿mˆLï…._x0014_¨ú_x0006_x'LŽ40”IŠ9p*&lt;­.µà_x0007_=Ãƒ!š±Q¬øhHc2w µ!§’6ŽT_x0007_=ÉÊ_x0005_7_x0005_ôÄ‹´38ä ó…øJÄ</t>
  </si>
  <si>
    <t xml:space="preserve">_x0019_7"—Ÿ8ê</t>
  </si>
  <si>
    <t xml:space="preserve">¡ëÅe2|›¾"+_x0006__x000c_lƒ©?_ƒ“qËbž9­Éá_x0017_¶xÊ·²…½œ˜2øñ)_x0015_~‡‘_x0004_HEGˆ</t>
  </si>
  <si>
    <t xml:space="preserve">äówwÈ7D*™</t>
  </si>
  <si>
    <t xml:space="preserve">êûñTçe_x001e_]žø_x0015_½±ÏIây—M¸_x0001_Š±™ÊÈž_x001e_ïi¸:n_x0002__x0004_µ7mÿ_x0006_­¿«~¦«®_x0007__x000e_Ã»_x001d_d&amp;½x&gt;±ù·dõË‰œŽ%˜¹oD öF'_x0015_'Î¤	_x0007_+œÈÑæ¿Å”_x001f_¢’¦¨š^_x000b__x0006_þÓƒM“~‹Ä2_x0010_\˜ÑsùðMé(^‰ÖècðòáÄÅƒ</t>
  </si>
  <si>
    <t xml:space="preserve">ê_x000c_q½8ð¼</t>
  </si>
  <si>
    <t xml:space="preserve">Ð@)Ê­äl»óYHö_x0013_£Š˜Ô™O…_x000e_Ò_x001d_¡†_x0007_å]D;M«"V7Ù£G¥ŽÃF;¥UYd¹\_x0002__x0010_W«¢±N2%ßkÕí7{•¯Û™àgz;büšÅ_x0003_‚4=+-/w‰Ý„žêÆùd$¢©ŸgU«§/Æu_x0006_°!¸S*ToFj”âÊ3–åÈ/&lt;_x0015__x001c_&amp;hÐ„ëË–_x000f_/_x0013_píÖ‘¯_x0017_Ç_x0011_«&amp;È£"_x001d_1_x000b_©™˜_x000c_ÔIÿ]Y_x0012_D™wQ—÷á?vSKk9IÔ¡ G´û7_x001e_„+s¾0_x0016_{¨ú¿È$ô²(Œ¹ô_x000b_4é¬ŽBïâµàã‰_x001e_</t>
  </si>
  <si>
    <t xml:space="preserve">%Ê¶º÷_x0006_&lt;I|_x0018_XûÎ</t>
  </si>
  <si>
    <t xml:space="preserve">_x0016_J½®ã_x001b_hè^ó4m–ósöêÕá_x0008_E_x0017_•ö³q_x001b_ñæF£¶ÇWNj_x000c_ŸbDÇ­ÅZ?d _x001a_;ÄÅê€”ËÁ·#‘_x000c_ÿ}É´G_x0005_‰ÏÞíÔò7/…ÌW7„µ+3œ…_x0018_æ_x001c_¶öþä§Ê</t>
  </si>
  <si>
    <t xml:space="preserve">Oƒå®“Æ‡o	çÍ_x0011_i{^å_x0012_+_x000c_7_x0008_l°UùººK^…Š_x001b_*_x001f_ˆUýè_x0012_»½¶_x0015_Q_x0018_ióöB9í2eõ]Î¾„Ÿ)þ]jCG\ûjU_x000c_</t>
  </si>
  <si>
    <t xml:space="preserve">Œð_x0015_«	]$l'</t>
  </si>
  <si>
    <t xml:space="preserve">&lt;_x0010_vöibb"Ä•¯øvÇ¿+û÷£_x000b_Œž?'CÿhÇ_x000b_…ì )~_x000f_µkô_x0017_zÖKîÙŸã¼±JB†&amp;_x0018_âû*ÖÃ¦ô_x0003_q\aâeªØ_x001c_Í_x0002_f_x0018__x000b_¥Ï</t>
  </si>
  <si>
    <t xml:space="preserve">K³‰_x0013_mþ^ÉŒe_x0011_yVClæHagâ‰r¯Ïº#k™jî1Á¼Þ</t>
  </si>
  <si>
    <t xml:space="preserve">¿?Ó÷</t>
  </si>
  <si>
    <t xml:space="preserve">uU¸à¨¬:ó2–ÕúîÝ;¸Ýx_x001b_2ó(ÉûB€’5_x000b_¤¿%_x0011_©`aîüwT2_x0010_O_x0011_®SÂÜ</t>
  </si>
  <si>
    <t xml:space="preserve">8xß=_Y©ÖÑNyØ¡_x0003_ªp—VSÀ_x000f_ù€¥® _x0004_òue1©æô¬=_x0016_#É×k&lt; _x001a_âyAmäìjajYyÕŠ”Ôî«4ˆ%GµÝ¬P-£½_x0003_¦_x0017__x0014__x000e_òŒ†må»ïÈ²·Â4Z_x0004_ÏŠ_x001e_Ê¦kwÈhá6ð+•ÍMð&gt;!3˜N£r›oxã8:U&lt;:®ì-¬ûµý¦ÜÉmpÔŠ9_x001a_T{_x001c_ÊÍ_x0011_†_x000f_Ìgê·Y_x0005__x0010_:QÆ@\w_x0004_.%¿b2Ã7_x0015_n—b7œ.-=oAzZ•@m&gt;´ù_x0007_‹¬_x0001__x0014_•_x0011__x0002_ùÄNî7®áni_x0007__x0014_S•ûeò_x0013_ÏÌ_x0017_š"_x0019_š“</t>
  </si>
  <si>
    <t xml:space="preserve">ï_x0002_7ì`·þ?žØ½¬ksP™Å]	=w´3ÁH{2™ÑÜÆô—ó|…	'à­HÀA_x0001__³‡Œ_x001c_§°</t>
  </si>
  <si>
    <t xml:space="preserve">êc9_x0010_ä÷º€´¶Ê&amp;gv\Ü›}_x000f_ÔpX†ØC¿kÿ_x000b_8œ'_x0008__x0006_Åô›_x0014_» ‘_x0012_ô‡Ûu*”ti1_x0017_š	_x000f_Ø WÅéÓª\]M³Á®šµÆ9‹®9_x0001_“pÚ"“U+ªœ¦Î¥ÿ_x001c_uQcø_x0018_ß[IÓÑ_x0008_è´€;x_x0018_DÄtøLMw0óñ§g?}\ã€f‚`ç?Ó7áó´rë¬~"_x001a_ˆ{½/Ç@ _x0006_P­sðp_x001e_m_x001c_v 3¨š-Š±½Žé†SÍ$_x000b_ý&lt;Ã›Ê_x000b_¬eL¡OŒ={ª_x0006_8Ä÷÷¦Œ_x0006__x0005_v‰f•‚_x0004_Îó¦É_x0008_Ü‚_x0014_ˆ+ÀÂlØ‰1_x0003_‡z™½_x0001_Ø</t>
  </si>
  <si>
    <t xml:space="preserve">_x000b_•–¯BX…ÔKbì_x0018_ñ_x0003_!¯DK.«Ø]|p‹_x0001_e‹KÍÈ…F³eý</t>
  </si>
  <si>
    <t xml:space="preserve">¨þ‘¬!žý¯ªI¼_©çË¾_x0018_iÔ^}Ì_x000f_¸‘L2?uÖF øÂ_x0012_YbçÐ_x0012_R*_x0015_p</t>
  </si>
  <si>
    <t xml:space="preserve">_x0016_ï³ñE‚Ž‰_x0001_ú•ìö_x0004_ƒØ_x000b_(Õ_x0016_ÍÀ®*~»–pþòLÕ_x0016__x000e__x0002_yœŽJgõÏ{…^ü^¬¯pñŒé–Kóžç£–q’¯_x0008_»Ï_x0005_Ð4´¨Ês|¬Rë_8C©C_x0014_éW÷Äô0_x0010_p&lt;_x0017_ýsàTPŽ™¬[</t>
  </si>
  <si>
    <t xml:space="preserve">_x0017_Ÿˆ·8!Òuìœƒ¶_x0005_šõJþÕ‹6øu£ ÂL_x0008_hÙˆþ§?/¨ªr@Óe"ã.^AL±Ì7ª_x000c_=DX’îY_x001f_´_x0003_‡‰ÉVÄ¾¤ß_x0013_ìüWôá¢üƒø#_x0017_á#?ˆóbîªÜíA_x0016_9åÆÆ1</t>
  </si>
  <si>
    <t xml:space="preserve">iË¸¯</t>
  </si>
  <si>
    <t xml:space="preserve">àJ</t>
  </si>
  <si>
    <t xml:space="preserve">ÓÓNPxo4ø</t>
  </si>
  <si>
    <t xml:space="preserve">“å_x0010_äyv5f_x0014_ïû0ÏÈAo¯GX6J7|£</t>
  </si>
  <si>
    <t xml:space="preserve">™VùEòjñ_]6·«_x0006_‚†}Ø_x0018_ŒU_x001f_’‰‡&amp;_x0002_‘u8_x0002_¸Ý_x0007_ÚÁÝTÃ¢Tç_x001c_‰X._x001f_tÊ_x0001_ö'æµpFyOgj&lt;¶ºõ÷ÉøôÅ{~Ú;ºAeÔm({</t>
  </si>
  <si>
    <t xml:space="preserve">_Û_|ÑvU_x000c_…þˆ_x0017_Fò_x0002_ÆÃî³Õ‰Z~×_x0005_Qy¬ô_x001a_£mÙBð+_x0019_P_x000f__x0004_5_x000b__x0007_Ã“-þ”B_x0008_šgr_x0012_qNsZ—Â/Nžñ¼fáãøWf_K8°„†_x000f_ðâÊŽì_x001b_›9</t>
  </si>
  <si>
    <t xml:space="preserve">Fr_x0012_K]Ÿd£-_x0006_­Žzz¹+²€5gá_x000f_À¦õ~°õtR˜HX2u_x0003__x001f_ÛÀ#ŠÚÙ7úrxóÕÓ_x0015_Âã­çú</t>
  </si>
  <si>
    <t xml:space="preserve">`	d_x001b__x000b_¯Ý_x0002_5¾¿</t>
  </si>
  <si>
    <t xml:space="preserve">ùÍ_x0006__x0008_e©øî_x001e_üÙA°û•Ó</t>
  </si>
  <si>
    <t xml:space="preserve">ñRŠTçJ´9gBsÀ</t>
  </si>
  <si>
    <t xml:space="preserve">åßÚ£gÒ_x0001_ò_x000e_‹oONÕMB3uõÂ¹œ2ŽfxØT…_x001f__x0004_¬®'¼q@Mçå[\’ÏPÐ{¸4õ±ZfI_x001f_@V~o¹„dˆ_x0003_û |²ÐÐªµØJ¸½Û‘`{¼9¦ñ&gt;‰â1*Ü_x0014_ž_x001f_åÙÎ–Êvå\`ºæ³{_x0011_ZsRÐ»ÈFÊÓr3_x000b_JÞ;„9_x0019_A_x0004_HùE m&amp;k3_x0016_{œ•´_x0010_Î8ù°ÝþÛÑl-_x0008_Á.wƒž“™ö‘‡Õ‹Ä^(Àu¾öƒ_x000c_p_x0017_&gt;ÔÀTÎh»Ð</t>
  </si>
  <si>
    <t xml:space="preserve">²cÿ5_x0018_T •ÝÙ‡]11ø“ƒc¾ü‰_x001f_Ö_x0003_Ä«Q_x0005_@&lt;•”Ø=`KüØ_x0015_â†•Šéþ~	t	~Òý]çý”Î5b§rj¥}4_x0017_V·/un_x0017_¬ T zhA_x0011_ðÑœÞN!_x000f_ˆž!`brWÆ</t>
  </si>
  <si>
    <t xml:space="preserve">€R€—¤•UtÒfØ’fÄ{w®k_x0012_é§_x000e_úâ_x0006_T</t>
  </si>
  <si>
    <t xml:space="preserve">;aÎX¸&gt;ºÀ~D_x000c_ú«æE£Óc'4%MtÕÍûÌóªÇýçM'k›xÛí»šeFŸ&gt;‹¤(/Ù8_x001c_¶¾YÕX«+aÀŠÅg¶ç_x001f_¬Ì0’6C…‚Pz+a_x0008_ÞCØèÞ_x0017__x0010_$ú _x0002__x000e_Á£.±Và| þ_x001f_‘‰·CryÈ^k_x001d_:”òÂ_x0007_Ü¦-_x0008_sUãÎ±_x0003_Öx&lt;  aÇ¨ôIé¢ƒ_x0013__x000e__x001b__x0015_ië¬m°Ìó_x000b_Å`_x001d_VbGx_x000c_„ï_x0011_èÜ]ü_x0013_8À›‰œØä&amp;wbÖ*¢þÎ³Óä_x001b_Ÿ</t>
  </si>
  <si>
    <t xml:space="preserve">æ`õè¥&amp;U_x0004_Ê_x0010_!ËÕ&gt;xŸ¢ù«:cšµ„ÕE½Tæ_x0012_ï¯ñL¡_x0010_ùñ&gt;•oÚqPÀ_x0010_oI±è¢ö_x0010_ÕÚ—ÐV"78Î´å5_x0008_ß{¢@Ò¦D\óÜ_x001d_ÌÇ¬Y</t>
  </si>
  <si>
    <t xml:space="preserve">¦q¾_x0017_üz&lt;F5mRÍ&gt;º´b„q'ÅEË˜_x0013_ä_x0010_YQ Nï¢Ù… _x001c_	_x000f_äÇå.[cïŸï;_x0019_Á#”vÕo_x0019_’HEàñ_x0006_	ÌÈ®_x0002_·øúç_x0014_'_x0017__x0016_´¸Ji¨…_x0002_Á"€øq4Ò¥æ´öDÌ›s«_x0018_Ýs‚`UÐÒäÁnó¬¾ÈN‘õñR6žG_x000c_”Þ+jMõ_x0005__x0006_Úv +_x000e__x0001_#_x0018_C5[6±4ò#_c;ï(qÏ-³Jf&amp;C§õ_x000b_Ã_x001b_u_x000b_ºýÂ°_x0008_«T_x001c_&gt;_x0019_C</t>
  </si>
  <si>
    <t xml:space="preserve">'ãÜþÎ_x0016_oKœÑ_x001f_Â@nïgúYç</t>
  </si>
  <si>
    <t xml:space="preserve">ò</t>
  </si>
  <si>
    <t xml:space="preserve">@_x0011_Û_x000c_r……_x001b_L…óÞ‚Ù¯TWp_x0018_ÒÙ$Iè_x0015_</t>
  </si>
  <si>
    <t xml:space="preserve">í“»)skã_x0019_ë._x001b_j"Ù_œLÔµ†Í›J_x000b_gpGT/œ_x0016_Na_x0016_‘_x001a_Wü›£Í£[Q_x001b__x001f__x0018_rÑˆJ_x0008_ÕRvê_x0012_RjšêCà˜&gt;*üWO¼ÿý)ß_x0011_Õ^Có^Æw[rë|¡§Øö|Îy&lt;ùÇÀSÏ2+?ƒîÅ?d@˜Ïyyg _x0005__x0017_Úa¨“NBW_x0013_dª"3Õ¥ü_x000e_&lt;Dã€Ãíÿížk›aÒìð¯;ë¯I"gn</t>
  </si>
  <si>
    <t xml:space="preserve">M¡~l_x0012_&gt;wm…æå‚_x0011_Õ†_CLÕeê:_x001a_Z_x000b_&gt;¥_x0002_}Ì6nnfá°</t>
  </si>
  <si>
    <t xml:space="preserve">Ùø„(0­÷æâ7Ï´[àbÏ_x0015_ÉÌ­_x000b_È8Ø_x001e__x0007_¨LÊË~ÇÓ&amp;ÿ¤ÉŒ¨_x001c_7&amp;¨FÊœ`†Û¶ƒÚâ_x0005_Q—‚Q</t>
  </si>
  <si>
    <t xml:space="preserve">%Aþ°_x001e_ÕìÄ66˜´_x001e__x001a_wwÒÓg¿_x0019_³°¯°Sv^_x0014_Þú["âRq¡¶EÛ"€ÀÀï°‡/'ý•^d_x0019_‡Af°–</t>
  </si>
  <si>
    <t xml:space="preserve">_x0019_×”¦R¤B}_x001d_ü_x0019_µ£ “M1¶d®wT9Ä_x000c_Ø·YËÉw°Ÿ¯•Á;tÚ«Žaq/qØé_x0006_I_x0007_Ü›</t>
  </si>
  <si>
    <t xml:space="preserve">Ã¬@À7ò</t>
  </si>
  <si>
    <t xml:space="preserve">¬íC±$á4›KËÒmORD/í ÿ„;]´Æ¶§œ _x0007__x0017_Z?_x0007_(…&gt;¨‹ˆc</t>
  </si>
  <si>
    <t xml:space="preserve">³IæwZ5áX½o°Ô_x0007__x0006_^¶•‰ö</t>
  </si>
  <si>
    <t xml:space="preserve">8Í8Éæ%ŽÚ*ÀHóZcÒ_x0014_š¾÷=â:€ƒ_x000b_Ÿ•!(LÒ_x000e_Â:ž&lt;?ØP®_x0004_Ú_x000e_Í_x0011_%_x0006_©”vôé_x001a_S'_x0005_CŒ}_x0005_kŠ_x001a_ _x000f_™ƒ8†‡ï:»_x000b_÷‡Ìk[Ñ$DÀ_x0008_ªÛ‡ß üZ</t>
  </si>
  <si>
    <t xml:space="preserve">m±\£~àNKûéOSòÂ_x001e_¹_x0014__x0007_^ñ³â×N_x0003_ËÔWäÇÊñ?Oçr¾V¿×NÏ_x0019_Úï­_x0003_MÈ_x0006_38L&gt;ØLñØ£èYdl±Í‡;ô=®ùÃ_x0005_‘okž_x001e_½nz'n_x0014_Ç? ÓWÖ\ž_x0016_;­ýeyo_+0=]hñ_x0011_ò½Ûã§g_x000b__x0005__x001d__x0015_1ßj˜0qd_x0002_~Ò_x0002_</t>
  </si>
  <si>
    <t xml:space="preserve">uF´Í‡tI_x0003_¥’ÿ²ù)ØNÕLs‰_x0005_ô­PˆÎËdeD·}x_x001b_øöDÌ á¦_x0017_àÝo›Ÿ”DL£ö×â[S_x0003_Â_x001a_Ÿ€_x000f_óx_x001b_ƒÈ8•Ç¸_x001b_L&gt;Gr¿ÄMI_x0012_th_x001c_¹7ûQËþ0”Ë</t>
  </si>
  <si>
    <t xml:space="preserve">XÒíò$ŽŽ&amp;\U¸\æ_x000c_·˜?5o¬·µ_x0006_dÒ_x0008_"_x001b_?_x0002_G˜­ð&gt;ˆšuôÉZDÔw_x0006__x000b_I7	7_x0017__x0003_:JÀ_ZµN¦e.u]Í«ã		è+~$®\P•{U_x000f_×/	óšáÈûLÓ81'!¿¸É_x0011_‰éM‰evÔö_x0003_üMë_x0019_×»¢¬]'Ç“_x0017_×ÆíÌ¥Çödµum\k:_x001e_?_x0007_SÌãŒ¤½]W0ßÞŠ&gt;~g|c_x0011_†JèÌO¿p½¸˜àŸŒo~øEðº¸Vºñ_x0018_W_x0016_lË‹éöSE_x0002_ª›_x0002_Žª_x0013_÷_x001f_R¢€³ºî_x0002_Ž-7†cÁe‰¾_x0003__x0016_†ãúÆ`</t>
  </si>
  <si>
    <t xml:space="preserve">`Ø©íbAIÂ5Ã:YŸ’dÑa@=žF×â_x0015_ª*_x000c_¶ñ›X_x001e_-€£žD"i.9Š1_x001e__x000f_RZó‚»$-U40„¬Æìå™¥9·G</t>
  </si>
  <si>
    <t xml:space="preserve">j¢Úöˆ!'s›_x0001__x001d_Á7àIÂ7_x0005_³²‡øKCEkñÿÂæŠ_x0019_{dð8axWx»'­_x0003_Úÿ#Sæk}®ì™±dÞÆõ_x000f_Ê¯fìßeç_x0018__x0019_WLU_x0005_</t>
  </si>
  <si>
    <t xml:space="preserve">ä_x001e_©ÚPè1äR~_x0014_Á5žŠEC:¸_x000b_»ÈÏkZM¨—²îBüV9&lt;ãiV¢_x001f_AF__x0019_ûè¶</t>
  </si>
  <si>
    <t xml:space="preserve">‰Ô:_x001e_#êØ_x001b_æ‘òe¥ô_x000e_&lt;¢_x001b_ë_x0004_ÏÀs‘ðÍ–l¸H|B¯òdc_x0016_ç_x0007_¨N6?å[’¶F—_x0012_Åo`</t>
  </si>
  <si>
    <t xml:space="preserve">UpFIÉ_x000c_°î&amp;PeD8zhaNWßt‚ãqÈ‡G›2–jj´_x001c_ò¿_x001c_JÖ"ÿIBçý3 Àh¬‰[´o§6‘_x0013__x0003_áÂÆàïÅ¡‰_x0003_•å‚úG‚Ó‡Oá_x0014_$_x000f_V$®MÔi_x0008_s5RóñŠà™_x001d__x0016_BÅiLå»F”­	òÈ_x0014_^õ”CþÀÁŠy0_x0014_û¾=t!å6º+­â_x0010_äÖ_x0008_CžU</t>
  </si>
  <si>
    <t xml:space="preserve">â"}%C1rŸ¹T“Gú_x0005_«•]à&lt;_x0008_ðxžé_x0012_]-F_x000b_Õ0u*XÝ„ÿ[rOEÝ*mŸ»(&gt;X¹ñãùF;mzr_x0015_ØÍù_x0019_™£›X¨¯$x‚¤;b›»ß‚]«K§y;•B‚Ì½ŸÆÞ!~P‰./ü‹ã$«g{³9§”_x0002_ñ&gt;æ¬‡ºÅ_x0016_®x‹oä´_x001e_€ª1ëŠ”‰</t>
  </si>
  <si>
    <t xml:space="preserve">ŒLfD~R/P…2/ŽA_x0001_»Ñ õêð_x0008_ßî‘=Þ¶ñ_x0003_»ä5Ò_x001f_säöùÜ²›_x0013_ÜY_x0016_t_x001e_37_x0001__x0018_Õ_x0005_Är-dÉ_x0004_€Æ_x0003_$ñ_x001a_­2@ãäÁX†_x000f_ÙƒíSÞ±‚é~†¨¢=-_­…ÛyÂt0è*ø_x001e_S_x0008_mÓåŠq_x0001_~Z´€ÊK_x001d_G þ~#S9nrÐìç%ÈËÈHT_x001f_&amp;_x0012__x0010__x001c_'Çm£_x0001_S_x0001_</t>
  </si>
  <si>
    <t xml:space="preserve">Ðæ_x0015_¨§NŽð_x001a_— ý¥ñ¸_x0007_‰_x000b__x0001_Ö_x0016_(ƒo_x0018_¡v¶k.Ht_x0002_òoôˆèh(«-”ÈôNî_x001f_z_x0008_o7|ìÔ</t>
  </si>
  <si>
    <t xml:space="preserve">áÿÁT¡õí</t>
  </si>
  <si>
    <t xml:space="preserve">¶ÑŽ_x0015_WÛ</t>
  </si>
  <si>
    <t xml:space="preserve">ˆçq¹êÅ$Å˜9"Ø)c9ëGT¼°þ’_x0018_ÕãˆQ_m_x0018_ó-Ø _x0002_§CK_x0019_ðÔ£&gt;?xÓ_x0012_YÆýð_x0001_}U‘œî¶”)	¯ÆS²_Ù5P6Ûæ°‚Ç7_x0010_B¶+°n.U½­‡û=X_x0001_&lt;w¬í€Føš\ÇkrfhŽÈù_x001b_žÐ„öœÃÑ¸ë¼wš&gt;z;_x0008_è_x0016_2y8RŠ®ª‹Ÿ_x000b__x000c_óÐ;iôÝb_x0004_ž‡ ‹_x0012_z_x001f_@’+ÜÊ§_x0013_	BNæjë_x0018_;N¬ëS_x0017_…_x0001_Õ4ú%Š_x000b_Ñ_x001d_ëŠ€vÚ“o×_x0019_G¤dÌ$â¹|FÎoÇÓ_x0008_ª¶nS5_x0013_âÜ»_x001d_2ËAN7•žœ´ÁjIÙ	Õèl†w</t>
  </si>
  <si>
    <t xml:space="preserve">cz  Ní_x0011_‘3Çª_x000c_ìr°_x0005_`-Ýåà¤‘°1®</t>
  </si>
  <si>
    <t xml:space="preserve">Õßà_x000f_m‰®ŸV±¼6~&lt;ù_x0008_¾1ŒÖ÷áMTo1¡ªg÷Þ†_x0011_åûÁó‘Ïû_x0018_Weo€2Õý1lG-_x0008_ª/_x0018_=_x0013_&amp;:\)±Põ£Eƒ“Å°“ˆ Ì_x0016_oi_x000b_(#™M3_x0018_¿Übâ¿á{L&lt;Pz</t>
  </si>
  <si>
    <t xml:space="preserve">Ÿö&amp;ªšK)_x001c_C¬à_x0015_WüºIDœp</t>
  </si>
  <si>
    <t xml:space="preserve">0‰å_x0004_˜k_x0017__x0017_À«ë-mWþžŸÈ2²º½ÁÃxöjEÓ¥S[ÊÑê_x001a_—vê‹_x0003_{_x001d_µÄ½{™.ô</t>
  </si>
  <si>
    <t xml:space="preserve">5_x0018_a¡šE¶#_x001b_þŠo¸;i8h•»:Äc_x0003_{µ.©·Jõˆ€¶ î9[^_x0002_"ûõË_x0019_c:lkˆ‚;„6:u%L˜ôí‘œ»=”?¢µnÂ©¯_x0005_’cî_x0005_ÊEÿ4¹(ùj¹—]téÃÆ³Dü_x001d_aýˆ_x0002_òLKT(´Þ&lt;£…¥¡Bs«X`su¥¯–”ì›*ajÄñÌÎæºHþxlK]šˆ#ke_x001c_%ï™ºÔÜ¢v&gt;¨´‘_x0005_¢êÔQc‰jÀ`_x0011_Ð_x0007_`KX+_x001d_ù_x0018_]_x0007_•ˆª×œß­û}þ¾¼˜l!P©</t>
  </si>
  <si>
    <t xml:space="preserve">qÅ º_x001b_þè¨&lt;å¨æ$gâ¾_x0006_]{.=ýã×õ®Ÿþ9ÿ²¿KRzñ¨]í¾/t!_x0010__x001f_Ò_x001f_`m&amp;•E6A_x0013_N‘œ¹Ú_x000e_¡OÈ_x001a_ŠÓÃ_x001c_]A¸_x0015_dóÂlÍt&amp;çâÜ…‘[_x001c_6ìÞ_x001b_•”ª˜Ìüúøpd¨¦ôB]Ñ;ú±â­SlR˜_x0006_kñšPc=Ñ_x0005_©Ã_x001e_lª_x0004_ÛJe¼SØÌ•K#S_x0012__x0006_.MŠîWp_x0007_¹ ˜šºÜã_x001c_ÙŒ_x0010_|±&lt;ŒiW&amp;%_x0002_3Jÿ2)¾Á_x0018_¾_x001f_%oöçH_x0005_}_x001e_ñÄ+YÌE_x000f_ùP_x0015_¡r®Ê&gt;\"_x0013__x0016_)¼×õû_x0006__x001a_w2€_x0008_mÛ¯û_rö×ý_x000e_O@ÈÉ_x001f_ŸŸ_x0003_Â_x0018_Þ·Iæ_x0011_¡®</t>
  </si>
  <si>
    <t xml:space="preserve">dîhˆ)ðµï_x001b_|×îJý_x000e_c§÷5F`sþÐî[_x000e_ëñ@'Ø¯Æê©;'_x001b__x001b_c|_x0015_£¶¶&amp;_x001a_¾²“­lù¶‰Ø¡â_x0016_ˆ_x0005_cóŒJ®L‘É¤›¶Yô3</t>
  </si>
  <si>
    <t xml:space="preserve">_x000e_˜[]ÜþAÅ¬x8_x0018_¾:&lt;LŒQYû·?”*èÝ^Ž_x0013_¶1‰ŽN&gt;_x0010_ˆhä_x0007_ž]’sLäðHb_x001e_&amp;å¥]o*3%U´_x001b_ùLô_x0001_MÈ–€ê(ý^µœ%E_x0016_ê •ðžècilœ"êa„”Vpëü¸¿&amp;vFG_x000c_wÕQ</t>
  </si>
  <si>
    <t xml:space="preserve">»iºÄïÅ¯ó£SÒæi&amp;gø{2_x0002_Ð_x0003_ÅÀu©÷¨ä3Ur_x0018__x0008_ø¨ñâÝƒJŽê®"ç-rõK'Nò_x0004__x0011_Ye-àøP_x0016_µÍË_x001d_ï_x001a_)Sø_x0006__x000b_¹If4†0þ¡ôc_x0002_L	fÔ\J_x0008_¹Y%K</t>
  </si>
  <si>
    <t xml:space="preserve">ÅX°§"•ŽÙÞ£jzôè€•P¬3òz?Êç4ÜJnŸnÝMe&gt;öjÏ´ö_x0005_$Üˆ"C€_x000e_s‹‹_x0013_©_x001e_G½_x0017__x000f__x001a_Ž6o</t>
  </si>
  <si>
    <t xml:space="preserve">óB·döHH_x000b_¨÷=·KFå_x0004_</t>
  </si>
  <si>
    <t xml:space="preserve">ÊE\„¶%@*ŽI&lt;*ü´®F&lt;(‚ƒx_x0007_-*_x0012_dŒ¼t_x0001_åÙZv_x0003_Zê_x0006_›ØÞzv</t>
  </si>
  <si>
    <t xml:space="preserve">E_x0018_5¿]I_x001f_</t>
  </si>
  <si>
    <t xml:space="preserve">êÉ</t>
  </si>
  <si>
    <t xml:space="preserve">L^ÔùÝx_x001d_XœT®ûÃ#:ÿ³¯³Tn_x0015_%Ü§°&amp;_ÚÛ›„ôf´ç_x0017_&amp;Žž.r_x0004_&amp;…#vº_x0010_•Y_x0003__x001a_m’¬U -p†œ_x0014__x0003_&lt;…‚„jÌ[Ÿ¹÷âÏŽ"&gt;H‚:ò£ÛÔ.ª* Ó®b”_x0001_¤Ï6ÉÜüŒ_x0018_C'R="×èô@.Uò._x001f_ÄSKÉuÈà¸9F_x001d_™æ8_x0002_-º_x0006_:_x001f_¯_x0001_¼½/_x0007__x001c_ÑÍÕ¦Jn_x000b_é÷füN˜ ¼ìÆ‰_x000f_šÏ#_x001a_ÊüÉÌ”_x000f_ÊÐÆšÍ=_x000e_Reå"ìFkÕ—WN§†_x0003_ÁØÐ«èô"h÷DèÍ»ë_x0001_4•ä_x0019__x0011_KµÁû0;ºjÄ¸'_x0006_ÇÄ"€_x0010_ X-1ÓÛ(~ò•VtUÆ­àÌúGÓUÊYÐ&lt;2ðxÝ¦D_x000b_·</t>
  </si>
  <si>
    <t xml:space="preserve">ÅT_x000b_Ð_x0011__x0018__x0003_ü~n_x0006_z›_©q_x0014_hqžpJ:ÈDÂªF’Ð¸•ÚÔZÕ÷:’ðéùºúöŽüÊ¶zG|]_x001b_x_x0014_RrÈ¼ˆ9kè«Îèªˆ0PŽ=½å•_x000c_ƒ@_x0018_Ð«ÍMÒ€úEbCèå’O1_x0019_Áˆ›%‚&amp;1_x0002_ð&amp;Î´_x0008_pK›ºÎÛA_x001f_*p'_x000f_[„&amp;ºlÀTÒ_x0005_»D‚^‰]1±Ñþ(õnÛ&lt;sÕ•ˆSMkHázëŸN_x0013_›Ú’H½°ûMsV_x0001_V@°?A¼+‚p¢A)|Çû²HY†‘R_x001d_;_x0012_p_x0001_ÁùOP¹QÞ±/k@”b:_x0002_—¶áÄŠ½èi_x000b_+¯3¼Z29ñ</t>
  </si>
  <si>
    <t xml:space="preserve">µß™	ßóâh.ßÕ®_x0015__x0004_SKÈ3ä9_x0010_Iq_x0019_Š_x0001_2_x000b_^j2³o_x001d_«½_x0012__x001d_Å”¤É¶ï·»ºxéU’]i_x0006_AG»&lt;á_x0018_®e’[Ç&amp;_x0008_’¿‰v²Ìü¨|R</t>
  </si>
  <si>
    <t xml:space="preserve">WêeÚgé_x0006_”ÜÃñ_x001f_ßmëû‰Â _x001a_ªùB0_x001b_À¾ETìímêm¤_x0015_a¤K2¿ØM¸á(LCèýÊq_x0001_¹€Y=Ü|h_x0019_9ÄèÈj²#¸bSåµî™Ÿ£_x0017_ø_x0016_»_x000e_qßÖzÞ#¼·s¿+µ¿¸-Õ~·ö_x001d_&amp;ô`e‘ôš_x0002_÷¾¡v½_x0019_é•ýâË´cÅ€¥þ«º„_x0014_’ÏÍCÔ78pqº‘fþ–MÆ2ð=EõöO:Ó=@i˜úÎÿ¯o_x0007_Ëx_x000c_0É$§ÂÁ&lt;Ñ’/_x0018_j¾º¦@ý…_x0001_ÿPK\Ým½]ˆ"ÌUŸ&gt;3_x0004_ì_x0001_'•r\ÅŽ³ïý7Œ»¡•ã _x0008_Å_x001b_M‹b7²Îaÿ)öÉZüšEŸY“Ø_x0014_L_x0001_8!_Qß™+_x0013_èÕ_x0013_ifT„Íx«:_x0014_•wP1ÝŸª_x0010_p4/9jûþDö_x0016_Å_x001a_jQRéDßÍÅî#rRK–‚Û[VÚ÷h¿tqn·˜_x0018_üÂ'Ë”ÇÐÝþ‡_x001c_›ãÓ*?[ÏÚHðW‚úuÖîI&gt;_x0012_³Ädáh¼O</t>
  </si>
  <si>
    <t xml:space="preserve">¾_x0004__x001d_‘¯Ft_x0013_“_x001d_&gt;nlµ„Šïð¬i†_x0016_µß¡{sÉ_x0005_j EPiùvfƒ8”_x0001_ÀŽ^AßÂŒ8&gt;!b²|_x001d_ø+¶0•y™›íbÃÙÜö)–b_x0013_ª_x0010__x001c_Ü_x0013_ax–°jRpPîá’_x0013_»Î½Ã_x001c_µxÊÐn½B:ysÀ†_x0001_«_x0004_Çùò¿;¯3„Q_x0004_÷_x001f_û W)ö+ÆºoK_x0017_Me†ø_x0014_@@Ê_x000f_@Š§_x0001_Âp×ž¯q˜»dhg†¿sÿ_x0010_è]hÒd_x0003_vÑ</t>
  </si>
  <si>
    <t xml:space="preserve">Çèo(&gt;¨¸â_x0007_åQ{´­ñUC(ž¿_x000c_-Y_x0004_¨9›è]Z_x001a_êÕ¨¨h·YÌ$»ëÆý_x0013_æú^Û*O_x001d_8_kÄm“_x001b_ê_x0019_Æ_x000b_»Ei¾h?+rwV¬8È…rr«GòƒB¬éÿ_x001d_&gt;_x0017_ÐL^{ÿ}Æû-?ÑPëÅ"|]±LÑ_x000b_Š_x0016_Æ|ûÕ­5Loû§&lt;_£§Æ_þ°-›ëguB°pÎJÏåå_x001b__x0002_B¯Êå`ûAÐ_x0013_ÈÃˆ‚»91\/‹Œ_x0013__x0007_¼wé_£Ëâ_x0019_ÚÚœÇ4_x001b__x000c__x000c_^_x001a_ÿèžÜ|¸&amp;_x000e_ÆŠÈ_x0016_µïºÐìü…_x0003_¡á^øý’_x001e_z¡O¾D_x0019_ ðÄ)òÎ_x0013_“Oz_x0014_îß°ÊB_x0017_ksc’eÂDä_x001e_ËZ–$_x0003_(ðê¶c_x0006_çÙ_x000e_ºm©‹=_x0007___x000b_oÍÃŠš	_x001a_5_:ÂP¯yÖeƒ&amp;E«_x001f_</t>
  </si>
  <si>
    <t xml:space="preserve">m_dž¨jOç—c_x001a_%a—Î_x000b_dó_x0002__x001a_¦íÛêÚ/mõð*Ê| E”ˆ%4‹&gt;X¬$¯"¸õÅêQ)ìJ˜¹×ž4dòQ]W~šÕ¼;_x000f_#È÷</t>
  </si>
  <si>
    <t xml:space="preserve">ao¾áâ¿Ü\f¸ÕH_x0019__x000c_óTP"‹ª)ñãÒ¾x»ÓJ%³ì§Ÿó ªÇG"½Z4</t>
  </si>
  <si>
    <t xml:space="preserve">o_x0019__x001b_®—Õ_x0015_Ùª_x001e_$P:u	Z™ÛÖe&amp;¥Sa&lt;_x0006_àø_x001e_³ø½_x0017_Ÿ#:õ}P_x0001__x0014_[DŽ_x0011_Ý3_x0001_—Ï=ŽŽì‚o_x001b_ŠõH_x0015_ûsï±ìz7ÙÉŠ‰Ý ÏEõ_x0011_;4:A+_x0005_0:Ÿm;—?˜`LŽ_x0001_</t>
  </si>
  <si>
    <t xml:space="preserve">Š’^_x0018_7´Ÿª~YQS_x0001_Ë“_x0008_Z_x001d_·W;ç_x0002_7·2ÏÉÈ¦²­ÀVPß )/ð&gt;°`¬`°Îˆž_x000b_ô_x000c__x0010_Å ¿“È¸ÌnCBÍü*fV_x0014_pK“_x000b_„Bê_x000b_2VG¦—À9_x0002_D3_x001d_êBKtê|mps+§ßÔ_x0003_ÚÔÄú¬]‹â`«íV.½Æ7_x0011__x0006_Ð_x001e_‹µTŠ]”£™¸¨ýe+_x000e_ë÷¿ŽnÔý3›'xi…º€óg­_x0018_ª?Š_x0018_‰ZB€QÅŽ§8é'hDÒK´Ì_x0015_'9OeXI_x0019__x001f_€pfy¬0lM yU~M~Ð_x0018_À_x0002_#Ïò_x0011__x0007_õÍù&lt;nþ„_x000c_÷_x0014__®¼©VÍ‹7x_x0001_¢R{õ·{_x000f_nB®3_x0008_ä-ûñá]ÁÈÔgˆŠüTêÏS§%</t>
  </si>
  <si>
    <t xml:space="preserve">¿€Ç6wuú_x0006_IXtG¬_x0014_å”P½ÔßÈLî¶ò¼Ï÷ê_x0017_ÔrnZÒöt›_x0015__x000b_AÖ{ôùnMìê%ù®Ñ_x0018_/_x001a_:%ì—=ëA³Ãê¥¹&gt;üjWÏ_x0011_árcçƒ=¬&gt;œp§YúN™³›ÍÉ7_x0011_”÷oÖñ_x0001_po^­»L!AqÕ¿¦ÏøŸø!Nþ*¤?·pêš÷ÀÌAäVÊ‡ë*ÄI¿­ñ:ZÕÔÑ^¯ª_x0002_Á6Ú¤½Ë_x000f_®Xr52¼Ëíd¢$Ìµ_x0017_Ô5Ý</t>
  </si>
  <si>
    <t xml:space="preserve">G3CÉì–IÆ_x0014_6ì¼Lï_x0011_)Þ_x0008__x000c_Ô8®Sµ{Ý³¾_x0017_2ÌÚ™_x001a_Pz._x0010_&gt;vØDêu_x0016_KaDDäŒE+Pé]DÙ]åÕ¥x_x001e_‘òèe^6M_x0019_¦ÊÓCÞT_x001d_ò_x0002_&lt;ZüÆG_x0016_·2_x000c_N¦lLé	S2Æ_x0006_ö_x0010_ŸV•_x001a_¬ÏÓ_x0017_!ôJ›ËœM„“½y•$¬ûú‹³u´¥T„)ÖË÷</t>
  </si>
  <si>
    <t xml:space="preserve">ò‹Fƒ«ŠÓå_x0014_&gt;§»œô é/Ì¬˜’Ù]/ìwï</t>
  </si>
  <si>
    <t xml:space="preserve">v6_x000f_Ï_x0002_Oò=_x0008_•©_x0010_í*_x000b_:]@™øT_x001d__x0011__x0008_ø"Ž=jè"+á–ÉI²5Cn_x001a_;	§Ìí{% ª†ú§ÛFt¹+_x001d__x001c_ûRÇ&lt;ë</t>
  </si>
  <si>
    <t xml:space="preserve">Öøú“µ¥_x0017_ukÕ*†Cx4_x0012_¬‘Î_x0008_–„_x0004_g¦QÎ§bsx_x001e_;¦&amp;ud}Á2ž_x0011_‘kÎó_x000e_5k³_x0016_¸‰ú_x001a_æ+³àÏ‰ÎÅ\-_x000f_-®X œ=`mn_x001a_Âä"_x0014_vXy—âŠ_x0003_Íq60QK¾_x0007_eÀ©é›Iy4Ž_x001a_JèA_x0006_\`É¬Q‘_x0006_±œ_x0002_¡-dZ*0_x0018_ßŒŠ_x0019__x0005__x001e_ê|=¨ìèp!Ò×#³[(PÜy¤FŠ]¯À}Ë2ê®}ƒƒž"•&amp;.]ç‡~ªºgn`×ÊÍ-¹_x0002_CÌy8_+x?_x000e_¡_x000c_qz)_x000e_ÝM:’¢_x0015_þ{ÌO&gt;‰=1¶H÷öÐe]k½_x0015_êÂqŒq¾æ˜}¿*"IÌ‚¹°y¢t-ßNþž/¤sO_x000e_w½¦­j&lt;_x001c_Œƒ{†ïn`‚_x0017_]_x000e__x001b_»_x000e_J_x0016_})ÍAœ•ÜFûÞkÈÞÔˆ‡s¥6¯š6T¦x%©Ê_x0016__x001b_¬ßNc =ÂY=`7gEÕ_x0010_säÐ#U¥</t>
  </si>
  <si>
    <t xml:space="preserve">;ÝYpR1›ÒoGé3aÃ5a¨Us_x0003_·Œ-¡àêm_x0002__x0016_åË_x0010__x001d_Ö‰</t>
  </si>
  <si>
    <t xml:space="preserve">$_Ûv_x0003__x001b_ÎúÐR”Ù_x001e_~[—Äué6_x0008_d©&gt;÷*ôþ·–YìmW_x0014__x0005_‰¡UÉTeTôSU&lt;[˜bÆÝ%³™$ÔË÷L?³üA)&lt;Ê”êNY×0ý*_x000c_Ù@¤†7Iø_x001a_CÀsÙJøËŽ´x_x0016_"«©fA%û´ÿ.ü8¦_x000f_·CÞ_x0005_Âü¡²JÞ¼ïj¸_x0013_È~rU®_x000f_1ÓO\_x0018_¥“¬-¤‡_x001c_</t>
  </si>
  <si>
    <t xml:space="preserve">ñJû2</t>
  </si>
  <si>
    <t xml:space="preserve">Ö?cwDNé[_x0013_„ÏP±U|Ž_x001c_	àÚÔø˜_x0003_Í’# [pÑV</t>
  </si>
  <si>
    <t xml:space="preserve">®â_x001b_2k(Ki¼_x001f_Œg&gt;	ÇéK¼8_x0011_ôp</t>
  </si>
  <si>
    <t xml:space="preserve">!Ð_x000e_·l_x001a__x0011_«Sº[i_x0017_</t>
  </si>
  <si>
    <t xml:space="preserve">f¢z£ê_x001c_ÏúZxÅû$^ê°_x0005_X¸ÓDÀÙð­Fe_x000b_ÌsÏ·§‹ºògµ’Çc!_x0019_iÏ¼Mu_x0016_¡Þ&amp;’ïi¼bñêt_x001a_šð¯†_x0002_ýEzð</t>
  </si>
  <si>
    <t xml:space="preserve">U¸ÊóÞïÍ_x000c_Zj!Ivq_x0003_ùeK±^ë¹Ž_x0018_¸—·ƒ)ˆ®àBRbck„_x001f_ßt²Øž))tX%Í_x0010_‡</t>
  </si>
  <si>
    <t xml:space="preserve">ÕÄ‹Ö9Ó©¦mD_x0004_Ê8RÇQðwQkŒ_x0002_ÊOv´½_x0013_ÎŒ(+¡›”½_x001c_µ×5Z€¼_x000b_Ž!/G¥æÏL‹âXX_x0011__x0006_EÛa_x0001_}Uxù2'ËdâÌ_x0013_ß¦b(sªaæÏ_x0011_r˜õ]0ž_x001d_ío_dy4</t>
  </si>
  <si>
    <t xml:space="preserve">jídÑ8œßáucß_x0014_ñh°8_x000b_€_x000c_ñ7·A}q_x0011__x0013_â_x0002_Â_x000b_—_x0007_¿¥Ë™‘¨-®_x000b_wr$Ì¬°'_x0014_Ÿâ_x0015_ÁUw_x0013_ƒÎ_x0007_À1»ÌÌZL«=~ÿþ_x0006_+QyêßÔÆÛ E0è±.$¬DGhÃ‰WÏÛ(Ó}í­*-È‘_x000f_Og…Jâ ›íXfãÙ54š·_x0004_Ÿ?\_x000b_·_x0012_@¦¿ÿ_x0004_‡¤Lò¾H_x0002_y9;Š_x0017_Ž´_½_x0019_ô_x000b_T„§_x0008_Ô²U.ï«¢ª75À«_x0012_]_x0008_žŒh_x0015_›}ãŽF|?«iÍP÷õ~_x001e_(_x001f_™V&lt;z¦_x000c_ÄÖìv_x0010_|G¯Zð_x000f_–_x001f_=0óš}ÌF_x001e__x0011_{4â®hY))&gt;.ˆ.£Ý(d_x0001_á_x000f_–ç’Q;6‡˜À’°;_x0016__x001c_Ý½—ìBõñzGóWªãwïƒ:îœÝŸºaTYÑÍQ_x001e__x0012_u</t>
  </si>
  <si>
    <t xml:space="preserve">%—_x000b__x0012_P»¬6©ŽÀuò"_x0015_o‰ï0¯Y„3A¨Xá_x001f_€_x0017_D'KIúñ Ê5“„®-õ9P3üÃcïÔN§_x000e_9¥</t>
  </si>
  <si>
    <t xml:space="preserve">õ0áÍ7Xp	Î~fOŸ4OæåÕÉ¯‹r«ùŸÓ</t>
  </si>
  <si>
    <t xml:space="preserve">úy«&lt;Œ0Ñ¿¸înÏLÿc~_x001f_Å¢¦ž¨^Ç¹N²«_x0014_ÑkÌ_x0001_tã7qÊ—e_x0013_¬BÆ¼¡EJ:&gt;Vž©qf€À_³C;`÷ÛÙs¿&lt;</t>
  </si>
  <si>
    <t xml:space="preserve">kYh_x000b_Zñ_x000b_»Ökœ;¯b„_x000e_`_x0008_ñ_x0010_Yr¿7ÙÓƒhÙB·_x0018_Ôpq:˜#¦â_x0007_H›xà_x0005_•|‘7_x0005_X_x001e_4u‚Z_x001a_¥_x0006_/í„†53²Ä!*ÿ¡_x0003_#]Wî_x001c_â®p„_x000f_…P_x0016_¾Q½Œ-RŸ3K²î+P»*‰³´œI³·+tº!Â2­2Æðœ$0–y&amp;áw}Ÿ_x0007__x0015_4_x000e_év:tS_x001c_k¿CS\_x001e_u_x0016_oÕµ^$JW</t>
  </si>
  <si>
    <t xml:space="preserve">ïó_x0008_0¦_x0002_Î†_x0008_†èˆ&lt;¢_x001d__ŠÊj‡_ìŒ‡_x000b_‘º&gt;GWa©&lt;oðí¥_x000c__x001e_\lSš×¹_Cð{Ñ{€R´ËrÔÕð_x001c_Þ?r™</t>
  </si>
  <si>
    <t xml:space="preserve">G0’gñ‚vñüX±Ö¡¸¢["°÷ÑTï †‰_x000f__x0003_&lt;½¬¿^}…{í‡0_x0011_sr_x0004_¯_x001c_ðœ©È¢56dµ[ò_x0005_L6Âè~Ë'6":*³—_x0002_Ìóz&lt;II&lt;6</t>
  </si>
  <si>
    <t xml:space="preserve">_x001b_Â=_x001e_pœ*Ò8¼_x0003_ÐÂwêE?H:_x0001_±ý¢«Q´]õÔ_x0013_Óa&lt;Ä¶bLé®®6­¢DT4[b¤°ùE8£tAdqÖ‹ü^Ö;U§Úàšq!¢¸ÆÐ¯Q_x0003_Å·n•rÝ%‘_x0006_Ê_x0012_ìÇà:n½_x000b__x0014_°6ü_x0016_É	ÏønÙ“ûø2_x0014_X\4_x001e_úî=flÎû_x0008_Òñýþ@jÃ‡&amp;É[ÅqÿÌÅp`cn_x001a__x0005_Þ”4¶²x4ðºÉt"´I_x0014_¶Ò‘ÃOôá.[DT$°#­_Ë’©ÇYÃŽ6Óyiç</t>
  </si>
  <si>
    <t xml:space="preserve">&lt;«ÁÄ(Ì9»öh’i_x0014_ikFÒ=_x0004_“ÅR¹ƒ vD´·=§3J4gäŽ¦ö#o(×æ_x0015_l_x0004_âdÙx_x001e_óÑ[$r_x0007_Ømñ_x0001_iBB­Ðo-_x001d_†ƒ^!M</t>
  </si>
  <si>
    <t xml:space="preserve">4mf¬6_x0008_f‡</t>
  </si>
  <si>
    <t xml:space="preserve">öO1¿Bæ}BœX‡µx„ª=º_x0018_q‹:7_x0015_hýÛƒ˜&gt;„{‘rÂn¹_x0013_u_x0015__x0013_^Àe_x001f_~¤ùƒÕ_x0011_PêÍ*ƒæ_x001f__x0008_ÅW_x0019_žÐzžT_x0005_Ž•`(óJ ÍŒ†_x000b__x0016__x0013__x0018_ùô‘_x0014__s_x0003_o€M‡_x0017_XQ€²ÂmÌj7¨ëF_x0006_</t>
  </si>
  <si>
    <t xml:space="preserve">µ¤±)_x001c__x001f_’„"G2x‘bŒ_x0013__x001c_QT_x0008__x0012_|Tý¯:ZJ…_x000b_ÏZ€9d¶ŸÉßd_x0011_&amp;ºoŽöÛ¾ÏÂiÀ˜šF•ØF(¸íÿ_x001f_¨Åß+*S6)íW_x0019_¿¤–®UÝ?ÏŸ¢_x0015_9ø1±_x000b_ß5¥f_x001f_ŸÛ™BJ³6o%7Eør^õ¸_x0019_í…6Há#¶Í_x001f_[¶ _x001f_K‰útVÇ]^éÍÜýýÐ`¶‚_x0013_À*/î¾'ˆnºP÷¼_x0010_*£ÒWE_x000e_Â°_x0002__x000f_._x0018_xK7'y_x000e_QÁ•Îˆ†OÛåU¬;{1‹»uƒ_x0014_Ü</t>
  </si>
  <si>
    <t xml:space="preserve">|'KIìdZ_x001d_ZW€Cfz_x0006_BGæâ¢_x0002_¤_x0008__x000e_Û;ðnK3ûZ]w_x0015_këàÙwªÄ èb_x0001_EWGÍ4_x0019_˜&gt; ¤C&amp;²Ÿ—’­)Nˆ_x000c_kÀ{z*_x0007_&gt;_x0007_QC–@_x001d_uZ_x0012_þxm„aÃà›±Ž=Â\_x0012__x0018_ß{¿!YmgÀ4CõC£}Æ_x0013_+»ÿ'„‰_x0007__x001d_%š`8Õ£Ëe´W&gt;_x0012_ÜÄ_x0012_ÁÍ¿’¸™’Ò¬ƒy„&gt;_A±Åx…·3Ð¬B•Wšm`¿3áÃ_x0017__x000c_K_x0016_š}_x0016_}¹#_x0019__x0010_Û|àº¶_x001b_f</t>
  </si>
  <si>
    <t xml:space="preserve">u_x0017__x0001_ÂÄ!Œ‹YVó¥`øWXzû£G¡z›X²_x0005_% _x0004_œ¶.?±”_x0012_uŽÐ_x0011__x001b_‚öë¹þwKÕ"\ÌœÑ_x0017_¼øD_x001e_Š&lt;  _x0003_ˆ	_x0004_Ä#_x000f__x0003_ôŠ`_x0002__x000c_À_x0016_E]ƒö"òÛ¤aX‰¢xè_x0017_ü‘/„TèZ®J$_x0001_oàdC@TcïjÄï¬…¦—+_x0003_ØÊ_x0013_Y:_x001c_'Ö¯_x0014_Íì{ž×®óÀj/Ÿ&gt;„ûW¾«V{^iëœÜGiµ{+Ò_x0010_-°+ÈÉ§</t>
  </si>
  <si>
    <t xml:space="preserve">òê{–G¬R"µ_x000f__x0010_ÀÞèƒ«ç‹€~€J1 "_x0012_š¯&gt;°•_x001b__x0005_A4Îÿ½Ý_x001f__x0001_{ÐêÂ_x0007_m¯f¡v®À0_x0004_0†ÀTš\Ëˆ¢_x001c__x0016_T(óƒ®^Ti_x0013_ï¯¢YYCX¬?ÂŒ8ùFëCqö6¶òzÔ‹é+°ÀÝwÚñ</t>
  </si>
  <si>
    <t xml:space="preserve">h_x000c_våUOÇÕ¤S_x000e_ÐG¸n®÷_x0015_*$¹?jÖ°·ào‰|Ã Ù­8ÉÂå¢_x000f_yÎa¨ÅqÜÂÔJY|_x000b_š=õ×Vç·LëÝ³ÔbÕœŠ~G=’‡_x0002_ökÙ_x001b_Ò_x0002_›í._x0015_„íDôXK&amp;R›Ã4Ë¼V_x001b_‹ò›'XFÛ_x0005_YÁ_x0014_š_x001d_°©Ã¸c`c"½Õ/k$mîFX=‰m_x0013_®´ˆ€®¯ó&gt;pýj_x0008_V÷X«»ûKÌ¡ëM?Â¹nž1‚çÄÆ»Ëv…_x0006_èÞý_x0008_‚)–aÓB_x0015_(_x001a_þSw¢½I]PK#Ì_x0015_M&gt;`S¢</t>
  </si>
  <si>
    <t xml:space="preserve">_x0016_ªpÅOÐÐ¼_x000c_\SŽÈ‘‰÷¸_x0017_ûW£ôC§†Rgïë¿ÂØ±Z#1î¹üú_x000c_«4_x0018_kÃ§}_x0005__x0015_ú³I¨˜ÓªÍé	”â_x000e__x0004__x000b_»Ì_x000f_)ÈØZ—üi2Çß:ˆŸ)ý20Ã2&gt;dü7ý_x0006_½_x0008_íeø#Q_x0010_·ýJ}·_x0014_±«_x0016_ôÞ—_x0017_%</t>
  </si>
  <si>
    <t xml:space="preserve">v€ßžëÅ_x0003_õw_x0013_KÚì’(O_x001f_Ü®_x001b_ÿ‚BˆÖÎj;€_x000b_ž5&amp;Ø{%¿</t>
  </si>
  <si>
    <t xml:space="preserve">_x0013_ñî_x001a_×åb#_x0019_†=giñ½÷ì…Ïg‘¢šU~WR0ZC`Êð	F[.D”¾Úƒ½»mr§“É(9</t>
  </si>
  <si>
    <t xml:space="preserve">Qß_x0005_hâ_x0013__x001d_ÚLFÃæZF÷ì_x0006_4£/×_x001c_0˜µ†ŒAæÍ_x000c_­ïÿÄÎÞE}Ž[[WŽ ÙÂSèø•à-æ_x0005_BÕ</t>
  </si>
  <si>
    <t xml:space="preserve">ITN"A¸õ_[gt&lt;õ_x0003__x001d_"ÞøéNâëýÓRÒ…sL_x0017_`&gt;_x0018__x0002_óG6F4¾u(¢Û²¬_x001e_Á"ÞFòB¬)É—Ëû_x000b_Ç÷"R´ÉŒD¢Vz;Úw–puYÁ3NñÈ˜_x000f_yŽÛ_x0007_\!eAue*ÁS"š²°</t>
  </si>
  <si>
    <t xml:space="preserve">ÉÕÃ;Pc OýÿsIÞ²¹€5@L”i_x001f_üÏ1	¸º</t>
  </si>
  <si>
    <t xml:space="preserve">_x001f_/;u¹¶_x0018_ “í Tc1íä4¤mþÏ”t –_x000e_¬îg7—`ô2_x0013__x001e_*ÀŠœ…knU†ºÐŒ(_x0003_ÐïùÔ_x0012_ÝîÅa¹</t>
  </si>
  <si>
    <t xml:space="preserve">®R †Ã9Õª_x001a_•ìkó[àI50¿µ†O_x0006_4_x0004__x001b_P½_x000f_FxÚ˜Š£Šq_x001a_ýa‘[#’î7ŒE„T	K»&lt;Ê-Ç†©ã_óLE3¿ƒçO.Çö†ÜZ·jµ_x0014__x0006_á$:ÏËÐú\ûùQ_x0017_V¡ãk¨i¹6ã_x0008_5n%ÏTŠò_x001d_…&amp;‹p¹_x0005_?_x0017_ŽßïÐ+bwÙêmUÓž</t>
  </si>
  <si>
    <t xml:space="preserve">°</t>
  </si>
  <si>
    <t xml:space="preserve">åŽoYìæ•la­¥“÷N‹Ÿs2içf=7þ_x0016__x0014_&gt;}_x0011_+ÄDùî_x0003_¯ÃT P "áþ_x001c_–5ÀÎR‡Á¤õíçŸ_x0010_zðù</t>
  </si>
  <si>
    <t xml:space="preserve">ú]6:ß)f€-Í;uÕÑ`ÿä_x000e_SXœÃ_x0012_ÔàäJ ¡7–³ð*º”$«Õc</t>
  </si>
  <si>
    <t xml:space="preserve">F”S_x0006_©|%b"oåMí_x0007_Š‚£_x0018_¢UÓ–&lt;FÄ3ŽŠ×è_x0017___¹¿ÙÕæ¾à’»Î</t>
  </si>
  <si>
    <t xml:space="preserve">·Ù6_x001c_ôŸå_x001d_ü¡Ïî2*ÙƒÕ‚ß É‰Øk½_x0016_ñ•Z²WHE³_x001b_ÿ£é_x001e_#O; '`Þ34_x000e_«›OðŒN%Ô·i²è½6É_x0014_ò]&gt;Z›¨_x0007_€!3@ÉM_x0007_Ô„˜ævqxW­"_x000c_p×DÇ•b&lt;2×ò(._x000e__x001f_pIÜ/=ƒãqÕe!¸zµôI!Åÿ¨Çâ¸–“‘_x001e_</t>
  </si>
  <si>
    <t xml:space="preserve">‰äæ¢åšÜ’o%´H:_x0007_M÷ñUrFV$–Oïw7¬r_x0012_¶mc_x0010_ó©rñcB_x000e_Xµ|dG–¾5îø²*DZty&gt;ŠÝD¸ë“ŽMó©é«þ</t>
  </si>
  <si>
    <t xml:space="preserve">_x0006_ntP*}</t>
  </si>
  <si>
    <t xml:space="preserve">wö˜q|¸IÃæéÿnæñÌ˜l</t>
  </si>
  <si>
    <t xml:space="preserve">‰yé_x000c_}I}_x001c_$_x001e_§ç—­'xD)aî[³É_x001f_ªÚH_x0001_Oï´;ø–¯ÇÎˆ_x000e_»_x0004_•¥ì&lt;÷¦ü•Œþ?É	n6_x0003_0¤_x0018__x000e_rï_x000c_ç</t>
  </si>
  <si>
    <t xml:space="preserve">_x0011_ºª%”ôÎYh_x001f__x0019__x0002_ûKÊv!½Í_x000c__x0019_$Bš4H?¤ãrá</t>
  </si>
  <si>
    <t xml:space="preserve">&gt;¦_x001d_N&lt;l¼_x000b_žå_x0014_FÀß¹¯ÓJòûéúP¦Ñ·°­çƒ_x0005_y9þ_x0018__x0001_Ž.ÁiŸ‹Y§d_x000c_Æ‰omb_x000c_˜À=@›JuíPÉQ_x000c__x000e__x0002_Û§j€_x0015_V±/œÝc¯_x0017_à}X·_x0006_·_x001d_Y›AÈûôO;Æµ’ë&lt;Xú_x0005_H@Z÷_x0017_DUeenÙX_x0013_pð¡óÛ</t>
  </si>
  <si>
    <t xml:space="preserve">Í</t>
  </si>
  <si>
    <t xml:space="preserve">†_x0005_=e_x0002_UNl¯»yø&lt;†›ókþl‡ý_x0013__x000c_tï´âÔ`ÊÀ˜{»¸’(t©VëC²&amp;3žA?þ_x001c_‚oÛ_x0007_HN¬‘_x0019_Ý~ûÙDO¼û_x001a_ñdoê4Bw˜˜U:Ü_x001f_«%IÿuåL3©=yâ_x001e_£Þ)6¹ð|öˆÜMè©_x0008_L¢ìÁó8Ñ¿q‰âåmuo6»átÝÌ„™ñ]4Ïw½„tõzúµé‘b? ýƒ;³¥”"ñÕ_x001e__x0018_"Qí)ÙÊq'_x000e__x001a_Eu ³ÓBìÛˆÝÃTh“` 2_x001f_ÌŠµ-j’ôrXïs‰N–(jP=ÿ_x000e_ÈQvïÄ¢¥å!°ÚiÕ¾Gp9_x000e_Kd/_x0013_Â*¶J¢Óõ4¹°ÿqn1aû¦/O^gÁ@</t>
  </si>
  <si>
    <t xml:space="preserve">"=ä_x0007_®¾'_x001b_ç¼ôßy¿_x0018_&lt;¦ÂŸPÕO–UD¬ip_x0017_¼¨Û“Kó_x0019_mÁAwr6ÇmŒðWj„¨ _x0018__x000b_ß&amp;9…_x0010_lê¢æÎ·øÀV+M@(+aÊòcÇFÆÆ(I˜ÜƒbáÅëÆ_x0006_‹ëòòÕà³U¦ª8Ê¨ø=Óð)¼á‚‰_x0001_~ˆ_x001a_J"$òÐ±'UâxjÝ–ã¨_x0011_¯b°&amp;_x000f_eý_x0011_£L£¼¦ì‡1T*Aæž™KŽQh"_x0008_Ðâ</t>
  </si>
  <si>
    <t xml:space="preserve">r¾%ÂÐQèÕ¬ž€«_x001a_ÝÛ™zfÇ·Ö#ä5e</t>
  </si>
  <si>
    <t xml:space="preserve">Á_x0011_ô˜3¿_x0004_ÿñ]¸í_x0007_µ&amp;_x0007_³&lt;[wásw_x0004_ýìvìó_x000e_FÈ`öúÀ™€È_x0006_96–&amp;ä</t>
  </si>
  <si>
    <t xml:space="preserve">u_x0012_¸_x0016_SÕ§J…LÞ“=Žº_x001d__x0007_{”pjÑp&amp;†Ë.š½_x0001_ n«F9b±Ö_x0005_#¤òÎünOÆrà»_x001c_ë/WÚ_x000b_Völ“§’iké-ö×b2šÞ_x000e_g’ëd©»Rö‡ºþ?Ì;ðT½XFD7Ñ;?bÐ_x0010_¶ìØä‚þþªŽ_x0012__x0019_úKZùÙB%C&gt;;ˆûWÀ@_x0013__x001a_!÷^¬±¢ÿµüI‹&amp;t__x0008_®„›š_x001b_ÓÞ™ˆ_x0008_?Z=˜°éçßè*¥¡–†g_x0017_$ïÅ†·d–Žßª®Ë_x0001_ÔVÄ!_x001c_î_x0002_51_x0006_&gt;_x0006_ËM¸×š„¨|ú2uŒu"_x0019_ùh_x0005_NØ_x0001__x0015__x001d_VJªi¬œõÄZô_x0003_G@Ê_x0010_’:{Œ6êøü¦_x0007_q^zY\ÆÎ»8a&gt;Ÿ_x0008_­_x0012_Õ _x0003_ª/_x0012_^Œ%¿)À‚èÕ šSN­Š·&gt;žsqúÕWm_x0014_¯¦A\</t>
  </si>
  <si>
    <t xml:space="preserve">_x0012_|Ì&gt;_x001e_¯ýµ ‰_x0015_Í#”</t>
  </si>
  <si>
    <t xml:space="preserve">_x001f_”Ö¿Â¡gv)ƒ3L¤yxÄ9_x0016_˜Î_x001a_–(gG_x0008_ŠŽ@</t>
  </si>
  <si>
    <t xml:space="preserve">ßl!+ï”_x0010_¾Õîp¡:</t>
  </si>
  <si>
    <t xml:space="preserve">Pl¦a_x001a_Ý˜;qu1'gÐ|_x0003_”</t>
  </si>
  <si>
    <t xml:space="preserve">_x0001_ÕØZ;_x0006_]Ór“</t>
  </si>
  <si>
    <t xml:space="preserve">3!ç‘OÍAÌ]S´.SSfË"iæyðïö_x0015_÷r³Œÿae&lt;(›ƒÌ!‡E&lt;p„Hg*êïºl_÷W_x0016__x001e__x0008_l¸×MõUðGM°³c°=³_x0016_i_x001a_ì\·ÖG/®Z|Ï¥_x000b_¶ckÏˆI“_x0001_œI/œ_x0018_ÉGKŽ_x0004_ ^i_x000b_M‰üëìµ¢…8#s_x000f_0¾¸_x0013_ŒX.¼˜ß]°¦Kíu#_x0002_F_x0005_’îk_x000e_Ê•n3§_x001e_j1_x0019_oTÒä_x001e_|RkýHß€&lt;_x001b_CU%õI_x0017_Æ¦å|‰¸[Í_x0012__x0005_99¥Ø=_x0010_</t>
  </si>
  <si>
    <t xml:space="preserve">½‚¼óš_x0003_E›à{kÑ—eº I^°7qàL$%[‘›±•’lçÂ&lt;™‹_x0014_¬}_x000e__^)±tœ!\É_x001f_ƒ¬{’à£Á_x0007_›_x0008_Åél_x0007_L‘_x0017_57_x0016_&gt;Z«Ç2à§ÎÂº¿ƒÅ‹ š_x0008_¡rò_x0012_OÝVô]…_x0003_ö©A°f¼$v”£šöàÞ×</t>
  </si>
  <si>
    <t xml:space="preserve">ŒHÌ@‘ÜÇ™rY~Y¸à†@‰*</t>
  </si>
  <si>
    <t xml:space="preserve">aÙlÓ_x000c_(_x0008_	s_x001a_/wÓ9„\L¢9ÿ_x001a_‚Èn_x0002_­Þ_x000b_!)\&gt;</t>
  </si>
  <si>
    <t xml:space="preserve">s­ï_x0005__x0007_E_x0001_‚íU.G7@â¦ƒ%ÓóWÚpXo©æH»ž„gÂ_x0011_6‘uú¡Ôx~ý¾_x0019_</t>
  </si>
  <si>
    <t xml:space="preserve">É}Æ_x0002__x000e_Is¼ÁÅX? ÄÕ{®bú·Äöþe_x0017_b–˜_x0019_I(…M_x0012_Ñ_x000e_ñ=®3W&lt;_x0016_XL7n¯r5Â¾¨¬í¢Gá;!#Ï{'öØo!Ûãü_x0011_X\¹¼µÍõ.</t>
  </si>
  <si>
    <t xml:space="preserve">ÄIà–áß‰C_x0019_­¤_x0016__x001b_¥</t>
  </si>
  <si>
    <t xml:space="preserve">Øè3‚Á^Úx5^~&amp;Ú</t>
  </si>
  <si>
    <t xml:space="preserve">WýˆËß</t>
  </si>
  <si>
    <t xml:space="preserve">dú€žDÿ¿÷Æ_x000b_™œ36ó_x0012_±ž½G•zó0Í2	_x0005__x001a_µƒ</t>
  </si>
  <si>
    <t xml:space="preserve">_x0002_¥ÎßÀÑÔ—r”üaÓY„ø±v_x000f_­_x0007_‚ |Æ6äe»è_x0005_HUtj«(ûã_x0008_Sî·ÄDŸt~šñkri¨Î·ÕV©eß¨x#22îAÙà$*a¦z*Ù™q_x000c_øæä_x0017_VpO²`^õ¬ñÝñ!©Í_x0016_)_x0007_ýÇª|Ù3#8î"7‰_x000c_¤å…ãá«œ÷Õ¶Ó–¢SÈÞ€þ–Ýû_&lt;(9_x0006_«V_x000b_³I?‡jF&gt;´=ÿýŠ­3]ˆ¤Û¤¸Å)Dô&lt;Ú¹f|œŸÄp_x0006_¸a_x000f_Â*}18…c_x0013_L7Ï“^_x0011_#Êt·p;[zßq_x0018__x000e_•“_x0004_T?€=xÎ_x0013_Aîí(ä›SbQAÜ|'_x0019_v¯”gWfJÎfË;ï|ÞX©ï1Tb/Û„HÆÏ—;½—ýÞÓ"Ö=O‹?_x000c__x001d_^_x001b_2_x0006_òJö4Æ_x001f__x0010_•-7_x000c_¯jexêp¿&gt;½_x0006_z_x001f_¬ÀË¯	</t>
  </si>
  <si>
    <t xml:space="preserve">ýÁØ~Ç_x0005_ôË~v0Þ_x000b__x001d_'k˜·ëƒä‘¾u@0ìojj´å_x0016_eÖmï_x0019_áNœ±f•¹®_f §_x0005_Q{T!¯VÞÌ©CÉO°Ñ&lt;æÿrwCúi_x001c_oµ_x0005_ŸyÅ_x0016_Kä_x0016_‚j}²k.ûª€Ñ_x0005_?™õ#“!‘Ûzr/òù_x0015_x­ •%_x0016_¥*•Ë¤þj×úZ~¾~pµæ‚ÚqZ¶RŠ1xmBÞÏÏõ}ì“Â?U% ‹–¢_x0015_²ö&lt;dÌœÙ_x0005_ˆh_x0007_Ge*vzÃÜý_x000c_U‡_x0015_q!Î„\_x000e_Îrîö_x0013__x0015_…òä&amp;â„šÙcÈøà)•kƒ›í_x001a_.ä-_x0014_{”ôäÏ_x0001_“ÈÛ¶vÒèI_x0019_D&lt;Ô—}e[pÂ</t>
  </si>
  <si>
    <t xml:space="preserve">¸c£„_x0019_(Ç§‘_x0016__x0018_‰z=ž€_x0008_9—RÇGelÝT*„€ÙjwF¿1Ï`ƒ˜»”€kïiŸççBu_x000c__x0004_—_x0013_#¶Ï¦M_x0007_Q ÞêŒ_x0016_ˆƒ_x001d_êPlÙ_x0018_hgNÈèácøJ'–‡œÍOš_x001f_œÔªæ]¢_x0004_‚{úì_x0014_–ž—§v@_x000b_Ž„_x000f_þbà:eå€z78€_x001e_dôÓ&gt;VÄl}’Ú©1G8?=ó‹I¤sŸØ©á‰Ùý`Ë_x0018_ÔC-$_x000c_;þš'þ·_x0012_æì»•_x001f_€¸bÒ_x0006_K;[ó!óÿK+³ÐG¬ìÎ¨hƒµ7)’ÔƒßÌî_x0008_Fö¶.´éˆÿŸ–ø‚tŸ·=*</t>
  </si>
  <si>
    <t xml:space="preserve">½+ymŒWÔÏ¿{ÁA—	_è°DZ°F×’¬¯Z¶³ê$J€-D[Š_x0003_6</t>
  </si>
  <si>
    <t xml:space="preserve">_x000f__x0007_àÈ›ÍdD_x0004_*­aA²G_x000f_¶Ø\ÑSÆ_x0008_€ÇÓ#2cÕ_x0004__x0016_Úà_x0015__x0005_ö»PY8%Æ_x0007_ó9áV&amp;BI{¾£k1_x001f_N_x001a_&gt;ÔEÂZÛH¡)_x001b__x001a__x0011_‡sP_x001a_ÁP_x0002_ÂbÞÂš yÌ:;‘›X</t>
  </si>
  <si>
    <t xml:space="preserve">ü_x0001_;</t>
  </si>
  <si>
    <t xml:space="preserve">E_x001c_˜_x0017_P0ûƒª/4åÃWºáF!Ç)©í_x0018_þV_x0018_øöò</t>
  </si>
  <si>
    <t xml:space="preserve">³¹ÀJ÷ÅÞ•‰_x000e_«Ö4?·_x0016_=ÐQ</t>
  </si>
  <si>
    <t xml:space="preserve">„_x0015_j[nL¼´¾Vf_x0011_6_x0010__x001e_Ëé±ÐÚ‡_x000f_£FÐÍ5vÏb¾±í¶%Ø¹¢p@B‚–r4UÞä±yJ_x000b_ší9Ê¶_x0005_|¯_x001d_ŠX_x0016_jðµd EÑ½_x0001__x0010_©0Câ€</t>
  </si>
  <si>
    <t xml:space="preserve">§K3Â{zË_Ø„ŸÁW_x0005__x0017_</t>
  </si>
  <si>
    <t xml:space="preserve">F©J±ø_x001f_Š_x0007_.Ö}Ák‚c|ÄN3!*FXEYŸx¸‚;ý_x001c__x0007__x001b_&amp;Îåö™³pR1‚ó7a?Œ°_x001f_sN‘2_x0017_dõ_x0011_•_x0014_ˆ4_x0014_ÿØ@Mê_x0015_ïhtÐ¸_x000c_ÈœØzD_x0001_·^vG_x000c_n)e"É_x0002__x0011__x0015_à¨w&amp;_x0011__x0017_Tü_x0002_úãCSÏbƒO°·T_x0012_c³µÅ]Ó0_AÏãšJ‰‹Ýù_x0014_0OÁ±ž¨_x0010_î]_x000e_+Ä;~#àÑ¸ü…Wƒ‘c¤_x0003_ã¼é­Ó”wÑðÓŸØ|h&amp;eøWÞê¬_x0001_dª5ýÞII&gt;“ÛN&amp;¹	“G_x0015_Ddž#ûpÿ;ŸÕqÅ¾Šxèöû"ÈÊ©_x0002__x001a_</t>
  </si>
  <si>
    <t xml:space="preserve">îLæxQEé·iÉÁGD_x0001_Ä.|âM'ˆÉÙò_x0014_WmÎÏ(áœÖc„'È&amp;„š/Ã\íEqR_x0005_r ³Ä³—^ó_x0001_Þê/¯èd_x0013_’M_x0007_Ë#»_x0016__x0017_Â—d¡ËTLÆ¢„pcózÊ_x0013__x001e_yBå_x0015_C_x000e_Ê¾¼ÆØÏÿ’¦_x0011_²}_x001f_Ö’Ó\\¢¼PÞ*_€Ÿ_x0014_Dþé_x0013_IB&lt;_x0012_H×7¸S_x0011_Ôõâô}:1_x0011_OÿÝÜáJ_x001d_©1ô!7¹ØK•×Û_x0017_Ôã¸Èv)à_x0011_ÇÞ_x0016_(s‚ˆ§¬@ô¡Dbe3_x0005_b'×µ@’p¤‚i“ÙþmnÁû_x0004_¾¶ÔbÉ_x001e__x000c_ó.&amp;6²*}¢Ü·dY_x0013_3o_x0007__²_x0013_†ÞO»³d|—FY®WQüÎç#c*Ÿ•Ð-\½_x0007_#ÞéžJLöŒí®7H}çSF</t>
  </si>
  <si>
    <t xml:space="preserve">{+ùlHì;‚Ÿã`_x0005__-_x000e_(_x0002_ÿŽÑÁÒöàŸfUpá_x0011_Ø.ë(ÜÆ_x0003_Õ_x0018_`5sB</t>
  </si>
  <si>
    <t xml:space="preserve">žB_x0002_‹_x0007_yž_x0015_&gt;DŠ_x0004__x0017__x000b_YÊÅ_x0002_ê|‰&amp;2_x0012_4tm¥`³H¦œ·_x001f_‡ˆ_x0002__x000f_µf~Ñ/klÖ_x001b_âöQÁÄG¤ß_x001d_¸_Sâ_x0014_øëTùµþ/€_x000f_È¿¬Ç7Õ–z„GñºhJ™ò_x000e_ý‘_x0003_‰h¨áþB_x0015_—ZqY""à	Ê_x001d_u_x001a__x0011_Ädþ‹-Q_x0016_£q+\™N_x0001_%!</t>
  </si>
  <si>
    <t xml:space="preserve">îFókË÷aZ[_x000b__x0012__x001c_ù_x0018_ûÎÂxì_x0013_ÜæÛˆG_x0014_¡_x0005_å)F¾æ†y’ð½âŒ¾[c[pä_x0006_z]@_x0017_b3¨êsÇþn$©q’©°H¼_x001d_DíñMösðC_x0019_F¡b¿þ¸_x001c_võ²g3s†t×Ýƒ¶LWš¿G­Vóâ1_x0008_?¿«$ýëC87Í“Ýe7ÉêÈ’€v‡</t>
  </si>
  <si>
    <t xml:space="preserve">3þ?·Ò’úBoþ³fŒg_x0019_&gt;_x0003_~_x0004__x0019_ès_x0001_[Ç_x0013_¥úÍÑü:Ðz_x0008_qy_x0001_.¾p¾ø×x‰ûvLN›t÷__x0004_×b`kh¥ßJÆ†9pT$÷5ž _x001d_’ô}Æð ?_x0015_P7_x0017_r6±HÐÊ3`§ítŠz[ë _x0010_4–fu_x0014_œB‰_x000b_¦°|ìHX‚</t>
  </si>
  <si>
    <t xml:space="preserve">î=rf‘‡F_x0017_@àõ¥ôFÄBØõ8wíVUš_x0017_|Ý3ÛdC(…U_x0014_Þ*Tà4_x0008__x000c_¼þòá-é_x0011_@:Žß3ù¤½uOÐxÏq–Œdí~þö£›Fµç_x0002__x001a__x0011_#¥úÐ_x0007__x0019__x0018_&gt;ó«vvöIWjkj_x001d_¨_x0007_ÃðÍßnJ#àSãVÖ÷Y_x0014_ÞÇ¦@ƒ+sßI:¯</t>
  </si>
  <si>
    <t xml:space="preserve">_x0012__x001a_bW_x000e_MÄ°î~P_x001f__x0015_‹_x0004_ùÈžÇ_x001e_ni_£_x0003_ñÈŠ|Z&amp;V§7_x001f_Å¤‹k_x0003_Hx±ZG¤ÍÆÓ29l³¨ß}˜_x0004_¦_x0003_°öï_x0004_‚Õ^‹£’Ÿ|Ö73ß&gt;ôÒ¬¹Ž…yM»;na‚è&amp;ŒZ¤ðAõMÜ</t>
  </si>
  <si>
    <t xml:space="preserve">³[_x0010_Ö_x0006_~x–ˆ_x0003_z0x|_x001b_2}`=x‹o/7•)_x001a_TB	³_x001b_ÃzSqMÿ_x0019__x001d_ÇÏÍŽßþ9²&gt;Ø2</t>
  </si>
  <si>
    <t xml:space="preserve">_x0003_©F…"_x0008_”^_x0007_ƒ</t>
  </si>
  <si>
    <t xml:space="preserve">–q_x0011_ööß¨¢öê‰‰¬1HGb+_x001a_ZÊböºRW	µWs_x0003__x0018_tÙh.P²i._x0005_t_x001b_óJ?aù_²_x0003_Êƒ±ú_x000c_Ëë_x0008_xÓÉ&amp;òJGlC_x0019_)ÿ4_x001a_¨_x0014_ÀµÎ_x0018_</t>
  </si>
  <si>
    <t xml:space="preserve">X}î—¼µÚÒ_x0006_’}Úùßµ_x000c__x0011_žå™çtê—_x0013_)¥Ã¹l6SKëã|ôíB_x001a_ã¡5Û÷àüÙâ‘oËÝ_x001e_ŸÌ_x0016_»2•_x0013_1_x0007_•l=ª„Vä:‡¿_x0011_r_x001d_êT&gt;å§ãµÈ’r¯·…RkÆ(U¢ë¡–_x0018_ÍŽ[¤YY_x0019_BÛ</t>
  </si>
  <si>
    <t xml:space="preserve">!“! ¨’Ž†5+j2_x0016_ðÉ`5`¶££_x0018_þŒ(ôÞ_x001e__x001a_úcî@Âl'T m9h|[¹úûëÿ_x0005_Ú£i</t>
  </si>
  <si>
    <t xml:space="preserve">“‰;V]ÌÓ„Vˆ_x001d_­ü_x001d_È_x000c_™®ÆgWÉ„‡³üû‰Ëc·Z ÖÖ·%q_x001e_Xª&lt;q‘€úÜµ_x0002_9*[_x0014_§_x0001__x0006_Â4"/'£&lt;qMîÆ¾“å‡Aj"_x001a_K_x001e_Âu_x0010_6*Ú_x001b_åN1O5öFõ×æÂ÷â{pn»…|N_x0013_®_x001a_÷éEMøRÅA¦WaJŒw_x0002__x0019_„ÐðÞP@[ýÊG-3_x001d_$@; 2òŽ„D$š^•”©¯*_x0015__x0007_ô$b®4ÚÓém`D)ºfÏ]ŽŸjÅ_x0003__x0001_ëœ_x0014_]6íášþ_x0001_YAl¾_x0010_Š=‚[_x0019_Pu¥C`ÂëŸµ§=MKÛå8Ÿt6W9ÎL­î¶à§Pýò_x0016__x0019_¶_x0001_ÆÃvÓ¶zmh¸ÎŸQÅ</t>
  </si>
  <si>
    <t xml:space="preserve">úxÊ¢KNEýuw_x0018_äåÞè‡™ìNãÃ“_x0008_9ŸžBkL_x0019_ã¬oMb¢ŽêÝªb¼o_x001e_àäu_x001a_ï¾Pb‘	tÏ®t?wî#_x0012_•Ã˜ßÛ¦¦¿;é_x0013_àSxÛÄóËWÒóºkëŽ_x0019_8¥–â8³Î_x0012_¾¢\x}@u•QP5É~_x0008_è„ØÙ-ó±ÁÝ¶_x0010_7È(š©ÁìÃû¥z@Øm&gt;öåÿK‘g#f?}_x0012_ÿcŸuÿ·„_x001c_«ÙOö˜Ä¥Êp’?G_x0011_/ôf©_x001e_Ð©H_x0005_XëÚ_x001e_j-2›æ_x0015_o8Ä÷ôì~&amp;¦_Íÿ^”æØ›k¨—&amp;Nü ƒ%t_x001d_À1ˆì8Z®¢</t>
  </si>
  <si>
    <t xml:space="preserve">¹®:/·ç¦—§RŒ_x0011_¡Z¦µ»i¤«Ë’®¨Í_x0005_V_x0004_‰_x001b_„Ú·ÒiÇqïUO¸_x0006_jÿô8_x000b_¡~gs_x0018_°_x001c_ÊQï8(­_x0013_ÖFµéÅ!JÙdÀœ4œM®8_x000c_K†ã_x0012_½õ¦µX±Ýx©±üŽMùGzß_x0010_gX’Á½…ð$‚Fœ$WqkË_x0010__x000c_Vz}ëšÂÄ !±j_x0013_gëÂ*_x001c_I"ÄÂ_x0004__x0013_S·‘V¾YFÝDðB”Yÿ þÇ7˜[&amp;¦_x001d_Àé«eê¿Ó°WÏÚ_x0006_^™nÿ¢Kœêeï¨¿pb]&amp;_x0017_%_x0011_!îåÐDbwî›x‘¡AžPë	M</t>
  </si>
  <si>
    <t xml:space="preserve">_x0013_Qñ!|ÛKL_x0005_ç_x0019_ÛXbx'¦_x0005_áîb/o­g__x000f_¡ŠabËé4®½8Q›&amp;Ñ_x000f_5ŸÉê»Ûº”)©Ö’¹_x0002_xËm+÷v</t>
  </si>
  <si>
    <t xml:space="preserve">ªé.G¼µ–Æ±‘W_x0015__x001d__–Í‰ž$(°¹è5óÜÃ_x0016__x000c_á›ò8^zÿ/´±m€ê£&lt;ãÂƒoY¿_x000b__x001c_ØZu§JT_x0019_·¿ê jCÙÞ*uP{í›ž__x0016_P’v_x0012_û5&lt;ØÓÞÇ„‰_x000f_îõÝmøÌ…’_x0011_Ëá_x001d_Ì[ê¤Ô«»%çþ_x0004_) œºfçÞ"ÿ_x001c_e_x001b_"¨Ãøn²¬åp#sä_x0002_¿=€ráMi–¨_x000f_&lt;UúÒVVú)9ÈID_x000c_âAY)9’q¨e`›s¢_x000e_¦5’\_x001e_\ËS¢›Ž~z*IÓSõzùÐ2šp•í|ÚÑ|uŸSÝgýø´'€u_x0007_Tdn+pnaV1¦‘y~oéÿš_x001f_Y|_x0007__x0015_ìÓT»¾Ì£²ðm_x0007_x_x001e_o_x000f_jˆ]°ü5ÐT-èÕÞÁœ°_x0011_#@g$³ÈF£.© "H#öéôúxFÀ›­žü»ÑVªbéÞò—±ÉTÝ_x0003__x0003_Ó{»ánç=*õA1{ÒÅ¾]_x0002_)ósm3tÎA¨—_x0008_ÌÎ–…_x000b_–`_x0001_g_x000c_/ÞzÈþê¯</t>
  </si>
  <si>
    <t xml:space="preserve">³†yu+Ý2É¾Ä_x0010_o_x0010_</t>
  </si>
  <si>
    <t xml:space="preserve">†ÛûÞCd	j_x0003_OØ_x0005_=QêÿÁ7á«Ð š½&amp;ÈÂz_x0002__x001e_Í UÁÛUÇ½†i¤?_x0012_`VBÄI„MfG™W&amp;|&gt;ÛoMY¿¦éi×[\ßpYÞèbƒòPÅ9—ñÒžœ}Ö¼_x0019_IPÓ¦_x000e_êö&gt;Þ^üÕÿ?ðT¼`„8ìÔùsMÂ_x001b_R_x0013__x001d_ŒS·_x000b_ÅÊ{ÐÄüõÀ¥%ŠÍòð¨Á’†æI‚ýˆ¿c_x0011_¼_x001d__x000b_[_x0014_UÔT¥Dœ¼6FÊ5`]r´DQ</t>
  </si>
  <si>
    <t xml:space="preserve">Ê-qx4gpû_x0010__x000c_ƒÇ_x0011_Nl·Ê8ÔG“éœ_x0012_‹¤RÀß&lt;T_x0006_Ç´à¦a:æl‹Ñäq²SWM9TyöÔF4ì_x000f_§”HM¾.tÄ_x0004_Ò3¾Š=¢ƒmájù;Ž_x0008_º_x0001_‰_x001e_&amp;Þƒ_x001c_3</t>
  </si>
  <si>
    <t xml:space="preserve">©ÿ6Óv{Å5S`¦ì?Q¹È`</t>
  </si>
  <si>
    <t xml:space="preserve">Ä=ä0¨xŽ Û0Ä_x0007__x0012_&gt;0‘°*çç}¯_x001f_ÜÞ9Š@*_x000b_¿</t>
  </si>
  <si>
    <t xml:space="preserve">º_x0003_(Ndñ™é	)uƒ8_x000e_¿+ÀÄ’Eš'W&gt;°›)ÌWNÕX_x0011_£W”Âh_x0002_¯iéhéÐ_x001b_pHßO†Àóº›©_x0013_"¶¨ã©00ª«Ngl3ÍÛ_x0006__x0001_{_x0013_÷ï^_x0012_ç|-ò[m_x0010_¹Ý_x001f_‘OXÏÕÂ_x000e_ä_x000b_é_x0018__x0019_=eK{PÈµ@Ú_x001e_q`ù«</t>
  </si>
  <si>
    <t xml:space="preserve">™¶êÀá™¯$¤c½š&gt;y6'y§÷Ó_x0010_íþ~	Ÿ¯»Íß¾_x0007_p_x001f_z&lt;_£tÓ_x0013_½_x000c_šŽ ›0Ž:8}¨&amp;Ý¯Oéêbô4f©•Ø9_x0002__ºÿAêQ–{^|„ôÀütÙJ¡ô4EÙ_x0018__x001e_˜;âÍ_x001d_ª6\\BåAN_x0005_¥UX©_x0016_&amp;*_x0003_¼_x000f__x0011__x0008_|uè_x000b_'RùhàÖ*Ü_x001b_‚¤_x0019_¢L›îy¦Ž†”ø_x0010_wd[£"vì4et8V_x0019_#Oü–</t>
  </si>
  <si>
    <t xml:space="preserve">¨Ås¼þ v¨&amp;_x000c_ŒÄãÉ_x001e__x000e_ütŠ*uAgY½rrâ¦Ú¬îëllU_x0004_~ð÷oWõÄI4ÌÝ_x0001_ §=ik8_x0007_bWˆ«\í£øx_x000b_à¸Ëñ^_x0013_yÃð×_x0013_;™_x0006_9´\ê4_x0006_!MÇ4ß`†àÊ¿/!E0xàíë&lt;‹i_táŒWW©€_x0007__x0012_¯’á‹_x0015__x001a_‘Ugfò%u1_x0011_ä~gx_x001a_›®¾ièqøøÞ_‹W}’ž_x0008__x001d_</t>
  </si>
  <si>
    <t xml:space="preserve">H{Ø„uÕêþœñýú_x0003_øryK_x0011_p&gt;‡@¿—4ÏÀ©“y</t>
  </si>
  <si>
    <t xml:space="preserve">{½üÍ‚±¨ß©¸!F_x0003_RLä{È_x0017_°Î²ííBNÏ&lt;_x0002_¯ïÂ[ÙHª#á±ŠàŽ|è:˜…t­!…_x0007_ñ=_x0011_d‹ÉÆŒã_x0018_Âôyf%ýˆµ_x0005_•Osºoy 8ýW_¾æ_x0002_`=20w)9_x0019_¢Èø:„_Èº8X_x001b_okJë!Ð5ˆû¶¿_x0001_L</t>
  </si>
  <si>
    <t xml:space="preserve">†'®ì¢</t>
  </si>
  <si>
    <t xml:space="preserve">5“Á_x0013_ŒAy‡’_x000f_çb-Ö…ÖI©ÄþÐ¿»‘_x0005_ßjbn_x001b_âcáŽß±Ð4ýÿ_¯‚ðä-óØAôØ_x0005_°Ž5Qñ=ç¥Æ_x0008__x000b_-_x0013_*ùv‰·ïÿLR_x001f__x0011_ƒÞx&gt;4›oµêò9|xq_x0015_Qg|hñóÑ</t>
  </si>
  <si>
    <t xml:space="preserve">_x001e_¬=Õ‡Õ9E­Œ“	qÜÉ_x0016_þü†¯mÂ_x0001__x000b_[`_x000f_V/_x000f_ÐÝÕõ Ì•Åþ&lt;pÛ1 ‡im`sŽ¼nQ2_x0017__x0007_tPèk_x000c__x001d_Å‡üã{±^?_x000e__x001f_©òV EÍ%ÓÆ*.G_x0018_22_x0010_ø_x001d_? 'ºGë¯yÆ	§*ŸS«ª«+!</t>
  </si>
  <si>
    <t xml:space="preserve">Qâ?_x0001_h–Tç©È[eÉM¼ˆçcÓ_x001a_ÄÏ³2:¡­Ù¹ud•v	Êµ_x001b_bº©_x0007_êD&amp;Ž</t>
  </si>
  <si>
    <t xml:space="preserve">Á´1éÞïK $?B_x0014_ëIÆN;ßYl_x0003_ä¤h–1ê¤!Uh¨_x0017_x„õÅúõ_x0003_ðä–F@yS_x0006_*Êôúb§w_x0018_{›G_x0004_Þ¦td¼o€r_x001f_7°V¥R5R_x0004_Ãwê•µª÷Î\ÁÃä÷~ú?§_x0003__‹_x0017_£ï`^_x0004_‹0¸Sø„Šõá_x0012_ûB½µHpZA©/F—ê–7S±cçk_x0003_pÊ_x000b_ol}N¨æ[ÏHÏh·7e(|Ü}ªá7D KÒHŽIF¦ØSAp ˜‡ºeöäýR‚_x0010__x0001_ê_x001a_SDš</t>
  </si>
  <si>
    <t xml:space="preserve">`íß™qv&lt;  Ù¬_x001b_çê_x0006_7²d"_x0004_‡ž:œyZ)˜:Æ_x0012_”ä_x001b_¨®—ªº_x0018_çy¯_x0001_ÎÂš·K(</t>
  </si>
  <si>
    <t xml:space="preserve">tÅ÷Z¦‹l&gt;_x000e_þÇ[ÀÊ©¡X_x0004_\¯«Í‡’æÿ× '&amp;Ð_x0003_¿Š_x000e_`~ÄðvAN_x0005_á¹uÀ×½•7°Ž_x000f__x0017_N]j¨s4Jñu‘ê</t>
  </si>
  <si>
    <t xml:space="preserve">&gt;j=žÇuö7Ë_x0004__x000e_©XÕOjjù_x0007_*_x0004_g2ëüÙÀ2Ÿ|ÑýýÞ_x0001__x0005_i«n3/Šù_x0017_-Y›_x0012_R©_x000b_u¼¾_x0004_GW‹ûò_x000e_»F­l.ÏéŠ‡x_x0010_©©"™‡øÑÝi«q_x0004_*‡=âfˆ÷A™´ÒG./7ÎÅXÝ»_x000e_¹ª¤Šˆ‡»rJû+¦^;õ‹ù_x0013_ˆd;þ_x0004_4</t>
  </si>
  <si>
    <t xml:space="preserve">%ë–û_x000e__x001e_3_x000b_Ó\âVðOÐ¨Å±_x0010_Ãw&gt;}ï&lt;¯ |½XšþÖ_x0010_Í_x0018_už¶#_x0019_.moUú ÐZ„Ò_x0015_@^ÔYýIâÝ³’Jr•çÌñ"Ð¼dŠ_x0006_Q9Âl_x0004_iOf</t>
  </si>
  <si>
    <t xml:space="preserve">};_x0017_Wo_x0002_úÈ“à‚_x0001_9äïvL(ßˆ£PäkäŽHd"AlT‰VÃº³ÖÓ_x0007_íA_x001b_¼…_x0019_QÖj_x0018_LOýŸµ!ÎÖâ¤«¤_x0019_í&gt;V2_x001c__x0019_è-Á£O±R:ÃG³@¿Øì;§</t>
  </si>
  <si>
    <t xml:space="preserve">åüBþBtÇ_x0002__x0017_ð]8F_x000f_É7û[±¬wx	i_x0005_</t>
  </si>
  <si>
    <t xml:space="preserve">TÂÝú]P&lt;#ÁáÇ´¹.aw3c[a5Iý_x001e_Ë‰¥‰ñês_x0011_uQ’Ìj¥ØœìNäìÓÌ –</t>
  </si>
  <si>
    <t xml:space="preserve">V_x0004_</t>
  </si>
  <si>
    <t xml:space="preserve">ó_x0018_g{À¿ºð_x000b_ë³›€cïRUÓÓÄÌ6»_x001a_ð</t>
  </si>
  <si>
    <t xml:space="preserve">_x0003_¬jsžë_x0002_|'E)îÃnÑ*¼ð_x000c_óuk6¦‡0¦øâ_x000e_«gI·#€Aº:6ÜU_~•È]_x0006_º$^‡8±¬Ô¹"Æ#ô</t>
  </si>
  <si>
    <t xml:space="preserve">_x0002_Žç_x0003_¬z_x0018_IDñùáñc'_x001a_‚tûQvÚÉ½øâ4þve¢&gt;÷¸_x0018_·žkƒLn\p“ý_x0017_&lt;</t>
  </si>
  <si>
    <t xml:space="preserve">$q—Ü_x0006__x0011__x001e_ÿ7¿ãx†¼ãH~Jç_x000f_]6Dä‹Žuç$	‚nä	&amp;"3:jjVÎ!¶Bcå</t>
  </si>
  <si>
    <t xml:space="preserve">E¼¢¾êñ¯_x0012_\“F¸ÛÀçv®5á×ÚÖ_x000c_XV_é</t>
  </si>
  <si>
    <t xml:space="preserve">ª+;Š'TSÀÉþá;«.Êdû?›¯Úù_·v„dì€_x001b_o„ra_x000b_½`&amp;ßÊG°_x0003_­Y’\_x0018__x0015_eµü9­ù´*¦³³_x0004_—qÎ±Ù½¹&lt;•Ö¸©_x0016_ßA_x000c_Ýó_·_x0013_Ù–÷Œiw­¸</t>
  </si>
  <si>
    <t xml:space="preserve">z¡I¹F™ÌK£J&lt;°€</t>
  </si>
  <si>
    <t xml:space="preserve">bº§»¬d¶s›Ì’Ô‰›¢_x0015_+(_x000c__x001d_</t>
  </si>
  <si>
    <t xml:space="preserve">›O&gt;%Ç`ÀÂîÚeo </t>
  </si>
  <si>
    <t xml:space="preserve">Òb5n£&amp;EÇ ýU¾©JÉõù¥_x0019_/1«Áö_x0019_­öu³¬#ì_x0017_¤5$Œ~Ö_x001a__x0018_!¼›_x0005_cÞJ.ü³¢ÏëÇ_x0011_{&amp;däãßzž6¥_x0018_š7™WÆPú9?ØÏÌï9‡Œv_x0002_ÇÅê#&gt;’ÁeV</t>
  </si>
  <si>
    <t xml:space="preserve">‰ø</t>
  </si>
  <si>
    <t xml:space="preserve">E½êV_x000e__x0005_ºðg—»¾«¯ œc)p5ûj2</t>
  </si>
  <si>
    <t xml:space="preserve">_x0010_-_x0005_{è‡éq_x0017_Ç_x0017__x0015_P’…tØ‚_x0017_Êï×–šW‘&amp;zz7_x000c_•¼Qj–š–_x0014_Bò_x0007_¶„ð&gt;(­_x001c_êœñ_x0011_</t>
  </si>
  <si>
    <t xml:space="preserve">±°µhúÞ½@G7wÿHj#X_x000b_~}0â_x0007_VÏ²Èº_x0002_ýƒ[(Ëš°</t>
  </si>
  <si>
    <t xml:space="preserve">äœ—r°ù¬E@éáå-’»$_œ`_x0015__x0003_ô¶ÏÍ†_x0019_6`„¡ó£v+¢4</t>
  </si>
  <si>
    <t xml:space="preserve">3W_x001c_ìÀš&amp;‹&lt;¶¥Ì±‰Læs©_x000b_™\Ò`óÿ‚…_x000e_×A¬·q«&gt;‹7d¬ŠÆ_x0012_°b_x000f_¿·_x0004_û¹_x0006_W_x0003_+_x000c_Å½†_x0017_†ÀÈ(_x001d_DDù]_x0018_Ò`ì³5Rè´U_x000e_š/ åp4.šã—_x001b_æ³{_x0017__x0006_cÂ¿*«½ÅþõUðì:\‡Xƒî&lt;Pe[®k&gt;«˜¤÷7(ý·›œ»0éã–4Óªq¥iü9÷£_x0004_h†_x0016_­•h1R_x001d_Óù™;}C_x0002_._x0006_2›WNÌ ^…</t>
  </si>
  <si>
    <t xml:space="preserve">—ôêÌ</t>
  </si>
  <si>
    <t xml:space="preserve">_x0006_å–íØ_x0001_üÍ&amp;)—_x001d_c³¨'ÁXïÚc_x000f_*¼DÒ9š}}¸_x0014_ 3#"_x0008_œdKR‘3ß)î_x0004_Þ 1ìª_x0004_f_x0004_</t>
  </si>
  <si>
    <t xml:space="preserve">`_x0013_Ì=_x0003_èBx5_x0002_«ÁW7óŠ9y$Üi_x0010_I+qÒa q[ýùé~–²A§8Ÿò…:®p’¦á_x0016_:ó6õ÷_x0001__x0014_</t>
  </si>
  <si>
    <t xml:space="preserve">e¤QfQ_x0016_èÓîn©ôÿ|‹ñb/0ö_x000b_Ëas£oòM¢½ü_x0012_˜_x0014_ˆ{AÇ‘”RÙ&lt;É¯|éË¼Ö_x0018_#J†2R_x0015__x0010__x000b_pB}=_x0013_•¡w»ÅCwéÉØ_f-¸ _x0008_.þg+Å“&lt;—_x0015_-Sæ`f</t>
  </si>
  <si>
    <t xml:space="preserve">Ú»Tm&gt;\‹CÇ5‰ÆƒRD&amp;v{XÁ½)-=Î]óI KVä#»lsC®t/p_x0005_†dÿ„7odÝìÿ_x000b_ÀÙU_x001f__x0005_räæ½cEcª2SãÖ‰r1/Ó%jÛˆ½·¦Çò½êGÇ¼Œõ_x000c_6ÿ^âjj¬M=•»=WgqÚÕÿl</t>
  </si>
  <si>
    <t xml:space="preserve">»·Kn¬uøÖ_x0007_¤)_x000b_ÑX¨R=¨5_x0003_­×</t>
  </si>
  <si>
    <t xml:space="preserve">ë*ìÅ´B_x001b_–_x0014_áðé\_x001e_QÑ·g”fV[ü4³îe?*Oè_x001b_Ôðn¼JØ@òB¼™Üò…’þ×òÇ—µæ&lt;Æ _x0015_ Q¯vm¢§ÙÁ¬rh_x0019_p¶#®öVè•4”¸ medÉø_x0007_$àäLQg1Ù;•òo™µ»pÃ_x000b__x001a_oÂ³ñLäCÇ_x0018__x0003_žq4æŒÒ£˜8_x0015_KS.­@­ÎòÉêúê _x000e_¤Ák…é®‚ƒ˜_x0016_l_x0013_¹¾_x0001_×»ç1_x0011_±</t>
  </si>
  <si>
    <t xml:space="preserve">ÔmtÆ’_x0002__x0002_âx_x000c_%eŽ_x000f_ïMuä»{_x0015_!Ü&amp;m&gt;¼ïó^!´½_x001c_é</t>
  </si>
  <si>
    <t xml:space="preserve">Â_x0011_s¢u±ŒÌHG­¶ºvŠèlâ¼K¾[é¼Vá!nmÂƒS_T`›n¨çLƒ`55_x0008_‰Œ«¤šî¦©cqb$Ù5½µ¸cÇ!—ú—êV@Tc™ù2°-Ø\pôU8²_x0017_úŽI¬JH[+œ‹‚"gB‡“dt1}æÚ}_x001a_¢ªØRe¬žîtÓÅŽ_x001d_ê_x0005_*êè4Ý_x0017_'ðo&gt;²ÿ›_x0013_ò_x001f_îúýç1í„$ÜÕDHû™h_x000f_Å?¥jiŸïS-5_x001d_°_x001b_AŸœ­Ñ˜_x0017_óìih6/	¡Ë HI~W_x001e_X_x0017_</t>
  </si>
  <si>
    <t xml:space="preserve">ÑIyÏ \4ƒé_x0017_P–¯„Á¹o_x0011_«†.ˆES1(XÙ†sCŒï	aÄ&gt;mte_x000c_yœ¹_x0011_oP_x0005_}_x0015__x001f_ÄÒbÒ¯_x0012_ZØí_x0016__x0002_˜=^l8oþCF_x0015_ç;À</t>
  </si>
  <si>
    <t xml:space="preserve">ü_x0018_Ö×_x001a_?¸žù-5£ËÒ_x0016_lœ¡—€r¿þµq¡Ü&gt;v92}öYõ`’{</t>
  </si>
  <si>
    <t xml:space="preserve">HøSðÎê›¿ÙM_x0004_</t>
  </si>
  <si>
    <t xml:space="preserve"> _x000c__x0006_‘!Ï9Á</t>
  </si>
  <si>
    <t xml:space="preserve">Ùs_x0016_XŸ_x0016__x0002__x0010_¡Wð½}ð¯ê_x001b_Dwá–Fÿ_x001f_dàVcUr©6_x0014_Ëìê_x001c_Å–u_x0015_t_x000c_ÉDsK€ŸM´_x000b_!å_x0003_hÞÀMb	Ôš%=j_x0001_Æ¶˜ªþ_x0013__x0014_Á_x0007_JÐ/ù›</t>
  </si>
  <si>
    <t xml:space="preserve">&lt;_x0008_*}Zø¨0_x0014_|ºs£	QŸ™¯6v÷i_x0018_µQ˜FhtÞÁÁøÿ</t>
  </si>
  <si>
    <t xml:space="preserve">D</t>
  </si>
  <si>
    <t xml:space="preserve">sÌª›¥êD_x000b_µeƒ¥&amp;Û¬•¡</t>
  </si>
  <si>
    <t xml:space="preserve">&amp;_x0007_a‡€ƒìm÷$iD!€_x0018__x0014_V!9¦ŠÇ—‘_x0002_ùÍ_x0018_v52ónÂo°„ÃHÓÇŽ¯ËÑnC}ÛHø_x0002__x001e_i‹ r*'šÆºF]…Û7ô$õB¶°†Ï»»û¤®‹|%_x0010_&gt;Z±GèyšFb»</t>
  </si>
  <si>
    <t xml:space="preserve">ÆTöl_x0012_</t>
  </si>
  <si>
    <t xml:space="preserve">PÂÔï!X.m¾Î_x0014_ŸO¥_x0018_‘ÞjÔB_x0014_ÌI37¶Ìäï_x000b_²Þ: 	×œÄ»îœÓ</t>
  </si>
  <si>
    <t xml:space="preserve">çì$2k_x000f_`Y±R¹!Ì_x0012_ÚŸ©„‹Sï x¹º¯È×N¢XQzÑ”0Ä_x0016_èÓo¶û„ç¢'ºË„š‰_x0005__x001a_³Du¤³&gt;_x001a_÷_x0001__x0014_;H_x0019_@|˜^ë_x000e__x0004_ŠÌ7”­Ž)RÞ_x0010_ï_x0001_Îª»šŽ.]_x0005_0_x0013_Z"O¼–t_x0018_¯_x001d_-Þ¾Çù§vêÝ³ÿ1WÍÛä±¤3'{LË_x0006__x0001_9¿¤_x0016_a} ÎÀÆÇÈvŒðÜx¸bx'6ÌVËlª2_x001e__x001f_ó_x000e_˜Ã!­_x001b_-ãZ%‚Ü¹Ãj_x0014_áœ5_x001d_¹páG®y_¸Öm6‹ëhÓ£Y_x001d_è#€64ÿ—(&amp;@¥º]9ú¶È&lt;Cô9€¾:S_x0017_ù¸Fu_x001d__x000b_e]Àb"4€{</t>
  </si>
  <si>
    <t xml:space="preserve">~Á¨¬%¼íy_x0010_èÀ:~_x0005_ù§d»¿ÊdƒÍÖ¦‡úŒ2YƒdªË¡üítXÙÆóq_x0008_é_x0010_ì[…_x0015_È-|Š_x0002_®ÈYSF½_x0005__x0016_ñ_x000c_Û	_x0015__x000b_l/_x0006__x000b_‚Šd€B ñ…_x001e_Kßà§ú˜Ó4ÂO†½%j_x001c_ÔN_x000b_&lt;ED6X</t>
  </si>
  <si>
    <t xml:space="preserve">_V_x0015_ÍúD©%_x000b_§_x0015_[Ù_x001d__x0015_ß¦¨rJ@?_x0016_ø_x001a__x0008_–gM_x001f_cÜÍ_x001a_†Ð6õþ.·ó’åÇðë³_x0018__x000e_'wœÍ+-á¦Ô /ÃKfž‘ê€_x0015_üxÑÊýþ¢Š!_x0001__x0012_›äUüHfÐ£_x0018_ÿðáóBÄŸ®Œ1½ð‚PÓ_x0001__x000c_³îwì¬ûò&lt;žæ–ù2_x001d__x0014_OÕÜÏ&gt;_{8_x000c_0¡hmÖ`Pdx_x0016_˜qø¿‰€¡éÙ#Å/¤Õ“9_x0016_¥®µ}ë4 ÇÖW_x0002_p_x0007_"‡‹_x0004_ùÁ·Hi:”áu;ØÃC_x0004_ƒ’X²–E	f0Æ¥Ÿ_x0018_`_x0002_l_/åUœ&gt;ÏíÛÎ`=_x0004_</t>
  </si>
  <si>
    <t xml:space="preserve">Ž'"ó|?stY™_x0001_g_x0011_1Ø›ÙqñÄ•</t>
  </si>
  <si>
    <t xml:space="preserve">¬€±Œ“}ÔØ»é).&amp;_x0010_¯ògƒ_x0011_ÍîG¢$.¦a y³tnS®}_x0016__x001e_à]ç_x0002_ ‘«AC—ÿ&amp;_x0012_6Ÿ›w‘aÁ±ÀÛÓÐJ™&lt;«Q¤ã</t>
  </si>
  <si>
    <t xml:space="preserve">*ðcçŒ WD…3Å¹Ó*Pùõ¬â“˜T­¿‘¤m¹~ˆ‘ÀüwÿàU_x0001_ŒÎ^ª°8åD¹Òò2¥!_x0019__x0019_E[Øÿ~_x0013_¿Ñ‹-OLì$¦5éÂÕ½m®ðAßêÚyíß£_x0002_ö_ªÇ©ˆ@(VûÓ—i	i&amp;™Öi?/W0}Dƒ_x0003_ò%Æ_x000b_«{$„í®ŽŠ{tBÑ#—d×N_x0014_ä0‹Néˆ×Š-yüc_x0006_ÐÏÅ‹&gt;Çõ‘eeá</t>
  </si>
  <si>
    <t xml:space="preserve">­@ÔþÌþ_x000c_Tô&gt;_x0001_*Iù•®M‚'éj_x0016_›J^éV cÙê‡h©Í‚_x0019_]¡±K/«ú_x001b_gý8mêÕGN.³¹¹¯1ÜUÔºÀS_x000e_1Â;Ž?*"¬Üì§UŒ</t>
  </si>
  <si>
    <t xml:space="preserve">_x001f_’Ç0À_x0015_^0r8¢`½_x0017_ª2Œo¾-˜”fOO÷`¶ìÏË]_x000e_¾(ÔzÃn9*áÁY¯&amp;óû›jöìOQ˜Ñl¿ñ%)˜š&gt;k\`Àßø_x0012__x001e_à*Úë8ùbí+Sü¹{)Q_x0013_-}P_x0001__x0010_ë*ò‡¤ä¨_x0001_Z_x0012_EŽ_x000b_TÜŠ¤÷7ZV c)•‹_x001e_Bw­îN—¨_x0006_dïÔ`É_x0013_-õ„uñLi_x0019_é_x0008_\{ÿ‡fŸçÿnt_x000c_F_x000c_ûÏy_x001d_ª!ÈcŸ“™òFV‰¢3Ô»RõŒ_x001e_Üî[%w€_x001b_·Cº$_x001e_ÐÇ¾_x000f_ØÒÔ_x000f_$ÍôÅäÙ§_x000b_Ôœi_x0007_¸ŸiIpt‹Î_x0014_Æ¯úJ€ç½78œ_x0002_*_x000e_ßŒ_x0014_w7œ”</t>
  </si>
  <si>
    <t xml:space="preserve">_x001f_)bÇ&lt;c_x0016_ºÆ¡ÏŸÈÒ_x001f_Ò™–_x001d_í¹¢üc]_x000f_h\¤gMyÂ_x0003_</t>
  </si>
  <si>
    <t xml:space="preserve">Rª¥/H°ÕC85fçáæ¦sGpw°-Jêã</t>
  </si>
  <si>
    <t xml:space="preserve">öæÀk_x0011_ma¦u_x0001_Ûæ%©	_x001e_#Æû~(Ÿ¡Ê©­*ˆú¡/®-IŸ§¦cú€S°Þ(ÎÇM\Ó²u*šx&gt;_x0011__x001d_Ã¤™·tÕ©í*Ç(3þð$_x0018_R_x0007_Ýa[_x001f_d´ˆ_x000b_3©¿</t>
  </si>
  <si>
    <t xml:space="preserve">Ó1Ã¯(_x0017_øJ$Ç6_x001a_¨ OÌµÎ_x001e_½â_x001e_</t>
  </si>
  <si>
    <t xml:space="preserve">ÝÂ´Æ_x0010_öDöyÑŽ_x0016_?$$_x0018_ëâ°_x0005_a¬"æ_x0001_çö¿†ûèv_x0002_š©íªØ•2&gt;Ž©}_x0015_p&gt;b¶“_x0017_U</t>
  </si>
  <si>
    <t xml:space="preserve">XFñ_x000e_Oþœ\@ïG{¿s8ÊÙ_x000e_À¢ø‚È­_x0003_¤ÕdÌ²ôOrÈ_x0003_tF»_x0011_¬M'ë²2’ùõbÀ« †`_x0005_¶Ú_x0003_µûI™_x0003_ðò&lt;â I¿¿JËš˜é]˜†6$Ii×_x000c_Àç_x0012_~™òí7_x000b_ýf‹ÒÇdM`¸'ö¶cæ{6 _x001a_¹n†Óé:½øŽ+¢_x0010_O}g_x001f__x000b_çY&lt;e‚˜¿ 5JDM&amp;q5š“úd”JQtå_x001c_fEV«¯:ÿ{ÿ8yÊE ;š±y&amp;é_x0007__x0007_SÊÃ'ó–9_x0005_g™Gã\6j¿§™½_x0007__x0015_Ì•Ÿê¯â2¡_x0014_á¼·Âìí¦"î)Ö…uS×jþ_x0001__x0005_0ŽP¸Ýá“È_x0001_¿[…_x001f_¿¿¼+úM%‚z3 @Ô% aeêÎ•Z•„R¼Ô™½Q®¨Õ|’@["@«Š&gt;_x0016_íæÎ´X~ÐO_x0002_µ~ËHKÑ¹Šè`pyM–_x0018_e/;K÷PzkKÔaƒ_x0014_Õç4™%WÖ!RÞów”ø?&amp;à ÉôË‹j=ÈgæG‹©q”}˜+–ÜÇ\_x0001_fÝ7ëÍàQ¿–}_x0006_V_x0014_/	¢›¶WbbÉ£_x0001_Î&gt;=:û¯]ª'vl_x0001_9KùÝ_x0001__x001d_ ÑÅ</t>
  </si>
  <si>
    <t xml:space="preserve">½ƒE"ý·ï_x0012_Š¢•dñ©ðíËÀiy</t>
  </si>
  <si>
    <t xml:space="preserve">e§_x000b_f×à_x0014_ì¯šß|ª•&lt;šÚ_x0001_¹Èo¢¼!K_x0019__x001c_ŸÝòÝ†F gw°âÊñdÌÕªjõÚ_x0017_Â®á«_x001e_*)_x0006_û›_x001b_“B¦Ãyø_x0019_ÓÕçÈ’_x0014_ÓŽ&gt;³N_x001d__x0005_DÖjÓ¯_x001e__x001c_£_x0006_Í¶_x0004__x000b_Ž³I</t>
  </si>
  <si>
    <t xml:space="preserve">ˆ9¦Ý‘æîGÙŽÈëO9TñXÏ”@</t>
  </si>
  <si>
    <t xml:space="preserve">kæB_x0007_©_x001a_Š–\_x0001_ˆ±_x0018__x001a_1Œæü Št|~_x0002_:`u_x000b_¨s4_x0002_äŽHG¸DÙ:ÎU_x0006__wQ÷9ÍæN_x0012_DN0Xýà¶)6TWZõ_x0011_1–Þ&amp;vÂîilþ_x0014__x0010__x000c_’µJLRS_x000c_éj|æ«:"¯„0È`G¯¬ñ°j8›}ÈÍpðÖ®[_x0001_µõ«á(™ìe|ƒ†±¯÷ÆRý˜Uç›</t>
  </si>
  <si>
    <t xml:space="preserve">v_x0004_}1‰ù	C|ç^ô±_x0005_Îõfôc©</t>
  </si>
  <si>
    <t xml:space="preserve">HS!_x0010_]</t>
  </si>
  <si>
    <t xml:space="preserve">¥ô0Ù;¦ßÆ_x0010_±p_x0003_Ga_x0001_»ýcâm_x000e_Yo®ža‡_-‘uŽ_x0007_n7Aü½éåÝ("™ñ_x000f_Áš!</t>
  </si>
  <si>
    <t xml:space="preserve">éVžÈnÅøßX*z”ÞzO@_x001e_«‡¿¤­_x000b_óIú‰ K¹_x001b_fÛb|0wé¬_x001b_(ñv´)òTÀ¬°×»b¥[PA_x0011_´	û¦ûï·_x001c_·››3Œ¯Në=€C~Y</t>
  </si>
  <si>
    <t xml:space="preserve">0ŠSý;MˆŸâ_x0003_¨÷</t>
  </si>
  <si>
    <t xml:space="preserve">Ëf&amp;_x0001_V</t>
  </si>
  <si>
    <t xml:space="preserve"># ²œXÓ Àö_x000f_Ö€”SØûrªŠ¢àÔ÷EI¿-2_x0007_ðÔ9]´²ñî;¸?F‚;õ£_x0007_c—OÀõ›_x001c_éêÁ_x0006_`¼#À</t>
  </si>
  <si>
    <t xml:space="preserve">mb‡O_x000f_F_x001c_RæCZ=Pè¯ °û‡´ºxpô5Â1{*ÄÌyG™û´~Ït3tœk"Š“ÿ_x000b_Œœ‰3á“_x0015_Ð×E¬Ó½¥_x0016_©_x0003__x001e_W_x0008_át³H[ƒ_x0013_ŒqäŒþ_x0007_e#v_x0012_êúÃògÎ_x001e_ë&amp;¨–_x0006_c*™¬Ÿ†2upâ^ÂÎ</t>
  </si>
  <si>
    <t xml:space="preserve">4_x0013_G©§Ä½š!ŠZ™ÚË½¯“5{3B‚E¤‡_x0013_âÚê‚_x001f__x000e_Ì:ØÂé‚x</t>
  </si>
  <si>
    <t xml:space="preserve">&lt;î²v_x0014_Yr_x0019_5e$J_x001f_2ç¹¡¦…ßÎSë»jÂ Å¨Šþ_x001f_÷wÁŒÊ)öóBN ^ä»28¡±œÏÏàvB</t>
  </si>
  <si>
    <t xml:space="preserve">åÆ_x000e__x0006_†¿ØW¼&amp;x_x0014_*º)»•Ü?£_x001c_³$!´_x0012_ØT£d”îY¹®ÈÞððýäŠá¼b½_x0002_„Ö_x001a_Yƒl+²çúËIF¿`/#ÝÙ</t>
  </si>
  <si>
    <t xml:space="preserve">älø¢]z/sÁPcØ­@uø²ý?évó@É‚Úœ</t>
  </si>
  <si>
    <t xml:space="preserve">ÈnàÙWáHŠ_x001c_[—R_o_x001f_ì_x0002_‰pÔG_x001c_1òk$Àî%LˆFIŒ_x0011_›_x0012_Fõµ¡Jêç_x0011_n•n‡_x0003_8H+·¼ÿgv_x0014_†@ñeàãZT_x0011__x001c__x001a_5(7/m«˜]&lt;€`³]1 49f&lt;ëI˜Ó¥_x001e_zË0'¤w–1</t>
  </si>
  <si>
    <t xml:space="preserve">Ë@`èÞÄ¬àKqÂÔ_x0018__x001e_/ÿÜÐ¡Èžç‹'Ø„_x000c_}`â_x001f_—_x0008_ö</t>
  </si>
  <si>
    <t xml:space="preserve">.‚Ún_x0016_ºÇ&gt;31yeA®_x001d_áöÔ_x001b_1¢’8ˆ èE_x0003__x0016_‹×]_x0008_F5Ì…</t>
  </si>
  <si>
    <t xml:space="preserve">¤´qÂOw©í§Ñß_x0004_SÃ³¾Ù| (½_x0019_ùX¯æ;†’ŽÍÓ´âÌî5Ér¼J&amp;_x000c_–b°-:7x!P_x0012__Ý_x0008_A.?ÿŸ&amp; Õð²mêÆ_x0016__x000b__x0014__x0012_&gt;±ÛS¶üR</t>
  </si>
  <si>
    <t xml:space="preserve">di·•ŽïI_x0014_s:)ê´G6ö¢˜IõÀ_x0016_KÂÇå4ÍäA_x0010_Ù$ç¤GýaÿCZAÜ«Êøa¿ÝÒ_x0010_ÁúÇr_x001b_¬Ë_x0017_˜Aa¿Ó0z`Ê­_x0007_–¼Ëý”tÉ</t>
  </si>
  <si>
    <t xml:space="preserve">å€ø!s_x0011_‚:„áÉNšñÒÃ©’8w]Íp_x0018_ÿ2‰‹q:r2Ììúl*Äžcº0S¸%Í	¼h¨‚jÒª×ùD#3|_x0014_C£ººŠŠ¡lb$æºøŽèÁúìº%Mî÷ÁøGøz)!jÔåóÐäUœùº˜N#&gt;èÉÁTWÎôé‚5hë7Ô!ÂÁŽ0‰×5I’ŒG:¥tžd«àÎl</t>
  </si>
  <si>
    <t xml:space="preserve">æ¢dÇ_x0017_U@ZÄ‚£‚1Ã_x0002_‡¡#’Ý9ÓÒI˜o`'1»@ƒ×è_x001f_jÑk_x0015_#í¶&gt;Âx‚sûD&amp;_x0010_u_x0004_£ufM\‡v4</t>
  </si>
  <si>
    <t xml:space="preserve">õÐ-t—P€_x0011_'ÍF_x0014_ŒÈ]T_x000c_&gt;š%ä…bÒÀ&amp;iCÑ¬‰áÐžTºùë‘f¯”¿[œµnT\áY_x000c_ÑÉ‚éÓ_x001f__x0003_®_x0015_˜_x0004_íeCx)Î é%œnGîûª?è~»¥¥í_x0019_;J¼wÀ¹</t>
  </si>
  <si>
    <t xml:space="preserve">+_x001b_'%R¾¶„¬Eob'|š_x000e_HþjZ“ãÎŠZ¼uí/{‰G</t>
  </si>
  <si>
    <t xml:space="preserve">1›µtw_x0019_ùÂÄ¶F_x001f_Æ(‡º6á“`_x001f_</t>
  </si>
  <si>
    <t xml:space="preserve">IDÈÔÞÛ‰~nû@¤:ÆgRc	¼È­¿_x000f_Œ¨"¦ÈWX””_x0014_fu³_x000c_“Ô€µ]Wýmþ_x0014_g°HßøJsª_x0002__x001c_&gt;	üOš;u</t>
  </si>
  <si>
    <t xml:space="preserve">2ðÒ¼Z-_x0017_¿:B‚b`×âµ‘Û</t>
  </si>
  <si>
    <t xml:space="preserve">K</t>
  </si>
  <si>
    <t xml:space="preserve">š¶wEöåž_x0002_Nâ‘E!GgðfP¼Í´3]Z¤¦Ïvj´Åû^µ_x0004_ãË–ta‰¼ÔÍÉ_x0017_Àêän_x000c_’c_x0011__x001b_çá×ìü}o“±2_x0016_J_x001d_k§5RSM€ á ®éVÒQÇ_x000f_Y£ÎÈ1ã×øááž&gt;ðåÝ}­.]ˆ</t>
  </si>
  <si>
    <t xml:space="preserve">_x001f_r°Ì&amp;°&amp;RkÌ/dÝa-†ÒM;µˆ_x000e_-j_x0003_8</t>
  </si>
  <si>
    <t xml:space="preserve">WQ„_x0010_×U‚£í~£_x0018_tái…OÛ‘&gt;†_x001b_Ô½«xW-`~µ'X•ó$½”\óä_x0011_”úÈd_x001e_Ì‹Ç8ÓtFâè¥›IG</t>
  </si>
  <si>
    <t xml:space="preserve">)]Ò—_x000e_Çý</t>
  </si>
  <si>
    <t xml:space="preserve">_x000f_k¥#Ï€¿„	_x0016_ŠI ô!ºÆíÇ•”EP±_x0019_êó_x0005__x0002_üMØá¿²šçÃ—Yâ9lˆÑM‚©¦¥_x000c_LðU¤¨Â£L„­€‰ŒŠUõ˜Šî¸faºÂ"ÀÔ¶_x001d__x0003_o_x0016__x0014_Îfò¡Ú__._x000b_¡˜</t>
  </si>
  <si>
    <t xml:space="preserve">ïùùÞžñœ:_x0018_…G§ôÔ_x000e_B&lt;S…__x0006_ç9pCey·â"V_x0018_q¹é+_x000c_(õ…K fÏ_x0016__x000b_é¢åK‚Þ`äÎ~</t>
  </si>
  <si>
    <t xml:space="preserve">®Ž_x0004__x001c_¬æ«»“ÆU5O’Òÿß_x0019_KKá¨@»Ê¢òlÚŽ/gB[‡ñ¤å¤W¬eÓ0Ä7 !_x0003__x0003_iº¹xÒ™‚2­F@VhJ³^¤¯ïïìärn¨¸OÊ'x^{ù­æ.{™œp__x0004_YyŽðœÇKˆ_x000b_ÜºÖÌ·E_x0007_=OKíˆ–›™wÆK_x0001__x0015_m!‚ž²krL£É84•U»4yLSAÏræ\'_x001a_Ôî0NUPŽ³~=ëi÷™É_x0013_Z)ü}ÒRË´ŸÏ_x0002__x001b_•œ1Ç?÷ÚmAMÿu3†¡4éÐR{if¶w£³È_x000e_çô±D&amp;£ƒ	„_x0001_+ã+²_x001b_4üp·‹_*J@âì2 .›²m‰@$i!__x0001_šFì8_x0012_›Z¢¬œg	&gt;8öÄñ¿z	†vëWI^\†;øéòÙÀ_x000c_AÝ‡€Ÿî83_x000c_“‡M_x001b_z„œ˜_x0008_‚Ö—ÑŠýê!|_x001c_¹Ñ×•õ·3óÌe˜Ä®~êå2˜É]0	_x0016_&gt;‡™&lt;=Æ÷nCó½±_x0017_°á±¥è&gt;ï_x000e_`_x0014_vËZw£B{_x0016_yÚP{!BÔ_x001e__x0006_§n¨^@ÿ.‘‘_x0016_®Dé¨_x000f_ÿð‘£Ã&gt;€ÈãÜ_x001d_–!Ü_x001f_yVZY*àp~q½W¤’Ï†_x001f_¾µ·}Ö.°÷~ï_x001b_ú(»‡òœÿB</t>
  </si>
  <si>
    <t xml:space="preserve">2³ÖfÚ¢ÿÖYyÑ™¸nË_x0013_QÑ}b‡½ Ê_x0001_!±_x001a_{yT¦&amp;7$mãöµ_x001b_{_x000c_þÝCZÏ&gt;Q"i0­1_x0005_è\™HÁ_x0016_ÙêÎG_x001e__x000b_&amp;Ö?vwMZ|_x0013__x0017_Ý&gt;ˆŽ59€ü`ÿl4&gt;_x000c_Z°îÈ²¹_x000c___x0012_˜ë_x0016_Zr’_x0013_Þ4£îùÞõ¸"¨_x000c_úºƒú_x001e_ƒ³ý_Öûz£âöFÙ¯MT_x000c_³TÕ_x000e_’ˆˆè_x001e_&lt;£èfDNvˆ¨Ì½á</t>
  </si>
  <si>
    <t xml:space="preserve">wÚœ™)¼€Œrû+Y_x0013_úŽ=J¸Q</t>
  </si>
  <si>
    <t xml:space="preserve">_x0010_úX`O_x0004_«¶.hA%_x001b__Q_x001d__x0012_Ie‡|S_x0002_$¿±‘‰C!íú³\ïï…7½_x0012_À¨'¦ÝAÐ_x000b_§j½Îg¦:ú!Uµ~_x001e_þäMUÿj¥—kAO@úî_x000b_¼y§íÃ#_x0007__x0008_Å}‰%Ç_x0015_s_x0018_„6O_x0018_ae¥ªá{+4H¥dm¼8Ý˜B{ó_x0018_§‹P[VlO­_x0018_æ&amp;MØdQ0kõZ_x0010_¸šøE_x001e_	ÌkITçÐ_x001f__x0004__x0005_¾I4/¬À=^¨®æ["jÔ¿8Z’ccsL_x0014_¦ÇòüEÔR¶ºó½tw¾š³Œ×O/Y8]ø„¡ÅG=úÀMÚx_x0018_ååO&gt;_x0001_~_x0008_3ÄˆS_x0010_Ú­’N</t>
  </si>
  <si>
    <t xml:space="preserve">ÌäóŸî"D}œQ·¯_x0001_Cþ_x0016_20­TR)°_x0019_8pÔ_x000c_çŸ_x0001_ôÇb/å@y/­_x0005_Ú¼÷ÿ_x0010_„¥:$ö)sÊ¬Z#Iõ</t>
  </si>
  <si>
    <t xml:space="preserve">FM[±x¿_x0003_‘_x0014_Bñ¯/Ö)¾_x001e__x0015_·mSÉÄÎ”ë»Û2êƒ_x0013_¤|ÚØ»“œ</t>
  </si>
  <si>
    <t xml:space="preserve">÷V×wgÇ–</t>
  </si>
  <si>
    <t xml:space="preserve">Ð×L!‡ªG†•š]CÞZžî¸</t>
  </si>
  <si>
    <t xml:space="preserve">Ï2gí€à½CÝ©Õ‚Ó_x0007__x001b_ÜðÛ|€»JEðí/¼x÷_x0015_4®ƒ´Lÿ-U)ðWºc»¶_x0014_‹H</t>
  </si>
  <si>
    <t xml:space="preserve">àG§Ö¢¨žÀ_…dÛºÏíæfŽ˜8á¨Ñ]ßÉµ+X÷hÅ3g¬!_x0014_€_x000c_$ºÏÝGs¹âÒ²Ì®ï</t>
  </si>
  <si>
    <t xml:space="preserve">e°)=†¾ñA"D?.kÝ_x000b_³0žtW¤šA</t>
  </si>
  <si>
    <t xml:space="preserve">¯Fø:'xG$ä_x0011_¢¹1ŽÌ{ž;å&lt;_x0007_ìÂóŠU_x0006_d¢Õ'"?Ó%¦íŽ_x001a_ì_x000f_D)¬Íz_x0013_Š_x0012_W_x0007__x0012_q_x0010_:þ…îZõç9‰°¶ï/œ_x0014_ÊdŸ©Z__x0016_Fg&amp;ÃÖE¾+_x0013_ ú63þ_x0013_aM_x000b_4žÕÐ=‰á¡i)¶ð_x001a_¨iÑÆ~sC~çb(ï‰'Àãnð½¼fÀ_x0011_ÊÒÿV¢û®MH¶¨_x001a_ðø_x0017_¢IŠ®oÌ†Ì×¯­ïŒ^¯Æ Œê_x001d_ˆù¦AR€OïÞ÷ê[ýäÿÑlO	-8÷œÉ¯8^µ|ÑO‰è#g›%Úÿ1àM#K¦Ñj|× _x0012_Ç_x0011_&gt;òD_x000e_Ñ¶²ªøWàÛ¸Ë_x0015_¥vQÅ$Ð_x0018_h#!ãáê´C½_x001a_L»O¶‚P3G`ù6ú_x0006_†¬ò¢_x0004_­µâ›)‚”&lt;Ú¹”ï½Mf_x0014_~¬¦&lt;</t>
  </si>
  <si>
    <t xml:space="preserve">_x001c__x0016_Yc_x0017_T"_x0013_È[:÷ÖtÜ°ÚûGGù[î_x000b_!“tÁ(Ù€E„Ð·ÁG»D88¢±D—ëÖú_x0008_’u¥cîÔÃ¨G¯æQl`ê_x0011_[•Ïòó_x0004_#â„BØ_x000c_@‘\óüBl3‰_x0017_úâ_x0013_'aÖC</t>
  </si>
  <si>
    <t xml:space="preserve">_x000f_€ÞÍaXˆ³óã¿÷_x0003__x0002_]_x001f_ÂÀÑ@_x001d_yªôú:0žÃ_x001f_eÓG_x0006_æuç÷Ù_x001e_l_x001d_'_x0017_ž¡V{+²_x001f_ ¸©Íóÿ_x0019_4Åa‡¥_x0011_·N´BÙÁ5k_x0014__x0011_Ó=_x0013_§[4õ™</t>
  </si>
  <si>
    <t xml:space="preserve">¤Ì¸_x0012_õŒŒ¥ö_x0001_ß³_x000b_N!É3é„_x001c_ö;¦¡ÚÖ_x001a_g_x0004_Ædùº˜L#€í_x0006_¹vº{</t>
  </si>
  <si>
    <t xml:space="preserve">æÈõmI;·KaBšÍ4ñvÑÎ&gt;&lt;Ž	_x001d_ì_x0013_ÝGoŸ¯58¦¬RÈ1¥´‰DÅI_x0007_w2ê_x0002_í”)CÙžn€_x0005_â1õi‘y.Íí‘ Lü\_x0003__x001a_Wmƒî_x0015_@_x001b_=ÚT “Vþ_x0004_ª</t>
  </si>
  <si>
    <t xml:space="preserve">_x000f_â_x000f_ÌPŸÙµJ_x0019_:&amp;¡{ÝL„1úfÛ_x001d__x0010_`ŒñËAtÛ”Ñ</t>
  </si>
  <si>
    <t xml:space="preserve">•…Ýˆ_x0004_±B½êœ&gt;”!ÀwUf(_x000e__x0016_ËŽh©Ù3g_x001c_ç\9ƒ¹Ÿå|-päŠÝ_x0017_–àð½ñ_x0002_•0^_x001a_ØüIîv_x001e_š_x000f_â®ö4±‚Æˆ\ê€çc¾5&amp;_x000c_Œ¤£†9»y</t>
  </si>
  <si>
    <t xml:space="preserve">Ò_x0019_É8"§	¬r˜–ðö_x0016_”fÅÚ|rntãõ®_x001a_Æ‹aäŽ¾_x0015_É‘hµ¤_x000b_;ô³ŽÙXžÆ‹éGó‡S…ò©#Y*2¦_x001b_ŠQÿ¦&lt;  1}ß-òê»Ôg_x0018_ðE_x0006_@~¤R_x0018_‰ÌF½_x0007_”éþÎÿ2G¤—gè`Ž‡</t>
  </si>
  <si>
    <t xml:space="preserve">W_x0010_îÅ“</t>
  </si>
  <si>
    <t xml:space="preserve">_x001c_„×Áãpy—{ç•fha2®$áœŽ²orä_x000c__x000f_‡õ»žžzò™EMìÒ€ç+C: _x001a_þ_x0012_Ò”ív_x0006_px_x0003_•F]â–Ö¯bµ“J™Q(Âb</t>
  </si>
  <si>
    <t xml:space="preserve">Š.’­„LÌ6“¤_x001f_&gt;nîØíßõ‚FV_x0011_][­3ÆÚì˜_x0016__x0018_{UƒBŽâÙ=Ž</t>
  </si>
  <si>
    <t xml:space="preserve">_x0012_0ôs£4x®_x0002_'k´}¿¾_x001e_¨I¥ÞJõ¿ÿy½_x001d__x001c__x0002_M”2³ÙâïOÚŒ¢ïk[Åhe6¡•È\Ôˆê_x000c_‚ŸÁ|®£4Âu›ÚéAÄƒ¢_x0012_"©AwcëÔñ•ðv_x0002_÷0+&lt;©_x0002_®E·í_x000b_~¸Hî/×†a_x0003__x0018_yÃ_x000b_‰ÃÚ¸</t>
  </si>
  <si>
    <t xml:space="preserve">tXU¦0«ùR©_x0002_m`c ŽŠ‡àT’¾ÊYƒ=ÿÁjÝþ}?ŠZ÷2˜¥IŽù_x0017_%r’šÔª_x0014_Ë‡²Ï6æÌ &gt;8|Ý^w_x0006_Rõz</t>
  </si>
  <si>
    <t xml:space="preserve">y¨0™˜štŽ‹KävÞŒE63_x0006_z{HX¥—˜_x0001_M!_x000f_A¹²¸¶#_x000c_=¥=þÔ±¿9_x0018_Ì`'_x000b__x000e_I_x0002_9ºyà÷Ê}]	NýùO‡xîÌ2-¯ÅžåPU°ö¬_x001f_‰Î ;ýÄ–¤_x001f_å˜‚ë41t__x0006_‡I_x001a_!V¸2ø¬Ö^ûÿ®ýµ±/n`_x0016_p™ÑØt¦©xˆ_x0013_(™Ÿo_x0005_¤¾ŒQ8'RÕO_x0006_¿´_x0015_â!¸Ó³Bh0ãÐATx ;©U_x0012_Áå_x000c_âH‹ï£_x0004_ à_x000c_;ÌÊ“&gt;_x001d_L)jÎú¢x¥IzÈ_x0001_Ù_É¨~Pe}ÚœgŸÿú_x000b_O¹_x0017_Œ</t>
  </si>
  <si>
    <t xml:space="preserve">Â_x0017_QD¿Iéz_x0013_…4µ†Õ×÷{_x0016_</t>
  </si>
  <si>
    <t xml:space="preserve">IL_x0003__x001d__ú2Åt˜ŠíI½ýû_x001d_ø'j_x0008_ÓÔÜdu£_x0005_”ªþ¼Ü2/_x0003_k_x0015_éÒ"åpÒ_x0004_UÝœõ‘_x0003_ÆY«¿¡ý_x000e_ÖÉz_x001e_4	NX¸#;ö¿_x000e_- )¦QW_x0017__x0008_y"ÕøÃäæÕY?uWJ¡èâ[&amp;_x0003_ÉgÒ!s´ûÚÍ!4M•Ôî</t>
  </si>
  <si>
    <t xml:space="preserve">_x0018_^#_x0006_ïXEˆ	¦_x0010__x0016_Á{_x001a_³ÓúÚ!S×ó©¤_œ\Õ</t>
  </si>
  <si>
    <t xml:space="preserve">‰%Ðžù°</t>
  </si>
  <si>
    <t xml:space="preserve">Ý×{U&gt;ƒòþ#»-ße</t>
  </si>
  <si>
    <t xml:space="preserve">R_x0015_ÌÚ‰†&lt;pcWá</t>
  </si>
  <si>
    <t xml:space="preserve">_x000b_‹²&amp;—$ë¸_x0003_Àì²Â˜»ÛÞ&lt;ý_x0008_¬£sh_x0005_õF²_x0001_À¿ÿ‘®õ²Éx$ˆ+=Ã{þßVV_x0008_F(QG›iD‹©ç</t>
  </si>
  <si>
    <t xml:space="preserve">]_x0007_/…ó_x0006_-ôvuÆwûPõWPš°Ê?ª‡4#ã:Ðî*{Ç±=Ëê¾"å_x001b__x0018_oû½_x001a_Î½/—ª_x001d_6ÙÍ[8cYÑtsî&amp;_x0016_ÀŠÉâÕGžô9ËÅ_x001a_%ùòj›_x001c_Å~aœYED_x0013_{w</t>
  </si>
  <si>
    <t xml:space="preserve">¼Ó ÒÛf&lt;â¤‡_x0012__x0001_}ˆŠÿõßêt¨å:_x0008__x0008_êJ{º_x001e_˜]AþmyY}1ÈÍ|¢Jiª_x0001_Úy_x0017_éÍ_x001a_ù3CŽFº"à+_x0006_ž—G_x0013_(:;_x0019_Ä_x000e_é½2þý…ŠWïÚÓ’ßÎNeÙ£&lt;_x000f_Q"å¸Q…òˆzî´_x0007_e"_x000f__x0015_™E’ %Á_x0004_¹Z?Dd$_x0005_¥òíápoÇÕ)—|öTèR:_x0012__)n¡è_x0003_Æª¤gè_x0001_ˆDÁ_x0003_›mÐârTÜŸhE&lt;ÚsñáfA%p9é×èW†ìK|/’üh_x0014_FôŠÎ\B(_x0012_*L _x001b_Õ™dÐßOíê_½ßŸ0±ùÑ(†ÙÎÀ</t>
  </si>
  <si>
    <t xml:space="preserve">·s³_x0010_ù_x0013_i…ßŸ&amp;ªØ÷f³_x0018_#¼tŸX_x000e_È_x0011_a‹QØÄ“Y&amp;TÖ¢_x0002_Þjí¬ðdHœÛx‡_x0002_£/!áÕðEn]_x001f__x000f_õpEeO¸½Í_x0005_`³	À^M$_x0015_+Ï¹B¡¼C_x001b__x001c_e9_x0001__x0015_»_x001a_lü“…iÂæ²÷BKŸÜ_x0014_;}û¼j©-‰_x001e_*RCXîÀ/qèáÚFƒ»"-6’š"VPÊ$_x001e_y_x001d_sGô¹ã™œ!ß\_x0012_š:œ¼¬Ùž_˜^W9Bí_x0011_6eäc!Àø¯ÙÀN_x0003_GIÙÝ&gt;]_x0014_2m_x0013__x001c_b_x0007_²uSOÓø;_x001e_Zúák;G_x0018_úóè_x001b_±%®U`»f¯¥_x0008_zšØ;5½@_x0019_=c‰c_x0006__x001c_nÚ=žFð¢</t>
  </si>
  <si>
    <t xml:space="preserve">_x0019_¯_x001c_c_x001f__x0007_n…â	&gt;¡ú]×‘±-&amp;2F ª'Ó™‰Ý“²&amp;«_x0014__x0017_)¤ªq·­G_x0004_$òAÓ)û¼‹áôÌ­²Ýù*Ë¾îÚ¸¯ñÄÑX»3</t>
  </si>
  <si>
    <t xml:space="preserve">Á[ƒ&gt;¥"ˆ\‚„ùêÓÿìÇ‘_._x000b_›)6ÙŠgøBÃ ÞlßŠZÐ2úl~_x001a_ËøRŽÙ_x000f_P'B?&lt;cþyÔÑ]!_x0003_HÐ¥­lUOE¶V_x0001_‘2jª¨»D"</t>
  </si>
  <si>
    <t xml:space="preserve">™_x000c_¦ì¦A% ˜¢µÓ•¸½_x0003__x0008_¿_x0014_¨„_x0004_å_x0011_‰¹½Eb#ß	ÚY³Þé'äè_x0013_Ê_x0010_Ág¼_x000e__x000f_Y§î_x000b_åô¢Öt_x0016_‰zF_x0001_&gt;h»</t>
  </si>
  <si>
    <t xml:space="preserve">ÃÆÃe_x001a_®´Lg_x000c__x0011_–‚4šï¬Á¶ð_x000e_1\Róµ„_x001c_±ßÅZæT_x001a_O}_x001c_DÕ</t>
  </si>
  <si>
    <t xml:space="preserve">Ñ1¬Ý_x0012_VbóU_x000e_[˜ÔQ`_x0005_›3yòJÍ_x0002_Ûø½_x001f_“S‡_x0012_J¢	÷_x000c_yVšµœôÅHÀsó€g”‹L ú×è„ÞLŒ&lt;[\È£	j à©ÖaP$6˜(Š</t>
  </si>
  <si>
    <t xml:space="preserve">»œê¤§ê•ùS_x0014__x0007_ÌÖ­_x0007_¸_x0005_hÀô_x0010_‘Ïé·ôGµ²Èïi9›V…/à ì±…É_x0016__x0015_l0_x0006_«Îän3_x0008_#ïQHu¾_x0013_¦_x000f_¢"Ãy_x001c_à_x0019_¨xïÝ_x001a__x000f_ôÐA_x0001_À–žÂ!%k^~æ±¸Ü1jÈ&amp;Áô¥&gt;‚_x000e__x000e_êÇ</t>
  </si>
  <si>
    <t xml:space="preserve">ŽŠh_x0011_ë¹!ï˜¸æIŸ:Æ)Õ	ÇäV_x0017_0´bú£†xæ™_x0002_ƒ</t>
  </si>
  <si>
    <t xml:space="preserve">ŒîÖóE?­_x0004_–_°_x000b_w¸_x0016_êîéýÂ ãèlÙLÜgÊw‰£Æ"ó-_x0005_”J_x0001__x0017__x0012__x0006_ºOAjÞÎ’ÌÂ_›qè4åÌ4_x0005_¥eñE“_x0004_™7?7¹ff¼¥_x0013_{¢Ê6_x0001_=€Ž_x0007_BÙÜgÖÞÅ|_x000e_</t>
  </si>
  <si>
    <t xml:space="preserve">nÙ_x000f_B~XÉ</t>
  </si>
  <si>
    <t xml:space="preserve">ÿ_x0017_Â_x001e_‚zÕëþ=0í{ôWIÎ?ù¹_x0001_)eËcŽ}òüüIÈü½Nçþrbœ« {”</t>
  </si>
  <si>
    <t xml:space="preserve">„_x0012_Ä“DÑy_x0006_á_x0013_ê’H¦§^_x0019_</t>
  </si>
  <si>
    <t xml:space="preserve">vÊ_x0018_õ&lt;v1p¡¹úÎPzÒôiÀ];ø‡ŽO_x001f_r¢ŸXª_x0014__x001f_ä¥_x0002_ïM ºØ§ï_x0010_ú—_x0012_OLvB›5;Èa÷:•Î·t_x000c_ÍŠZ49PîRÑÀ_x0012__x0005_qñ_x000f_ñ“</t>
  </si>
  <si>
    <t xml:space="preserve">_x001e_ÛÈÑ{ò—]¸4oÆYIç_x0005_DŽçQŸ)W¶</t>
  </si>
  <si>
    <t xml:space="preserve">_x001a_	ùÁŸósÝmÔZ_x0001_Ö_x0011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j_x0003_ýÿÿÿk_x0003_l_x0003_m_x0003_n_x0003_o_x0003_p_x0003_q_x0003_r_x0003_s_x0003_t_x0003_u_x0003_v_x0003_w_x0003_x_x0003_y_x0003_z_x0003_{_x0003_|_x0003_}_x0003_~_x0003__x0003_€_x0003_î_x0014_"j_x001c_¨½_x0013_P$_x000e_AÇß=$m_x0001_	_x0013_JAMà¬.¢Köø®_x0014_n&lt;EZU”ÿ\dP$³</t>
  </si>
  <si>
    <t xml:space="preserve">_x0010__x0007_</t>
  </si>
  <si>
    <t xml:space="preserve">(ï)‹0_x000e__x0001_¼_x0012_1_x000f_p…#«vÒL{Óþ„-&amp;_x001d_çdŠ=</t>
  </si>
  <si>
    <t xml:space="preserve">hÑ¬go!¾_x0004_b|ú+f'³aFêmÕúÀ_x0002_*¿ú®­a_x0005_Òº¨Ó6=åDKOùÄŽ¸¶¨_x001d_¶š_x0001_Á#£Tå©û^¸˜2_x001c__x0002_á6LkI'Þ_x0008_ü§©Ý¡‚–_x0013_Ù}*_x000f_µ~óØ’2w 8ëIš¹—•ã8ßáä®0Žše;ÒWlÕHA9b°¥%X_x0011_´‘_x0003__x0014_UÆò‹ä</t>
  </si>
  <si>
    <t xml:space="preserve">•[_x001d_—¹Ž­%]úÿVõ_x001c_Í”O:g?	ð±lP³o%sêaå_x0012__x000e_bóµŽ—Ö6_x001a__x0012_ƒìæbTyiàÉ	i_x001a_zzîçó°…å9÷š©þñåçò¾ãQˆWö:jÁºI‡dx©$rR)…Œé]òi½¨û	´ùÏ¸œm+z¿Ô¹_x000f_uÄ‹_x0013_U•d~‘_x0007_nŸ_x0011_XýŒ;Áè·-Œê”ûSÊ2$áZ_x0004_ñ&gt;Ò“/P&lt;‹4•Û=°·Ò_x000b_Z$™9</t>
  </si>
  <si>
    <t xml:space="preserve">Ýßj—Âöþ¾Œ_x0017_ž©OKv¶f2È‡Ž†¢¢÷Ò!Dè}ó…&lt;&amp;‚ÁÆ</t>
  </si>
  <si>
    <t xml:space="preserve">ã_x000f_@wÃmÂ_x0011_ì…È×¡Î¤‚Æƒ›</t>
  </si>
  <si>
    <t xml:space="preserve">íšÖÈ_x001d_ëqÔÞŽ‰ _x001f_:ŒuSÕ˜¡ùª4&lt;=_x001f_i¨_x0004_saå÷*!¾ nÅŠ"Ñ4FŠ’-©ˆ™×¼Š¿@</t>
  </si>
  <si>
    <t xml:space="preserve">—&amp;	âhT:{¤Å/#yF_x0002__x000e__x001a_íÞ©ž!C½u°SµK­_x0002_ð]_x0017__x0014_HÄ=Ïdl¾#ÉÚ[YáÞ$5Ën_x0003_ˆr_x0011_ü_x001b_9½÷½ò1ht‚Pb_x000e_•®_x0007_" Ö8Š_x001e_&lt;ÝM´žj_x0011_Öo_x0003_TqBã+k¼&amp;ÁM!˜gcC§Âôh½¯+ÃŒ]éêV_x0007_p|9VÃÿ_x0004_ZÖ¸;G‘°Ý</t>
  </si>
  <si>
    <t xml:space="preserve">OJóGî_x001d_|[×ón†0ŸzãÕãŠ¬ÈîósKš2m~=k_x001b__x000f_aÔ/ç¿©b™¸á]dD:WÈxC!øŸ©öY6rð_x001a_+í _x001e_c»_x000f_x:…=ÉÞ%æ_x000f_¶_x0002_~l-H^_x001f_»Ã9©[_x0013_™ëT©Ø&lt;‘K0_x0018_)Ìq7{Ä_x0014_?JÌ_x0002_:w*6´_^Û×†_x0017_»?&gt;¤ø2·ÁK{^%_x000b_&lt;FM—|3ç2Ç¬¦©ñRÖ‘_x0010_×™Yo\Õ_x001b_*u‚mK„Ä!•ÃoÇŠ¤øõyÅçM¬ÊPéGÍþÄw‚¾ÑQÙñ˜T¨l</t>
  </si>
  <si>
    <t xml:space="preserve"> _x0017_Ò_x0012__x001e__x001e_(Î_x0019_²LUpU_x0016_MeùiØ</t>
  </si>
  <si>
    <t xml:space="preserve">Eb¾PAÁ]tÀtyMwòÅä2‚w%³oo_x000f_§ØÊÂ(m“+…­¼½_x0001_à“Óú£</t>
  </si>
  <si>
    <t xml:space="preserve">_x000b_ùoY1x_x001c_äÄ|=ô•nü_x001f_í®Þz_x001c_ûêô_x0003_‡X¾Ó_x0002_}\K²þÄWC_x0007_</t>
  </si>
  <si>
    <t xml:space="preserve">#@F¾_x000b_—å0áK~½2Ã_x0015_äYe£qø Â·¹C+›SióaâúÜ0»Ù_x0008_f#dÝ´	•‘h</t>
  </si>
  <si>
    <t xml:space="preserve">Gðj&amp;_x0016_º_x0003_sŠTÕ_x001c_µu_x0003_åº_x001a__x0018_›„ßî‚ …''l§CLÑBiƒ§Q&lt;Ø¥y”¼©«Vår_x0003__x000e_ ¼ð€µ~BÔÝ¹b_x0015_‹$Š_x0001_V	'lQƒ¹zyø&gt;tüx_x0010_ôFÄ¼ÕËêµ_x0015_I?_x0007_êÎp_x0011_°'ŠTÎDÊ</t>
  </si>
  <si>
    <t xml:space="preserve">œ‰Ä5D_x000f_å+_x000e_Z¹éªD_x0007_gi¸f”ß‡F</t>
  </si>
  <si>
    <t xml:space="preserve">8Ìs*:Ó_x0018_»_x0015_l_x0008_Õˆ·â£–g‰øÌÊVÁ…öÞaÛøóá*³S–_x000b_gc&lt;­ô_x0010_g&amp;Í©_x0012_o”§óF´?±/½ÑàøÎã¯_x001a_ÚÞbûìd›X]_x0018_äó_x001f_!&amp;‚_x000e_Ó	:óÿ_x000f_[R&lt;ýÂŒ'Ä[ÿÝ_x0003_ê½+³Ðo4_x0013_ ŸÌ_x0017__x000b_^Xç›_gR›]_x000f_¼ƒÕ*Ö¸Í^_x001b_V_x001d_Ù\ªñTðrnv'!&amp;™ØÂ_x001a_ÐïÂ¸d¥öâŽKI³ðX_x000e_^ªá2Eû–ú°_x0019_x-€Š?êÖ›YHçéD±~_x000b_y8°*öÍ‡F?#¢Æ_x001e_ˆ_x0007_o´’ "bÿ</t>
  </si>
  <si>
    <t xml:space="preserve">£ý´@Á8ËŸß˜˜ÑRÆ¤g½_x0003_m½t¼‘_„Ç’ò~S/³6¡_x0002_ª_x0014_7(ãž¼¿_x0016__x0019__x0006_6ü¢¬à¸}¸ÒÝüt¢?Iõ“y¹¥ð.ê8±›Åµãý¹.sïú	_x0019_{Z¿ÐÄ_x0002_žp_x0001_¢.á9;WÇ3Â¤.ëÕj9«qÕÖ_x0007_Øy•'êyã[­ÿ5_x001f_žiTé¬Xñ.£n_x0017_ÈH…÷£Ôÿ/_x0008_tAJñöqB-¶å£XtÌ[ËÜžb¬@_x000b_Ö¾CóÓ/œûÍs0J‰mŽV_x0010_ÅoÂ_x0002_(fñœ	¡©dÿ½œ_x0001_$¿9¶°V_x001a__x000c_yf½Yv½_x000b_Ön…Y?zÔ&gt;J‰~	Û\Ç8Ýí±·À€_x001f__x0004_ÑÈ=bá©@h_x001f_¡¢»®=À</t>
  </si>
  <si>
    <t xml:space="preserve">øke½_x0006_b’!Þ%&gt;°_x001a_åÇ‡Û_x0019_²Šr´ÄLTÇTÂn ® ï</t>
  </si>
  <si>
    <t xml:space="preserve">_x0006_xzk1@‘Û˜(D87Â nG_x0017_l|5ãà|A&amp;v*IT1_x0001_F#®L_x001e_AÛ2^cZëÊXA7ý_x0008_»½_x000c__x0006_o_x0015_G–äåA¼_x0004__x0018_LK;-w}_x001b_a1_x001e_X€"R/Ë”.ÿ£ÉÚI×_x000b_eÏýéÕÛcqs‡)</t>
  </si>
  <si>
    <t xml:space="preserve">ýÙç_x0010_’}ñŠ2™³Þ–ý_x001a_U¤_x0007__x0016_£Iç</t>
  </si>
  <si>
    <t xml:space="preserve">!4}‡_x0019_P÷ñ)!E_x000b_2­Š_x0001_¹‰b5Ýv'°_x000b_.Ñ_x0013_tOt¸_x0006_==h¯4_x0011_ïCxÿù_x0008_kÜm”õó_x001b_</t>
  </si>
  <si>
    <t xml:space="preserve">uÔà'¦»BV_x0019_‚¯_x0006_è½ƒ»Ø&amp;	 ˜^	_x000c_àdfU_x0008_€Öw3k</t>
  </si>
  <si>
    <t xml:space="preserve">·aX_x0011_­Ù°ÉZö$m›"F˜§¤8fÑ‘ŠÄÏ1Š€?5n÷£_x0008_qg?·-ß·™”†&amp;zŸ_x0017_.¦¼Iœ]’ ’Ófh®+Œ_x0019_?ÖÜ_x0004_HÜÁ•³øâ„Å¦êÂs_x0016_ïÛ|v_x001b_GÝÇ"ÔíšsRfŸ_x0017_A”‡÷ÅðÝËƒ_x0014_hæüH_x0006_:Ú_x0019_xtœ+­©ÑÛg¸_x0004_-_ï%_x001a_Öd¶_x001a_²ÊYïéÐb7_x0019_èE[IâãqSD_x001e_`@ö9_x0006_n$(‘{Ù×í±Ùñ_x0007_†_x0001_I5NÃ?~–n¼ž/Œ_x0002__x0014_¯_x0004_„_x0006_¼_0ÎÜò“_x0007__ŸJ…šk]»ðdG¡†²ˆÓòE*=]7Ô¶_x0015__x000f_B)’µÂl8—ßëO2cŸ™_x0008_BóDzM¶‘Sd9~êSÜÎÔ_x0001_.¶—³cœ¦h™l_x0002__x0011_2ƒŠ—p_x0019_ãwÉšŠ0¹$_x0016_mýŒŒa æDM_x0004_¼¯%®‘ÇŒä`í_x001b_ržŒ1m¿™ú¸W€</t>
  </si>
  <si>
    <t xml:space="preserve">ÌÌ_x0014_¿þB§Â©óâÛ_x001d_ß</t>
  </si>
  <si>
    <t xml:space="preserve">Ÿ¹_x000b__x0011__x0008_)&gt;+|=&amp;á_x0007__x0005_¥£6</t>
  </si>
  <si>
    <t xml:space="preserve">™J¿È¢Ê°I%§Ì`ñ¦"X©Üm_x0019_ùŒ_x0018_KöáBg¬ûQí‘+»‹:°·§Jø_x001f__x001c_äó¬[ _x0012_r”û¿</t>
  </si>
  <si>
    <t xml:space="preserve">óN\µ¹Ôô°_ž_x0016_ö_x0016_enû¬_x0012_‰i_x0006_Ë_x001f__x0015_½E.µ¥Oåéiz="/=Üá_x0011_Õ. µÆcd</t>
  </si>
  <si>
    <t xml:space="preserve">´z4_x0010_)næ¿#ñ/ </t>
  </si>
  <si>
    <t xml:space="preserve">`Á8f¸7mc™˜_x0003_ôxrï¢:Ë\'ô«Ìy$÷'rRpË_x000b_CEä²9êÃ</t>
  </si>
  <si>
    <t xml:space="preserve">œO‘L-»ÈßÃ:_x000e__x000b_Mx½”é‹–­hö]4÷0#¢fù–½iù`ªèvA8záU_x001c_-À_x000c_IàÉ(»{®…ØˆÞX…N“™b_x0008_¹_x001a_</t>
  </si>
  <si>
    <t xml:space="preserve">Ûˆ®Ý_x0007_[×ª¸ÙØ__x0007_¸óˆ_x001b_‰Ï2³_x0007_b©_x0017_|£t?.{Öá‚Â*¢3°Rd_x0001_‚Ü¤æ½_x000e_÷w_x001e_</t>
  </si>
  <si>
    <t xml:space="preserve">‰ú¯aìÕ(©_x001f__x000e_ö</t>
  </si>
  <si>
    <t xml:space="preserve">›7„_x0001_0dò©´¾IòÂ!IAT_x0019_Ûä_x0013_tZul}.4JÄ</t>
  </si>
  <si>
    <t xml:space="preserve">_x0012_÷jÅI</t>
  </si>
  <si>
    <t xml:space="preserve">ù—èï’À¾†ÝË™_x001a_*7ÌR.„_x000b_’5ñA_x001b_UÐR¹þ÷_x0013_^HÒ9Uðqžx.ä¿·×_x001e_bªV5_x001f_\R4˜9í3_x0008_ôûê_x001d_õO5ÕH_x0011__x001b_k¯£gy+o8¬±QR‘±_x001e__x0007_Ïc_x0019_ûÊ–AÑÃàEE¡	«”áÿEá_x001c_ðÉõ!ËÆ‚Hø_x0011_„~ÐÔA:_x0005__x0001_k"MÐçÆ_x0017_-À©HâIø¥Ø=áˆÎ04µäë*Žm_x001a_Í*ˆø *{-RÏTíáGqªû_x000f_§îx</t>
  </si>
  <si>
    <t xml:space="preserve">tüÇD¿ñYîÚ?_x000b__x000b_JÐÕÅM_x001a_&gt; Eš•@g›ëk_x0002_$¹ç</t>
  </si>
  <si>
    <t xml:space="preserve">äÍÙÐDþM|Ul¯5T•ô( Æ·cyÝ“×$Ok`_x0012_.P52ðœPaÍ³«0ø¯ìÃ_x0016_O’_x0004_•f_x0014_PÀ$_x001c_zôþÓL_x000e_t_x0015_VNÑšPªQ‡þ¯œj˜n¹_x0018_¡«BW5._x0010_­ðq½Z0"´|ß^†óîXG&amp;0M_x000e_ÅêÿÓ)_x001d_c_x001c_­)+EŽ_x0006_‰8mRÏõvÍ"§ØoÏ\_x000e_x¨¨ÃWqRÆ¶IâÙ/ÊŸ”ØíïðG:‹«ÍjŽðÁ’Æ}_x001e_	º›î+}µe)`_x0004_ÔôJ1°5­I%¤ý$AÞG‰ûGX</t>
  </si>
  <si>
    <t xml:space="preserve">_x001e_›øþ¯8¡Q¡á]ö$¼æF˜_;ä»9U\oÚS%Dù]¼&gt;Ç_x001a__x001e_ü×lNW|§M^+</t>
  </si>
  <si>
    <t xml:space="preserve">]_x001e_P©2JÓ_x0010_á_x0017_ÕÈ{h&lt;¹¬_x0012_`ÑÑr­²ðý_x0010__x0014_6Þ_x001e_ŒÁkc_x0003_-~_x0003__x001b_å!ßSd_x0014_ÒØh r¾_x0017_LuÛÎ–)L4¡¹ÄG_x001b_0–Ø+JÅg0¹¹è }~&gt;_x0003_:X”ù#_x0007_[iå„hÔ}_x0002_aÕþ’?$&gt;‘_4Î_x001d_FK¾9J|´`¤7@gt7âLóDˆ¤TAIîl&lt;±¼u#ßGŸ€ô¡_x000b_¤è</t>
  </si>
  <si>
    <t xml:space="preserve">6"ê©’~b_x001d_Œ_x0012_‚”ûÏKII:üTÃUp_x0003_{óC¥ÿÏß_x001d_</t>
  </si>
  <si>
    <t xml:space="preserve">û+ž^“ÔÔJo&lt;3¸Yú&gt;_x0007__x0010_%»~djÒtuôËÑuÏ</t>
  </si>
  <si>
    <t xml:space="preserve">1ù¨þ?…Yv‰W{SéŸ¥¡`_x0002_j_x001a_¢ŒIôî§Ã_x0018_D</t>
  </si>
  <si>
    <t xml:space="preserve">ËYoÇ_x000b_‹aMØ”$¶¤L8_x001f_kí_x001d_»ŽO0æï÷òÊªv¾Æ‘å[„]…å[_x001d_sÍC_x001f_óÜ{Y}Ý•°Ø;÷H\É|xÕÄö"Õì‚ñö‘_x0010_J[_®Î+¬mz|£†.30¨~Å¸Ür_x001e_P†‡‹nŒÂ_x001f_b¶_x0017_ú–Yò_x0007__x0010_Î´—»á›å­B{0_x001f_ü¤8ä‡aKÎË•§†*ÛM+]/3%^¼		/M0*„Âgòné5o=žJ_\Ýhç	M¦.*ŠT])_x000e_€›ÿ(þiFVïw_x0003_êk·Û‘s†þ^' _x0007__x0018_¸O:</t>
  </si>
  <si>
    <t xml:space="preserve">¸ê</t>
  </si>
  <si>
    <t xml:space="preserve"> ¯€tg0žW¨ÿîÍ-Ì_x0001__x0006_[_x0016_¿|ÇÁÝ¼Ü_x0019__x001d_Sb7_x001f_Uu¼_x0018_Ë/_x0011_Œr¿”­z•ïè</t>
  </si>
  <si>
    <t xml:space="preserve">NJã]|~}@³8‰ÇÑŠ§^6“_x0011_Ê/c_x0008_«_x001c_ž¡.ˆ„¯&amp;’•‡æuoçÛ–_x0007_˜_x001e_®§ýIGÜƒ'N9ýN?­íLBu`¡*_x0013__x0005_Ç·_x001e_÷_x0017_Ç}j_x0010_ÝÍ.[Ÿ_x001c_³O_x0015_þô¥ï7Ø(¾Û|ê€Ú_x0017_©€…ÁÂòâ'Z_x001e_ù	ÖVL_x0003_Â¶i¿+wÓRX–-Íè_x0012__x0015_-Ö_x0007_q˜ägšÊÇ€_x0015_Ú¹2zóßÜ4TósP[ù‘ÎØ_x0014_ßô_x0005_Ç”ÉŽ\$³ú®„5?‡ÿ_x0001_ý@±®f"Ñ9ñDO_x0018_F¯¾c„¦_x0013_«l“&amp;ÄÊ¼[Š*_x000e_õyêy‡ädòË*|µY_x0015_Uj¦–Ájøz(å4Ðåôšq_x0002_–Eäärj³ns(Àñ</t>
  </si>
  <si>
    <t xml:space="preserve">8À	}_x0008_N_x001e_Ìmö€~/“_x001c_&lt;½_x0017_€sòj¸Ñ_x0008_3f_x0018_„|Žé 2 ‹Ð4_x001a_&lt;Z_x0014_Ç(h—M_x0017_Ê_x0001_óOû®Î|ïkb\è¹_x0018_’#¦¼÷Ùs&amp;3ÙÓ'äî²—`[gVÔ_x001e_š§:_x0001_ZC\_x000f_9.</t>
  </si>
  <si>
    <t xml:space="preserve">Ó{.Íø_x000c_†¡¢òþ_x000c_‘ôñLyæ‚ês’5_x001e_“â'&amp;Ã</t>
  </si>
  <si>
    <t xml:space="preserve">¸ß`ÿåä¤¾»_x0014__x001d_ŸI`¦÷–KÀå 7ý·ä¾[·d÷É—Þ&gt;Ddpfm §RVwyñƒ°&amp;¾©ƒ©1HUé‹_x000c_†7º»utfdØ&lt;XbÄ1Ã_x0005_’oší</t>
  </si>
  <si>
    <t xml:space="preserve">‡</t>
  </si>
  <si>
    <t xml:space="preserve">•AÍ&amp;_x0005_Í§löjg­Ä³ñ˜¢ú_x0004__x000c_ÎJ(_x0017_bS«&lt;p_x001d_ ƒs]i~H_x0008_reÿ_x0003_Ýõ^nW_x0007__x0017_+Zl_x000e_°ÜS†_x001b_.¶Ùì¤îÝ3Û.L%&lt;1tQŸí$	¹1½»Ç†Ü±ÆÏÎ(GX_x0006_`„_x0014_8_°_x000e_N_x0003__x000f_ö_x0019_ä™o_x001f_WœI·_x0017_'hþ_x0012_A²ÂÃ_x0014_pW7îÅðÛhúrdGf×0h¶ÈÍð/‹(	6•åø</t>
  </si>
  <si>
    <t xml:space="preserve">{áw^ýA_x0010_¦1AdUd‰Éœ_x0016_èY_x001f__x000c_˜_x000f_r³°at_x0013_ëŽû­8-¸5œÀ_x0018_“Î\Z¬’è1²FÍ »ë¡¾7„íÛÌZCÅ2¥[ó´&gt;Î KìI'K~TsÙÆxEEq§¹ÜLªsÈvñiÜù¹œ_x000f_k'Ç—_x0003_°FP_x0011__x001b_‚#mïNê;_x0018_û_x0013_&gt;_x0018_H³ru¼_x0010_F_x0018_œôÓ$„ANOÛz8°ÒÏÿ</t>
  </si>
  <si>
    <t xml:space="preserve">AM‹ƒ¨¨!5q=£Ž1âäÈ›YO§</t>
  </si>
  <si>
    <t xml:space="preserve">¤½4_x0019_‘7Ú¨Ã</t>
  </si>
  <si>
    <t xml:space="preserve">EÖD½«_x001c_·_x0014_Æ¨q4_x001c_LÇR´ü_x001e_Ÿèæ_x001e_+(VeñnÍ¹"Ÿc¼ç72hbçÇ‚z_x0015_*Í&amp;Î	{&lt;¤×Kƒœ³_x0019_9|ªQfó_x0012_ä&amp;©Ð_x001f_}ÒlÍá+›?ÎoS'</t>
  </si>
  <si>
    <t xml:space="preserve">ß3­_x0015_Ä&amp;_x0019_©_x001d_‰(cÛ’/a»ÀI–a“ÙpÙ_x0001__x0017_šÝ_H_x001d_&amp;Á_x0011__x0007_gÈ"æ»Ôú×Ø_x0013_ÉC…_x0013_$u”E6è¶ô×_x000b_¢%_x0013_Å_x000e_q_x0005_â[ÓçYÕ.è¶tV‹$Œqr€—&amp;"ccÛ¾HÔÓ$«—Ê¹¶îŒ°}P_x001e__x001b_{l0¤_x000e__x0012_æN8OºoPØhùï‡ëS½ôÈAK’?A_x0005_Ì¤ZiBKÇÿ_x0013_¼²`Òy½é_x0016_‰Ñìn¨n£ÁT:Ë¢OÏ_x000b_%¿=ÒdE™ ä¸ñYªªeŒgÔæ*Xõ_x0015_·’fN_x001d_“&gt;Ò!á˜ÂØ</t>
  </si>
  <si>
    <t xml:space="preserve">aÑ8µ‘#mÒ!¸RîC_x001d_²heÕÙ€#©_x0001_ÆÛ_x0001__x0014_m°ÚÉân–ý_x0003_“_x000c_f|;¥_x0002_j²Òmb'Ø_x001a_¤á•M}_x0019_É /¿_x0016_#þ²•Ãl€–F©Æ;QÛ­ÈÄ'²ŠmÏ_x001e_—_üï´(`ËÆ_x001d_¸¿	_x0010_eJÐc93Y_x0003_t»˜¶@Ÿ_x001b_Ùo5_x0006_ûµTwJN_x0013_’=¢Ø&gt;HÐŠ_x000b_µ¦•_x000c_•_x0007_ŒáPE'wYV³¿GUb_x000f_r_x0002_¤&amp;Ó‚A½Éž#˜–äžëeC Û¸õ´U5?‚åþ›X÷’_x0002_ú™QÕâL4#ùL:Xzü?ù‚;$Ýûhß_x001c__x000b__x0011_††%_x0014__x001f_—_x0015_#œ#v®c¦ë©s_x0007_Ëøè\øKd-Ž·4T0àÇ¸›1Š!I^@û@M—cm5’‰ÎXœ&lt;±</t>
  </si>
  <si>
    <t xml:space="preserve">vÒÈ_x0016_º¸ì_x001b_f¯&amp;{ûÊ*.sXM¤ïµEW²dç0ýe²_x000b_l	§t£êÊDš·ø	_x0015_@z“G™V_x0014__x0017_ÑAy_x001e_&gt;ž_x0012_Ó_x0016_AP^º_x001c__x001e_Î’_x0010_è</t>
  </si>
  <si>
    <t xml:space="preserve">M±ð³í®ÝŒ\H_x0006_•ƒ-6¹×8opßÀ$îdŒòÁE*Ãý]D«1/î§_x0016_²V´_x0013_Ð¥8_x0002_®C¥¥8s¾{_x0012_«:µVä_x0013_¡W6”½.éîË_x0007_Óù4c_x0003__x0017_ÏøP–_x0011_Õ_x0010_=_x0010_ôÈƒ²_x001f_	ÛAâ?&gt;_x0004_G«í7‹</t>
  </si>
  <si>
    <t xml:space="preserve">ô2_x001b_Œx?&lt;o«£ù†Î5ç_x000f_pÚ¯°ÊÀ^þç íÇ_x000e_ôå¾d_x0015_´ ¨vÖ`’€]•-Ñx­€—_x001e_–|</t>
  </si>
  <si>
    <t xml:space="preserve">(ïÛ*Ü_x001b_Qÿ&gt;f[“UùÃgU’‚!ÄMB(_x001f_»Y$»_x0017_›^ ÐÙæW_x0003_eÀéÐF&gt;g1_x0003_—ŒªË\È"ßOèx'Ú~W–·ö_x0002_Ø_x001a__x0007_³6ÛWx_x0018_H’¢(†n_x0015_‘hè6ª?íZ%ñNê¥uš¦i_x0016__x0011_m×_x0011_&amp;_x0013_“¯vúÁiÀ^E5³WßjÛ¶¦f~\«(á_x001e_´µ‹!¢_x0016_–é¦#¼O_&gt;W¿_x0012_³¿‚ºYÓŸâ</t>
  </si>
  <si>
    <t xml:space="preserve">ÌWe_x0001_sXlUz_x0005_`_x001a_è_x000c_VÅÚ@‰ãÅ_x0001_Þn%Ž®ãS‹É-8¯€CÿåÜ</t>
  </si>
  <si>
    <t xml:space="preserve">ñ¯ÒD_x0017_õwaÐÏcö_x0013_pß_x000f_uy®šõtïõúJÔÀÌµ/_x0019_4™_x0010_õwEîM^Ñö5ó}]</t>
  </si>
  <si>
    <t xml:space="preserve">Áh¡zé)P_x0006_ï´‹À+#g_x0015_æâ9</t>
  </si>
  <si>
    <t xml:space="preserve">_x000b_•¥ÚÊ¸‚–ÏgMhezv~þ³¿§¿Ö_x0005__x001f_šqµ'Ç^QvmîcNþ«˜·_x0012_FÄNó‰(aßH¬¤_x0013_™»‹»þ_x000f_G+Ø		È&amp;_x001d_‚‹³&lt;—_x000f_}°@·_x001f_#àn_x000e__x0007_&amp;©¾¹©]i4!3Š¯Ž—íûH¼3~_x001e_Ùï7:¢l_x001a_™²ÍwõÀOkÖ&lt;_x0016_1¢ƒÕò?öëñe‹_x0019__x0018_VË=É§‘Æ_x0010_½0õ¦*Ë_x0006_à_x0010_Ã“_x0016_äÎ€_x0004_`¹hY&amp;B_x001d_Žø‡ª_x0017_Ø÷IM‚oÿJrÊz‰`¾AP_x001e_•_x000c_DÒ¶óß_x001a_rROSþ½·I</t>
  </si>
  <si>
    <t xml:space="preserve">V/0ÅÅ‚îý¤ŸAh_x001a_@Zcðn_x0002_</t>
  </si>
  <si>
    <t xml:space="preserve">ò_x000e_œ¸ª³W_x0006_YÇqž“  rLÁ‘ÿ(_x0007_çÙÉ.ˆFj‚bÈ¥Xa.]4_x0013_._x0004_ˆËÃâpsDô×W˜~õ)_x0014__x0012_…žT”	DÅ_x0016_P Xz½¦Sr_x0014_{OÃ·±m0QÈ_x0016_åƒ1¡Ò†ÎÏz|_Ý«_x0011_9Žå@IåT=H8Ô©5Ò±_x0016_ \½kØ_x0016_©eÏÐÆc_x000c__x0014_ÀÉ'‹Õ9K]!l_x001a__x0006__x000f_ÈYW5-m= ÖOHZ@f_x000b_ŠóÍqà_x001c_l¶Ù@ŽFÒ_x000b_h¦¾#•Š²_x0007_•­ª&amp;½®6pÖ4</t>
  </si>
  <si>
    <t xml:space="preserve">z_x0005__x000b__x001f_¥~0¨c_x0013__x001c_Ž*&amp;ûgð</t>
  </si>
  <si>
    <t xml:space="preserve">JQœ_x000f_&amp;_x000e_½´¥P_?ü5_x0002_—ÞH¡Œ µªZ]áCü_x001c_dÐzZF_x000b_|÷Y_x0008_¤J ŸÀÇ×öwÐgÊ}[_x0003_¡¯_x0015_ýŸ¨è_x000e_Ÿ_x001c_àçŠ&amp;_x0008_HyA/ºÚ÷ü_x0004_ Èã‚e­“_x0004_›(U_x0015_%_x0002_›û³ áI1Ž’B1à C˜ì×/Ú·÷ÉG-#_x0004_H&lt;  ÚÛ5_x0012_ÑL™_x0010_‰yÑ™_x0019_eêV_x0016_"1_x0002__x001a_ÏŽ_x0013_zêjû¨äòI¨_x0011_ìÁì@×’/Ik¥äd"€_x0015_„W!#zd_x0004_„:³¸w2/úÌÕ‡£ˆIÕ±_x0019__x0016_ë-»g@X˜h_x0010_©ìM'¼£{‡É›_x001e_ÐÒ0’£Ünq@‘‘a_x0001_…ÜMð4ÃPõÛ°ÆV–åsÒ_g#•¾‹üœ}ñÏ%$æf_x0004_w—ÈÅ.Mq</t>
  </si>
  <si>
    <t xml:space="preserve">_x000f_î’)ò:GBÖZD_x0010_·ù7ÚgÃÉf÷!0ÂúôçÜà¸nÖ9|Œ?œ‚3ò˜‹Ò¢Eý³õã–ù%­«§?M[êÏ°Îäá_x000c_­p¢ÖH_x0014_âÊ†é´€D#êUóÃ_x001b_x</t>
  </si>
  <si>
    <t xml:space="preserve">+Ì$ëxIó]+òS'K™æhª9P :¦_x0019_ØßäP7È¾Ä˜­$_x000e_D</t>
  </si>
  <si>
    <t xml:space="preserve">Œ}n6&gt;HbÌu	pX'_x001a_»_x001d_O Wº›¨ 	¬QŸÞäø_x001e_Ÿ˜	¹ˆ»¾._x0016_hÏW[_x0014_&lt;_x0014_=µ¯õ°EÒ„„KWí</t>
  </si>
  <si>
    <t xml:space="preserve">9QFîmóüV°*</t>
  </si>
  <si>
    <t xml:space="preserve">ñ_x0002_Äëˆø•Z1·µéÎh/_x001f_-_x0015_šœ;_x0003_tí=mZ_x000e__x0013_S_x0008_K:Ïu§Þôd_x000f_sî‚êñ_x0007_‚aI_x0018_ÏÍ_x0003_'P½@Ý‰…¥ƒ3=régüNUàXšÐ‹«†äRA	_x001b_µÃÃ‡h¯òG‡&amp;pZ×ó/ªú9Fq˜ÅÖÏ§Ã0ÂxT‡­„z¾Ò_x0006_ºÈðI{`“Àpó¾úÇÔÛª•­Ð_x0019_W}ãóÞ™¯¼Uâ17¬t€B94Iù_x0017_³9âøôiÖ-£rÕçŸT[P$3çÞ?rÕ`—ö­_x0007_põˆ}‡”ÂÏ_x0017_f	“Óÿ3aO¿ËÕÇšYâ|Î½T_x0007__›îÚ5iH_x0006_&amp;ÙíÜ´CÆ_x000b_êÞ•x9QÃ6ä“ËéŸ–^”E</t>
  </si>
  <si>
    <t xml:space="preserve">_x001c_eeÅlU1z)°0r‡ò MûV0</t>
  </si>
  <si>
    <t xml:space="preserve">Õ.TdðŸc\_x001b_WxWÚ&gt;âÇd_x001b_&amp; ÿÄØM_x0005_}•ü_x0016_¹å‰_x0010__x0006_upµ_x001a_J_x000c_ÙÅÀÔ)‡æ_x0016_Ñºõ_x0005_’_x0005_»(=éòqöý•È#¿&amp;„ *Z•hfJü+¯7</t>
  </si>
  <si>
    <t xml:space="preserve">AåÝ_x0012__x000b_¯µµï)fe”MEÞ&lt;å„_x001b_õÝ¨bÖÃk_x0011_f•ÉK^pí8f·“–T¡§ƒ_x0002_I„Æ«.ÒðýÞáë&gt;†</t>
  </si>
  <si>
    <t xml:space="preserve">¥ _x0012_ðöÿ&amp;ÊN_x000e_e_x001a_¶Éo•_x0004_Hödšm_x0016_tÔ–´!º¶O_x001a_Á”:0'G_x0003_àë±&lt;“Ç0r	Cƒà	º_x001f_‘½ëÁr_x001e_8‡9ã_x0013_Í_x0003_‰</t>
  </si>
  <si>
    <t xml:space="preserve">ó[-(ƒ</t>
  </si>
  <si>
    <t xml:space="preserve">þkéåÝø:“¨×_x0010_¶&gt;M­Ü_x0013_ÓÅÄ_x0018_=é;6é&lt;ÎY»0B‚‚ž&lt;øüûP¨¯_x001b_H81ð³Õ"Î*¿ñîTØ</t>
  </si>
  <si>
    <t xml:space="preserve">Ÿ¡´#ä›mn-•¾ )ñØY®•&gt;b*NŸwÄ_x0019_…üUkG.A7 …i_x001e_(€™Yÿƒ¶ÔãyÆ˜ô_x0019_6¡“c00Æ]_x0019_O+p4zÊ©{L½¹Òˆ4„_x0018_ÌŸÅ=s_x001f__x0010_Éƒ˜Xq&lt;_x001a_~E&lt;žîýÉq¡‘Ì|^•D¾u¦ÀA‡_x0003_`_x0002_c_x0017__x0008_u_x0002_*_x000e_Q9¡…”úIÀ÷Ó_x0003_d¨8³_x001b__x000e__x000b_ø…_x0010_Ì’BÂÈºô…Hß_x000f_¦6çý_x0016_ixÔs*Çu[7Ú</t>
  </si>
  <si>
    <t xml:space="preserve">O	&gt;¡(w~ù_x001b_+Çg(¡ÃØ»gøùS</t>
  </si>
  <si>
    <t xml:space="preserve">_x001e_Z/@‚¼0cþ]Ý­|¡ Ü_x0013_¤ì_x0007_Ìx45ÒøTÛ×(‡´Ø#1</t>
  </si>
  <si>
    <t xml:space="preserve">¤	®MkC°Z7õìW©ð@šW</t>
  </si>
  <si>
    <t xml:space="preserve">*_x0014_:´S('HCS&gt;IiÅ_x000b_ÊšP'2t¼&amp;</t>
  </si>
  <si>
    <t xml:space="preserve">Ÿtn¶‚ý–þäùDz¯®ë¤i5§âTÕ_x0008_tÚòÐ8®M'6›6ùˆ§Ž˜4ÀU&lt;e_x0006_áÈ‹”­B]'¿¾Ü“_x0014_ÔLFõ6ªê=ä"Sôö6…i%Cê¥@dªZ‹‘_x0003_·˜_x0002_W_x000f_</t>
  </si>
  <si>
    <t xml:space="preserve">FêòK“_x0014_×šŸû5»–_x001a_CG9/ÔA}“Z(Óvxeú/¼Ø”SœŸ9_x0016_ú™_x001c_N-U·;ö+?_x001c_Úãd÷³=._x0005_wÀlEø¸ÐH_x0007_óa	_x0005_òœt‰«a_x0015_"pðé`_x0002_‰ÌªÇŠž@`'Øí£P‘Èlbu:}´•ƒy_x0001_ä´‚	¡óÐn&gt;\ÎÞ_x0016_9</t>
  </si>
  <si>
    <t xml:space="preserve">ë©È§_x0013_`y_x0015_a‹ÑœÄÑ;î_x0006__x000e_Ü„JsÌß9í</t>
  </si>
  <si>
    <t xml:space="preserve">_x0003_¼ ÃÅï_x001a_¶s™"&gt;e“÷‚Æ3©8</t>
  </si>
  <si>
    <t xml:space="preserve">øYŠj*VK_x001b__x0007_¼™a_x0018__x0001_¶UJÅyÄâ&gt;cE;&gt;çÒD¤ÌäÜ·¡´</t>
  </si>
  <si>
    <t xml:space="preserve">æ½¶Q7C“1lÿ&gt;¸:4î…¿ãöñÍN$†</t>
  </si>
  <si>
    <t xml:space="preserve">qT°#_x0010_jþ_x000e_;_x0002_¤¢À’.¶Ï_x0010_]_x0006_xº3M_x001f_*¥¥‚‘_x001b_%Š=_x000c_ØgIS°_x001f_¤¾²yË{ ±1æÑwÃÕÄP0§¥_x0003_dÑýñ^éþŠ±6:4&gt;C#4_x001f_x°_x0010_­Ÿ_x0004__x0019_äé_x0014_fæÎ‰`$_x000c_îaò“_x0007_²¶=_x000c_Úè</t>
  </si>
  <si>
    <t xml:space="preserve">[àþ‹¾_x0018_ÓÚ‚[N&amp;r6Ï_x001b_2!ýÒ_x0004_HV#_x0001_5_x001b_'I]Y@J³[_x0008_¯3_x0016_+ÓÐdÁKJ3_x001a_þï_x0005_B_x001c_ãWv†:”sÍµ}âÉÇñ+'õ†jLè£Üi</t>
  </si>
  <si>
    <t xml:space="preserve">!¡}ƒ â­;H_x000b_£÷_x0003_´iÀêãx·¬W_x001f_Ÿfžh^+ê´—1ÛG—.k§R—à_x000c_½%µ_x001f_‰Ú±‹öŸ+%ˆ"é^÷n(š¤¼˜WÆdšªcH¹Ú_x0018_ÛÙ_x0001_[_x0017_éÄ_¡ï/	_x000c_PTÿ)\dA</t>
  </si>
  <si>
    <t xml:space="preserve">Mq_x0018_Kòa_x000c_b8©„ù5zÂF÷ëk›_x0015_ýJ-­˜ú³RR«íè	_x001d_ñ;õ`ÂgÈ}WÔY]ú\ÈãNÇxnç`Úæ”_x001b_\_x0013_H©Åv_x0002_eÌÖGÔ¸r„ûúx(Ø¶’_x001c_§W:³_x001f_s—ÈÑ\5¹ t_7i¢MEÄ¥QE=‰…êë_x001a_¹ÄþÁåÅ¶</t>
  </si>
  <si>
    <t xml:space="preserve">æÂVÌXÃ‡j{Èš_x000b_€ÞÎ¢kˆ7_x001d_ãdÍ„JpÈú_x001c_ª´_x0011_@/eu“Ð_x001d_Ø</t>
  </si>
  <si>
    <t xml:space="preserve">w“8_x001b_&lt;¢ý!Ïó£X§P_x0007_Ðã_x001e_¡hñpº_x0008_JLP$Æ_x0003_+›íñ}qÍM@_x0007_:)!—</t>
  </si>
  <si>
    <t xml:space="preserve">sõÙó…ÅÞ8ÐCkñw^a€&lt;èÛ	|¸JO0³ÃõÎ|Å÷³Ç€ž/&amp;êò‡ü_x0018_/7Ò_x001c_+M_x001a_­†e_x0004_GÑÑ¡Æü¬±¼Ú­´TˆýÈ¾›hØ$¥kÑ•_x0012_&gt;Œ_x001c_î¯(×'°–_x000b_ü_x0012__x001f_âP¤Š­Üd~ÎVÜû~z_x001b_¶QÅ_x0006_ã‘_x0006_½¡_x000f__x0019_‘À£¸èŽNMþ_x0018_0X¯Üþõ³x©ÛkNÍ_x001d_$ï•þÖ¿q_x001f_Ê4=k/sû=žRW_x0011__x0013_¬Ë_x0007_çyGeb¥üzV_x0007__x0011_k7àg[ÐÃ„¤”F|J_x001a_€‚W*3ãŸ×Å]_x0001_@ž_x0012_È\B¦a2¼©å¨WT_x0013_¿˜R†5ÔLAê¸äô*_x0005_’ð(q¢·J [Š!ï%ê</t>
  </si>
  <si>
    <t xml:space="preserve">"ÖNßÔD¦¸_x0002_ž@“ÉºXÖ'_x001e__x001a_š•._x001a_M”TÕ_x001f_¼ìð‰K¤_x0003_¶ª¾¦»5‘_x0016_7àu±b[Ó</t>
  </si>
  <si>
    <t xml:space="preserve">u®å=_x000f_¥Ìˆç·R_x000e_C_x0015_nVð€%{_x0007_7óðÌ ¬*;…T÷</t>
  </si>
  <si>
    <t xml:space="preserve">h–_x0007__x0003_Ö`_x001d_œ¡Øè_x000e_ €¿«õ[ã‡…Á´²÷/~ÊPÄ_x001c_`_x0008__x000f_	_x0019_j'Òmûð½òC/ñ…©*</t>
  </si>
  <si>
    <t xml:space="preserve">3§_x0003_Í30À”Ä&gt;ÌZk½/_x0004_ŸF(›^7_x001e_L*¶ðYu*â_x001f_Áp©ð±‰{"P_x0013_J?ž©{µ‘0m_x0003_q\$ ÑB8´R_x0014_C&gt;Š^ÂbúÕù¹_x0018_¶^[Î†Dä`W_x0001_Ä_x0012_kª©I;àô+7v¼I²†ÚÓœ± ¦­Ó_x001f_2“H_x000e__x000c_¹ž²_x0005_ÝçÀr¡9Ã²Nï=Â›å2‚|=ô5¼šÆc_x0010_ õß©ž&gt;ýëÃjÉ_x0011_</t>
  </si>
  <si>
    <t xml:space="preserve">¾_x000c_ß_x0017_¥¹Åø'ÍJ_x0001_</t>
  </si>
  <si>
    <t xml:space="preserve">+¸o“v®_x0014_S'ß/{˜X)_x0003_}‡êÞ÷_x0001_}ÆÙ(¸Ä_x0011_%¦²®ƒãâØ_x000b_¾yÃ_x000b_Âú–«ƒ““l_x0005_ËÀ6öÓ[ËDs_x0012_×·›©u^N~ðÒw_x001d_ªopCy%_x0016_e½Œm_x001d_Z #Æ§Ì1d ¼Õúu\âÊ•#›ŠÉây(1Ö4_x0012_÷_x0015_R_x001a_òÚ_x001f_íþ_x000b_~ê_x001a_×&lt;ª‡T_x0008_æ¢c“*8-I_x0013_žTÍñáüW¼ÊË¿7¼¶&lt;'Ž_x000b_ìaD?|YWÿ|Å;Ýy’²kfHŸ‰)¿æ-ÿ]ò2A</t>
  </si>
  <si>
    <t xml:space="preserve">‡_x000c_ùSJÚ‘SØ'_x001e_8Ð3ÌÂaí¸dB_x001e_§ø_x0014_…Rnm_x001e_š_x0017_E_x0002_jgÔ«'\oÆíbw_x0019__x0006_4N|“p}dÐÔg£·A*s©_x0018_m+ÐÇ_x0017_¿ÇxxiÐk_x0005_s9Š_x0016_»Ú%7Ç[4Žz(ÿ_x001f__x000b_ŠOó6ÐÙ9ýùÓ_x0006_ó·7%I(_x0013_“twä¹ù_x0013_âæ^Sð_x0013_–;m"0*SÇ¦[uzk”m_x0018_ÇÈ_x0006_oæ(bSdÇÁ_x0001_MqyáFa _x0003__x001b_:z­«RÆ%~·Ô:~ð¼þ¶Ù†Ò§ï:'OÍy¹3t¶8’_x0014_ñÕ£¨U_x001a_`åE‹l´_x0004_f_x000b_y$j§èÐZC=	_x0008_</t>
  </si>
  <si>
    <t xml:space="preserve">­UÝ\nt¿_x0015_£2¾sÿ‘TW«M–Ñ€Ÿ€jE)m·Š_x0010_0ß¾"Hõé&lt;úÈ0•)ƒ !_x0001_Þª=ÐDVýN…ðÄ“	3«aUºÀé«_x001f_8Í</t>
  </si>
  <si>
    <t xml:space="preserve">e—¿·kt`]ÐÔ_x0011_ìcuôPj_x0015_?ù¡9_x0010_&lt;ŒÛžooI</t>
  </si>
  <si>
    <t xml:space="preserve">à¦_x0016_+‰Š?_x0007_ÑŸÿ|_x0010_Ø Œà¶ô³4ÔQÀ×0äëˆ^2dAÄ‰ü*@_x001c_àÈÃ_x0008_ Ú”_x0018_˜q__x000c_ºœ</t>
  </si>
  <si>
    <t xml:space="preserve">_x001d_l_x000b_hª~V’_x000b_•dð_x0007__x0016_ðkþs.‹'_x0003_qÌ¹]_x001f_ÈŒsØ-¸¼]lç }+ÞxZ]AÒyóyeúüˆ</t>
  </si>
  <si>
    <t xml:space="preserve">ÃNíT+QÃ¿AÅcÖz_x000c_U0vÙ!Bí®_x0014_ÞæÑ_x0007_¸Cçž ríI/Æ(‹­LÏü_x001d_ì×ƒcfÂXþ¬‚î”_x0001_Ò$_x0004_‹jY€«R&amp;ÄZÉ_x0017_^^ö_x0016_~ôŸ&amp;õé™Ï~ßÙ&gt;÷_x0001_9Ë_x0018_!…Ø¤7“Ùö_x0004_Æéw_x0008_±_x000f_ƒC_x0002_? Ì_x0018__x001b_a]D_x001f__x000c_²}%cO1Š_x000f_Ø_x0003_¸ø¿¬_x0014_!	^G_x0015_LrV|D_x0013_#_x0005_½?ot=¨Ž²±Ü$5w£‘š…&amp;ŠkÝ²VMP6aˆü'…ªÞöé….è!_x0019_M_x0004_Z_x0018_6Rh›_x0017_€9zíG½ÊGº¡d(1_x0015_Ï2}/_¥¦×ÈâÓ ß°âœ</t>
  </si>
  <si>
    <t xml:space="preserve">²÷ùHËí}_x0010_ø_x000b_§UfåiÜ‚Ô_x0001_I_x000f_%</t>
  </si>
  <si>
    <t xml:space="preserve">_x001c_{_x0003_Í¡jX‰_x000c_"âLrÅ“Ò];n_x0002_%</t>
  </si>
  <si>
    <t xml:space="preserve">‰s_x0001_Ût¢&gt;Á…^öAWzz“¹Aw2_x000e_ðÔU_x0008__x0008_-ä&amp;c|Ô:Ç_x000c_°¢_x0001_LåÊÃ_x000b_Ø"_x001d_º~`„9àhˆÐß_x0001_;¨°Ûüø/°'ÿü_x0018_xÀÜîV5²´¤r</t>
  </si>
  <si>
    <t xml:space="preserve">á€Ë…©ïš¢0&lt;8Ç%_x001f_…Åäjr_x001d_85j_x0010_ Sk«_x0004_`˜_x000c_n&gt;)Âül¹é—ëtþ¡Ý1Aª¾v”8 Óƒ…7˜‚)q_x001e__}FÉž_x0004_gªAÈ</t>
  </si>
  <si>
    <t xml:space="preserve">6³ˆ™‹ê¿/ÜŽŠµã|¦Õ÷{_x0007_r2¯º_x001a_ aÒ¯ãÅrç“õOÂÞŒ_x000e_ÊcM_x001b_8‹º_x001e_Åõ·_x000c_</t>
  </si>
  <si>
    <t xml:space="preserve">ˆ½’uK".Í}_x0003_IßX¬_x0002__x000f_E­²ìQ[Ä…”_x001b_æÉ~Ç±_x0010_Ï:"v`nTz_x0008_%mèDë_áh2Ð…ÜÄ´_x001a__x0008_	¬_x0005_k†èx_x001e__x0007_©p_x0006_*$^šU¢×\§´_x0017_²ñGà¯8Ð?%_x0019__x0016_ó_x0004_¸Ùn%h&amp;I	ö(_x0016_ˆT-Aµî_x0010_MKD¿ÄÁè5€•o¨s_x001a_</t>
  </si>
  <si>
    <t xml:space="preserve">‡ÑDÜ–öÛ?B©‰2ë¦_x000e_r6zÔ­ýmã¿Ša_x0001__x0019_ööÍòOü¯GÒíF=_x000e_]‡œ„¯?|“®è2 _x0005__x001a_D‹_x000e_{{K…¬µ_x0013_aÉ9©ú‰CÎsl</t>
  </si>
  <si>
    <t xml:space="preserve">&amp;q£[4ýíÑ4&lt;Q&gt;Þ¶Óþ¯[Ü</t>
  </si>
  <si>
    <t xml:space="preserve">_x0002_dºgøžµ“;êQ˜n_x0007_U_x0004__x000c_œ±#rýã„Ä_x0008__x0018_\|_x000f__x0007_tY_x0010_…åÀüæ˜</t>
  </si>
  <si>
    <t xml:space="preserve">ÙÑx</t>
  </si>
  <si>
    <t xml:space="preserve">T6Gè­ò1_x0017_m#¼4&lt;˜í;_x0006_‡_x0018_</t>
  </si>
  <si>
    <t xml:space="preserve">O_x0017_1À‘êO¤nf’ùÿ_x000e__C_x0013_?_x000e_rÄ_x001e_?_x0012_Ú«{+P``9â</t>
  </si>
  <si>
    <t xml:space="preserve"> «ðÇc}Ù/(j™•l_øñ¢h´_x001f_nû¦€±aïz‡ïAß¥y_x0001__x001c_ŸyÞA¥~Á©k8½YùÖívw‘_x0004_MwôõâÏÒîÜeº„*´S_x000c_‰örAW`·ì_x0019_ãI×/þ3Ò)_x000c_4_x0016_7÷ÌÁ­ü_x0007_-Ýà_x001b_^‘X9wOô{ßf;(­-H˜rÔh_x0002_ß©6_x0017_V</t>
  </si>
  <si>
    <t xml:space="preserve">Q_x0014_¢_x001b_dW˜&gt;Ö#_x0001_á_x000c_Dê7*éË7 å"m(I²…_x000f_dJ¾_x0019_&lt;çW”®®_x001e_Î</t>
  </si>
  <si>
    <t xml:space="preserve">Ÿ°r</t>
  </si>
  <si>
    <t xml:space="preserve">_x0018_ÝŠk›~Ã®N¨@åq_x0006_e_x0006_âLkZ‹Aê\Tÿ«ÉdÛ=Ä¢_x0007_Ëhùe-å_x0015_;äòâÇ_x0007_àT</t>
  </si>
  <si>
    <t xml:space="preserve">¼T_x001f_eOý–º"Wß"MM;Ìfè6Ú!4k7¡=Õ¹GÄà8"</t>
  </si>
  <si>
    <t xml:space="preserve">ãÿ•–ƒJÙh]] ¾T_x0016_øŠSØÊ_x001f_bxõá+P</t>
  </si>
  <si>
    <t xml:space="preserve">_x001b_–ÖU†×©i_x0016__x0003_‚_x0018_ä_ÈRboÅÉý¹ «`_üâñ_x0018_™IØñRw2Ò_x0002_ào‡ÌÖ…~4ßlÑDo*ÓuÕ_x001b_Œûë³}™_x0005_¤Í:ëÐ?úŽÛ_x0019_œ_x001a_¥‚d/@šò]†ð_x000b_çl8x3U_x0017_G#-_x0001_`&lt;_x0018_”Q“l_x0008_B_x001b_aª°§Â¹W²þœ€g_x0007_Ã!" rs–¯Û£“±¡ÊÁO.ü[_x0005_öN_x0006_‡\¢ë_x0014_Äå5‡¼Ð$</t>
  </si>
  <si>
    <t xml:space="preserve">§.Ôò	Nžõ“Äf“&gt;é_x0001_8tœg|Ú+7Ã18_x0010_LCA_x001b_¾{ÝŽ_x0005__x0007_ÒZg¿Û©Œ%Þi_x0012__x0017_Æa_x0004_9_x0018__x0007_§¡_x0013_bŒÖ_x0017_eèëËL¨©O_x001a__x0018_u™_x0001_¸6-P*NÅ</t>
  </si>
  <si>
    <t xml:space="preserve">8Ãy_)äÓ$å¯C®{_x0013_ÖÁþ–#óLÉ’ôåë:Ì¹¯fC_x0016__x0006_±ÂdµÏù”1½–YSP¾dP£_x0010__x0003_ÁI±a©7ÕR_x001f_I|_x0015_Ówl14ºö® Pâ«¿_x001f__x001c_z_x0015_¶</t>
  </si>
  <si>
    <t xml:space="preserve">_x0011_kÉ¦ÌrB_x0017_‹l_x0015_ÞÒË!¥s+¿¹¡ZV_x0007_R¶¥as1hx€Ÿ9ñ{_x0001_a_x001d_Y4Á_x0018_¸ÝK‘ÿÐ…ºÕ_x001c_5Há;–öwŠ6_x0006__x0010_A_x0017__x0018_uP•æ4ÆšäíA“7:”DH“ËÜ_x0004_ÿ£hP_x001f_ÅíA‰[.Ér™‡g_x0010_É¤_x000c_ ZžŸvÎu‡H?S‘_x001d_'ƒ%o/Q=¹®=_x0015_¦K_x0012_&amp;d•ØKw	a</t>
  </si>
  <si>
    <t xml:space="preserve">¤å_x0008_|_x0012_ö9‰LÖE_x0002_u_x0013_H</t>
  </si>
  <si>
    <t xml:space="preserve"> `^bà </t>
  </si>
  <si>
    <t xml:space="preserve">ŸÈ_x000e_K‡Pw_x0007_ÓÈž_x000c_9‚N_x000e_†Z£}§š?³®&amp;¡m)_x001d_³á_x001e_</t>
  </si>
  <si>
    <t xml:space="preserve">ºœÐ_x001b_¿xu—ºñº_x0005_Œ_x0003_À%|_x0001_Ý˜sb2è¥¼&lt;Í</t>
  </si>
  <si>
    <t xml:space="preserve">´ˆ×tñžëÕ_x0017_L’Â³Ì ÓIÅ_x0012_6 çr_‚›_x0016_×Ýï_x0003_‰_x0008_•ìTXª6¦7^b_x000c_0ÈÀ…còÕ´OM_x0011_x_x0006_¤Þ/¨ì0ú)ù±xÛž|¸dm·	ñOötâÇ¡K5ÇæQ_x0015__x000b__x000c__x000f__x001b_l]Æu:Q‚\ô%_x001b_9¨Kµà›</t>
  </si>
  <si>
    <t xml:space="preserve">Àë=¾·½=…š4;_x0008_úìÝÆJ5_x0013__x0001_òÞ8_x000b_ð–_x0013__x0012_Å|f3@_x001f_KÆ¶œ_x0015_}¾YÂ_x0012_*_x000b_‡›¸Cb</t>
  </si>
  <si>
    <t xml:space="preserve">+Ï*_x0004_GG_x001c_gÐÐMÙ</t>
  </si>
  <si>
    <t xml:space="preserve">&gt;Þž_x0015_/{R‹_x001f_å_x0017__x0012___x0017_r(³½</t>
  </si>
  <si>
    <t xml:space="preserve">t(~b­NìZ_x000b_¯s_x0004_§Aö/_x000b_ù¡ÙÕlÎkôÛ¸ÔÓl(_x0004_…¹_x001b_^ý‰ZO‚ÜN#Ïl‚g°W]g·_x0011_Úç_x0018_A%øC]_x0006_(_x0001_'Î“=‘_x001f_a˜›!æ</t>
  </si>
  <si>
    <t xml:space="preserve">?ËÇœÿUò•M›ÙÖ]19ëv~W`ÙÌ¹_x001c_Ö&gt;jSª_x001e_¼¬tko_x001d_Ã_x001b_ïŽ¿Ùù`ÖÔ_x0018_«_x0019_Jkk÷7øu¤Æß¹_x0005_Ÿ8_x0002_™›lP_x001f_¸ñÿÝeh¤U‘@©_pþÞ_x0006_´_x0003_@{ôKÂ'Q7íŸLVÛiˆï·ÍN_x001f__x000f_¾_x0002_PDžº’_x0012_¯_?ç_x001f_wŠŒCËúSí¢Z­2‘ý7—/ÀìÕ_x0007_aÏHœGÁ0Å×É¹èVþ(iH®Õ¬/Þe4ÂQƒ«M»ü¯M~ßzZâå‘P£_x001e_c9pÌ9ˆd_'#Öboï_x0007_EXz’ „ˆÀV&amp;†j4ÊøiÒÿý)£gY÷è»_x0003_ô¶åÏ…ˆ_x0011_¯©_x000f_Ú”z’9KyÊ_x001b_– |øÞå¬çá_x000c_ò'’nVûrdb¸Ú°¦æ‰_x0011_÷ê_x0008_fû”@D</t>
  </si>
  <si>
    <t xml:space="preserve">Cc</t>
  </si>
  <si>
    <t xml:space="preserve">ýš_x001d_]Ä"„£ çÁ_x001a_}7|q(å­€B_x001f_èÌ´óÔ›A_x000e_Š[y3ÕâÄ[_\?Ÿ|Á"KÅ²Ø]6î=šiÇ[D_x0016_ñÎ*Üù!÷ó_x000b_]œ¼N_x0014_+\o-_x0011_žŽ&lt;Züþã“óº»_x0008_Fç+4*_x000e_R§#£(Ý}0Ó¦˜0€_x0012_¨êi†vÑ…‚+f-ÕRé‡NÆµ_x0008_	z_x0017__x0010_</t>
  </si>
  <si>
    <t xml:space="preserve">ø[ÒúyRiÎLÚ)¤	Õê_x0010_fO_x0014_ßÿÖX7PÇþFAFI/!#£œ_x0017_‡6ù¿Çõþo'û`O~ÏŒ^ƒ·¤·ÚL²™èw"ëõ/5_x0005_Ý×•¹$‘“_x0015_ÇMÜá|ó«k’Ün™Ü/ÞÓ·4¾ˆ·	ã+ÑÙ¸UCn'’p1wÿÊ×fœ‹ö†D5_ÞvÛ¢cc	Í_x0017_åµvÇ_x0001_þE0„ùdù¢</t>
  </si>
  <si>
    <t xml:space="preserve">/_x001c__x001d_;Ð_x0005_ùL=_x000f_uÓ‰"`_x0019_¥ð{VRŸ¼	ä_±î</t>
  </si>
  <si>
    <t xml:space="preserve">Q¶ÔPé¾íØ'½ÊLYy¾_x001a_&amp;!_x0012_Ô÷“£2KŸYò*_x001c_Ï¾J_x001f_W_x0014_šœ6?ú	_x0003_-</t>
  </si>
  <si>
    <t xml:space="preserve">|_x000b_½Ÿ_x0007_Ã;°.FZêWëÓh-</t>
  </si>
  <si>
    <t xml:space="preserve">"%%åöêe_x0019_K«Ss©ÕpÐJgÈÃ_x0001_</t>
  </si>
  <si>
    <t xml:space="preserve">_x0013_Œ:ú$Ò_x0004_ŠArúIÎXAôìÇ+bdWóÕ;tø</t>
  </si>
  <si>
    <t xml:space="preserve">ŠHq¬ÅDMQûe&amp;Ø¤$+¥L–_x0002_FÒ¦z_x0015_ÍËç#ÄÞÛu÷.­Ô Œ_x000c__x000f_3€å?ÍkÙÔèLzï_x0007_ª7XáD_x0011_ 'jù€M_x0016_²ô_x0005__x000c__x0016_iö‘jÆ’½â'“ø_x0001_d°K‡Ny~ú_x0015_*Po_x0018__x0013_o“»«ÎA6Ï_x0010_Ïû‹M³ÅÓ±¾•mÖæ«Šÿ~FÕf{lœ{†Ó]±·ÁcËÇ_x0003__x0013_áxàê…Ü”‰</t>
  </si>
  <si>
    <t xml:space="preserve">Qˆ'•¹BO¼H“‘ì¯E‹aa_x0003_bË¯K¾ù®õXg­Þ„êÙ…S«_x001f_ŒY÷à~T¿[Ò_x000c_”D«‡’’òÉ7_x000f_ú­˜	›ÍœãÕšã`xßü0B·´}óí©èx’1_x000e_»_x001e_ˆ?ÉÝ@ðr$÷Ö_x0005__x0014_ÇÄ‰sHT_x000e__x0019_¾ŠtX‰(ò@-%‘{ÃûÑ&amp;Ù_x0007_®\_x0005_ù¢Òtü^NÔ|ËÄbè_x001f__x001a__x0002_Bn_x0010_×	_x0016_€ã'Ô</t>
  </si>
  <si>
    <t xml:space="preserve">j-U_x0019_*·°Ðm:_x0004_u&lt;ÒàŒg_x001f__x001f_Yê]ë¹­J_x0005_$Çû_x001e_	}]ñ!Z·)_x000e_</t>
  </si>
  <si>
    <t xml:space="preserve">Ü…ýÎØ_x0014_£ÇY²Èx¬¶¼_x0011_¾3N&gt;…?N2o¾QWf;_x0013_ˆ»¹_x001e_ÍJý?ž«_˜a–2_x0019_O–%ÒA†â°žçB_x0008_._x0010_Ó_x0018_£m\èŠÎá9wÁ|N™¢¬_x0008_:ƒëRŒŸÔÁs?_x001d_QNn_x000c__x0002_Ž6.FiÃÒ_x0008_tJ½_x0018_&lt;Zï‰_x000b_{=œ¨2PÅ&gt;L8óñx¤[(Û½RmŸPË€Ô‰Ä²øe_x001d_§Þþ_x0010_ÑK_x0019_‘_x0012_†°ÇÃø¹5î’u^2üõwó™¼ûxf+_x0004_úï¨›Çõ¨;îÇÅ2_x0005__x001a_þm{/¤ãíÇJå*_x0019_vœŒ_x001d_mÖ_x000c__x0002__x0007__x001f_%g³"_x0004_v·€3!ÕmMãuÉš_x000e_rœ_x0002__x0010_çéY‚&amp;6O­ùT_x0019_@¦	T_x001f_‹=¼òu}ŽBÅ·¬ôMn—_x0018_4¿á_x0013_Ú„déâÑ_x0006_•É7µ½0•#è‘û&lt;%–Ü Åt¤Kú;Kobµd3|Û_x001f_ ý_x000e_ýuÉìáAê»Ù_x0018_Piú.Ãd_x000e_î$¹=fvlÄ_x0004_·¶T$ÝýÖ@*?µ‡ZüEÔÙÜ%ùIáóàã_x0017_s_x0005_™–´ªùWÜI‚qªfö_x0004_Ë]Nf%€&gt;_x0005_Çg±&amp;àMá»ñ¯&lt;ê_x000f_å¿^úFô</t>
  </si>
  <si>
    <t xml:space="preserve">ÿ_x001a_â_x0006__x001d__x0014_LL-9r½qÐrøy¨¿ª|\‡B4vð§#/ˆ®'ý_x0003__x0011_Jù¹]ƒ/q\_x001d_ÏT_x001b_÷jŒh‰U*–‚(‹æü_x001d_´§‡“þ/TG0¸†[F_x001e__x0008_‡›_x0018_p	M	9ª_x0011_U.•°lgY</t>
  </si>
  <si>
    <t xml:space="preserve">záað¦¦¥g_x001c_ÖóYÆÑ²HIM¶:N˜E´\_x0010_ž$|›Fã_x001f_t69_x001e__x0018__x000e__x000b__x0010_˜Ç¡4Ì_x000f__x000e_ÉŠy±—M*_x0004__x001c_ã„9ªX–}³Ð\léi ô×_x000f_›£Í½ O_x001c_4"Ú|)aYãÓA_x0001_Ø¶M_x0015__é(è</t>
  </si>
  <si>
    <t xml:space="preserve">»— CI)hCºUG®`óßñÂ!ØV_x0005__x000c__x0005_/“ê}_x0005__x0012_©á¼Ü_x0004_A[Ö®ºZ&lt;F¯	&lt;ï/j_x000c_à1~I_x001f_a)ä™ú_x0014_a+ª–Ž!ÖTY}_x001a_Ú_x000f__x0010_æ•nËoq_x0015_D‘Ú‰HòßIêt|áŒ´+/×É¹%ð­)]</t>
  </si>
  <si>
    <t xml:space="preserve">}Ñ–%„»‚ú$ˆŠUöD$</t>
  </si>
  <si>
    <t xml:space="preserve">V‹Ü4Öê_x0013_gQu+n1´…‰_x001d_ƒi0Vò²ó5_x001d_¸ñP$vÕÜNpGÓ@_x0001_vCçÞ±áÆt;NßƒºÌÙÕ?ýXÊÝô2¡_x0012_&lt;v£“·y'O_x001f_¶_x0010__x0017_</t>
  </si>
  <si>
    <t xml:space="preserve">MY  ÚçûÄ·Ú¬§z	76B³ Qmù‚Ôê_x0013_v@_x0005_nÀÖæÓ$7_x001d_ËQŽ•¸OÁâü]_x0003__x0011_\Ò.ñj‚Ú†EY§0_x0011_xuOAÇP¸vc2º9W_x0018_„M“»©q</t>
  </si>
  <si>
    <t xml:space="preserve">z#_x001f_</t>
  </si>
  <si>
    <t xml:space="preserve">»Š”‡ÅñìÃs¦®_x0002_ú¸YÞ!Ë×çnMÃ_x0002_fLB´Ë¹€1‚=˜úÝ~Ð_x001e_Œ@s5žI¹4dý‘#i„âl‘ã˜Fâ¦M¶ŽœØÌ¦_x001e__x0003_._x0014_R:`kŠyÆ.\À*Ö‘»êõ»´2I¦ó=¬_x0008_MÓ\5åG£_x0017_&lt;‰­œÒÎ£?	_x001e_ÊB_x0007_ðË}q˜w™¨pöÅ˜™r°|Ül_x001b_Y^;_x0017__x0011_Ú)&gt;Œw_x0012_áCÚö_x0013_|Ìâ‘_x001e_½_x001a_ÜÓúuà¯</t>
  </si>
  <si>
    <t xml:space="preserve">yi_x0016__x000f_òO³_x000e_†¥</t>
  </si>
  <si>
    <t xml:space="preserve">ÊXö_x0006_û‘ï (Q_x001f_*ý¤AiBÞ;³Ž‡E6ã¨ƒ¢¶_x0012_áîa†'4j˜þæ#îFs¨ú»¾ Gž§Åfž«_x0013_ªÅf~ú-iÍ	Í</t>
  </si>
  <si>
    <t xml:space="preserve">Qˆ€_x0002_-=cŽY¤úI`Š_x000f_ô_x0003_¤³%rßµ¾Ó	òðd_x0001_¤ß…×†_x0015_šÑûæçõ_x000f_ü7mB­jQåñ5À´.	_x0019_‰š¸ Ï˜³ˆBFþÜY)&gt;bV‚$Oicrr£ ÉÎß·_x0011_áîBL#Ý¢V_x0005_½®°ÿÔŠLˆµa{_x0005_Î_x000f_–I;$ÒÐe9›éP+€_x0013_Äþ_x0013_I{ý _x0001_ZÛ_x001c_Må€rK‰_x000f_Ý ÷%Ôk‰ËË`š9_x000b_¢äTã_x0001_=²_x0018_~¡ï_x0002__x0012__x0001__x0012_Æ2¦®}›Ð/²mJ·^«nbátÝw×¤*¼„ü«j_x0007_ yH'u.h_x0001_kªÂ_x0015_¬_x0005_{¶_x0014_ãu’;mA9éåÑde_x0008_¶_x001d_°×üÏ¥ã</t>
  </si>
  <si>
    <t xml:space="preserve">^›_x0005_¬cÌQzêã_x0008_z_x0002__x0001_âoBÎGM_x0001_aâ.</t>
  </si>
  <si>
    <t xml:space="preserve">×Í\±Gµ</t>
  </si>
  <si>
    <t xml:space="preserve">Eæ_x000c_A_x0006_f³_x0001_âWæPz©_x0002_a_x0013_á™_x0006_ßçãÐy™¤Œ‚Ð2b{°fô(àáIB.½y®0ø×}_x0010_âÃÉâ'l¿jú¿èÍ_x0012__x001a_—Ÿqü”_x001e_·`</t>
  </si>
  <si>
    <t xml:space="preserve">¼·Pä_x0004_G¨óH$Rµ)#Tý@q"«Y_x0002__x0007_®£Ð7¤_x001a_ÇòVè¸+¸X$ˆ€W+ðàø_x0003_1)”$Ó‰†ôk_x001b_~Þ¬è</t>
  </si>
  <si>
    <t xml:space="preserve">6dÆé*_x000f_•Ù‰ø/#ºJ0iÌÍ_x0018_íÃ×PÎéå1öHª_x000b_9FgeN9[_x001a_§7zös</t>
  </si>
  <si>
    <t xml:space="preserve">Ó½÷ntÙÙ´_x0006_v±—ª_x001b_²_x0006_Ué_x001f_“ÊÁÙb·t_x001d_2_x0010_µ!}m_x0016_&gt;_x000f_`#ú…&lt;;\§_x0007_±O_x0016_7Ú~š+¨Ä;]¸æ¶ûìå;D{Ç#_x001f_áY_x0004_»_x000c_T\†HA_x001f_L_x0019_8«‹Ýx_x0017_JŽÃÚ¶¥ž_x000c_ß_x000b_÷Wvà0"Ÿ=Ö9ÇË89[û 1Úß4ÅÒ[ÜŽ_x0003_=ØPÀ»f_x0002_PX7ËŠXÇ_x000f_Ì%æÛžXÄ_x000c_:(Û¬_x001b_x6%¼A6#¯Ë_x0011__x001f_•´æ¶-Íäó°H„ó~ÇËÃo¿JÕÿÇäö~ 7ÉüÙq´{Ñkò‘‘ªm¢_x0003_ÿî®ÂÞ}NÞ_x0016_ß2ÝT</t>
  </si>
  <si>
    <t xml:space="preserve">gx3äœS™(4Ý½"vûb9_x0013__(R&gt;ðÂÏÙY_x0012_#_x0002_¦êw 7˜ä÷Zh³lÓ¯{ñÍ†_x0017_ŸjÄVÌ_x001b_LI@_x001b_¡ÇFQØ-¥è”}¾úê_x0010_VP!_x001f_|7+Œ_x0014_{&lt;  ^kc¦Ø¾!–×4[_x001a_Ç_x0014_T_x0013_2ÌHù¨(Tkkz$WË×žúŒnÖ!^ô’</t>
  </si>
  <si>
    <t xml:space="preserve">÷7aüÄ®	_x001b_É@BÈ¡9?†‹Ëµ_x001c_ðVšÐJh;e_x0016_ê¡îxóÐù†_x000f_õ@|¼0£Œ‡¨tâçOÙ=÷&gt;_x0006_ìŠ´ÒÝU¨ˆÖµÄy˜+Ö÷“m¢_x001f_</t>
  </si>
  <si>
    <t xml:space="preserve">¾P*çêNmû.HjÁ³%@á$ß©sëwøø_x000b_$c‘âÁF³Ì_%y ÃHùRËÔùs¼k†_x0017_Æ_x001f_x(·_x0012_¹ißîr¦_x0017_Ž_x0001_;-ÍÍâ¢øØ÷oŒMôº_x000f__x000e_p\§AÈ_x0006__x0018_Gâ†f_x0007_ÖÜ“Éíb Íyßýž-BFæ_x0015_¼³”ùù–d±6Ù¿•÷Aº”Ëß1¿Ù_x0013_x{Ö.¶É\&gt;0"]s½_x0007_ELa_x0012_‡_x0005_&amp;/l_x0008_E´_x0005_â†—°…_x001d_ô‡«·žUmª…_x0014_™K)›f¤Ü´û³ù¼ù­›à|«_x0011_Ì=_x0008_©›X«°1_x0011_GHj6&amp;w_x000e_2“c˜ä¦ç¶&amp;ywê7Ä2½¸Ä_x001f_¤ÿþ</t>
  </si>
  <si>
    <t xml:space="preserve">.E›_x0004_ÚÉ•Â¢F›œÃB°_x001d__x0006__x001c__x0013_†¿!²¨_x001e_QJÈÍãië‡¹#?pÿüCZ&lt;Í´ûe_x0011_ÿäèQ\=ÀãFëLµ_x0013_“°D;_x001d_ÃŸÎ4_x0006_¤_x0013_úœ+ê¥¯ajŸçÈ€Þq_x0013_Þóýå%_x001a_+j»_x0015_ÙJ</t>
  </si>
  <si>
    <t xml:space="preserve">wC_x001b_%ýþéü3®_x001c_(‰ö&amp;*y2WÏ_x000b_;ÎèDçbØßENXG÷é ²ÉùSºÖA×ååt=_x001f_&lt;Ø_x0015_jMšVWøåßCš_x0017_X·¦ùµü_x0006_ð_x000c_}¤ñã0î¹LŸH¯_‡]í±_x0013_Ñ÷_x0007_Xß_x000b_BXþË_x0013__x0001_1aÛ?Ô»´›_x0002_4"cÑµ_x001b__x0010_ê·¥¦4bîO°nÅ²0ißÔjv8]¬êv›«	</t>
  </si>
  <si>
    <t xml:space="preserve">Ž_x0017_êI:9§d_x0008_Ìƒ9›Âe€_x001a_vjEC¹_x0018_g_x0006_ö–ÈôÓè¤ò</t>
  </si>
  <si>
    <t xml:space="preserve">ªÞ°_x0001_÷üÙÃ‡_x0011_Aþ_x0012_ë’Ä&amp;É8®Dw5ùw…]™Ž"YÀEÏWÓ_x0005_1_x0018_AÆRÅ_x0015_3¢2F}PÐd_x0011__áðÛ£´:j_x0019_!YF¨YÉ¢ìIOçúIœ©c§œ_x001d_Áü|C´«à_x001e_ó`îúd˜À¿€µa'½‹¥±“_x0005_¿5þ6_x001d_MÀ‡_x001d_-ã&lt;QŠ_x0010__x0018_ý¬ÜD_x0012_d^à”·C=_x001f_¡¹L(_x0005_¢³`ªÆÜ|B6š_x0019_òlÿ•¨Íáè€DI¸Ú_x0006_Íu_x0008_Ã¯™‹è_x001d_Éš_x0005_¬³Ž¶€n™YÏ¯àô]Güdºm÷ae|_x0001_uz</t>
  </si>
  <si>
    <t xml:space="preserve">Sœ‘_x000f_@ÑéiÍ}³6á½*têž_x0011_&lt;ß1¤¼Ãkè3¼c8«ÅU.Dõ|ä_x0012_Æ@˜«zèKáÅÅ_x0007_êR“ÚüF_x001c_ÐûÂ®—}</t>
  </si>
  <si>
    <t xml:space="preserve">Fßp_x000e_5ŽÂ_x0011_SØ=®ƒC·ðÉãî½ù/‹M_x001c_Šä¹]Ô¤7rr¹×àõav_x0014_5_x0017_Lo_x000f__x001e_£¨}À	õMpyÙÈáŒ_x0019_÷Þ_x000c_ûm£_x0006_A¾Ø=6Š_x001e_4ÙØ*_x0017_¨Ÿì_x000b_ô/²õYÎ_x001f_v"</t>
  </si>
  <si>
    <t xml:space="preserve">hœoÞÈ_x0016_S‰Ø_x0003_‹÷@ÀŽ[¥ruÚ_x0017__x0008_|“ÆŒwŽÄ*9éÝ†Æs.kvˆüôºV_x0001_&gt;äÖfHñ~‹£ŠrŽ·ºúºXêÝ¶_x000c_Û×âéé›7´</t>
  </si>
  <si>
    <t xml:space="preserve">£§A\Ã„_x001c_¬ú-Õ§X¡nB¬…%7Û#çÏ])`•_x001f_!Ž</t>
  </si>
  <si>
    <t xml:space="preserve">~á/ùÜ/'ÑVùíÉh4L?Ü&amp;_x0008_Â®&gt;²_x000c_QG¨ãÌ£Ú•ÍBí9ååDÐæ _x001b_^¬`_x001f_ûºM5‡§.’C_x001c_ïV{Àó_x0018_aLÂMF_x0016_‰' 7¬_x0007_6}“Â</t>
  </si>
  <si>
    <t xml:space="preserve">ë—©l_x000e_¼Vq—…„_x0001_`_Á‰‚ Û¹“Æâ_x0017__x001c_/ &amp;³¿){_x001f_¸è2ÓQé©Ô_x001e_&gt;(4´×_x0018_If¦è&lt;S)</t>
  </si>
  <si>
    <t xml:space="preserve">*D†JŠ_x001d_Â»3_x0005_UÁµŽVËÈ‹‚ßl(¢_x000c_ùRcÿ5ßôÛžN86¤'êÆùÚ›#_x0012_ñ)UÒ•ìËãœÞ‡_x000f_&amp;}u±ûû_x001d_¿RHÌÜzðÒƒ¶U_x000c_«Í{›/fœ«_x0014__x0012_¿‘_x001f__x0007_ux¾®Á}	-Iª_x0012_â…W</t>
  </si>
  <si>
    <t xml:space="preserve">…1ë_x000c_{Ù£eŸ¤$š_x0007_ej^CiÄT9V_x000f__x0003__x001d_ó§€Í»ý»CŽ°zdI²«=¡¨Þh(¾¾Óä_x0016_(ÚÄZ”ŠðŽÈüŸv_x0012_Œ_x0015_‹“_x0001_LnîJ$š‹^s_x001a_»§_x001d_!_x0015_›óŠ®mŠ^oÚŒÂX6</t>
  </si>
  <si>
    <t xml:space="preserve">4ŸqÞD_x000f_GÊx_x0012__x0004_uÀŽîUÿn_x0014_Ñ™küš¢à­åN_x0008_&gt;ot¡B.(†_x001b_5J‡b~!h‰_x000f_¢ÇøÐªÒ_x0017_ƒN¹@ÝP¶ý_x000f_Ñ€#Œ Šb</t>
  </si>
  <si>
    <t xml:space="preserve">Ó_x001e___x001c_Ã¡ÿ1t¡Æªµ×át%@|r‚ _x0013_ž</t>
  </si>
  <si>
    <t xml:space="preserve">.ã_x0003_µœøë_x0015_ÄºVÇ_x0013_&gt;;Ô¦\@­Âf½¼q#7g .”ƒ_x0018_kÀD8O7¿}T¼1ýL&lt;¾6Þ#_x0002_Þ™©DÃ}_x0001_ÈÖX_x001e_—	_x001f_§H«5*œ&lt;·–˜…´šº—¸2±¼%ôzb_x000c_F_x000e_&amp;¬Ä_x0008_þ‡`©’¦_x001f_ÚôëÇ‰¯Éµ˜=f¦Wžîx2XMó_x0008_¡Û_x0006_3¯ËúiùZFÕ[»#4PÂÏ¯b—*Ýÿ‰=_x000e_/ºÌ_x001a_ˆlCQ_x0001_¤MG^	¥–Hn®×%Ž€…i_x0016_o×·_x0005_}„7_x001c_áI;_x0014_øÉ‹?_x000b_€˜¡mù;1Ç_x001c_‹?£ƒ8¾I´W_x0010__x0006__x0007_|êuÅnuq”</t>
  </si>
  <si>
    <t xml:space="preserve">q1{â‹ˆ_ø[_x000c_\_x0008_2&gt;&lt;ÀWf_{*_x000f_fÅWU!C?Ìá®?“AÍÖð‡ýôý°«_x0019_ê</t>
  </si>
  <si>
    <t xml:space="preserve">_x000f_wFwè†Q_x000c_˜ìô¯Ê˜Þ_x000e__x0019_.ö¸~†ýO9F6¶_WªÎ+`(m_x000b_ž‰_x0004_:pÚ:ƒI5çóûÔ‘»0ëÆN'‰³ÁŽßo¡VËgœÑ</t>
  </si>
  <si>
    <t xml:space="preserve">¡_x0010_&amp;ýBŒ·Y_x0002_ÝˆÿÖF_x0013_8‰òšÜ4¿á;_x0001_º=*™_x0001_ßá¬Vú»Ødj/¿ôÃ_x0006_ä¡*½‘‰`”</t>
  </si>
  <si>
    <t xml:space="preserve">ÏŒfc_x000e_¿ìVøÄ¢ÓÔž-©€xß*^á³+_x0016_ÛŒð¡²ÔÅ!]‚_x001d_ÆÙ¢Ý®</t>
  </si>
  <si>
    <t xml:space="preserve">Ï¢7¥mWésåoßµè`®—_x0003_àL_x0016_ÍÞ@u_x000b__x000e_W@Ü=_x000e__x0014_Ê¨_x0017_._x0006_Nõ³É2_x0018_é*¼¨›:P§P[š_x001a_`0ŸVss†_x0007__x0013_WblOƒ_x0012_|Ü(–</t>
  </si>
  <si>
    <t xml:space="preserve">gm]ž»¸o”Ù—™ØÌ¿BÓ_x0003__x0005_Pp|_x001c_r‰S</t>
  </si>
  <si>
    <t xml:space="preserve">`pÊž_x001d_9_x0013_O_x0015__x0013_7hµ}`±•X</t>
  </si>
  <si>
    <t xml:space="preserve">_x0002_&lt;2¹_x0004_N`oÔÆr_x001c_É“Ë·lx¯x_x0018_hö¦fråb@§ü_x0010__x0014_ªÅ_x001d_oè</t>
  </si>
  <si>
    <t xml:space="preserve">i4¢ˆ¸</t>
  </si>
  <si>
    <t xml:space="preserve">ÖaF_x000b_\äR„”Œ_x000c_ZX&amp;É_x001c_–ˆËµE÷7¸_x001d_Þ_x001d_ý‰&gt;_x0001_h$Â_x0005_ë$ñÔö.•L_x0012_¤ØºÂ~_x0006_ÙŠÇ­˜ÒØ¥_x001e_­Öz’_x0005_l¥±</t>
  </si>
  <si>
    <t xml:space="preserve">#|ÇMÂ”Íá©mÁÍ"%Ð0GÝ$ÁIÅ‡_x0019_NO_x0019___x001a_Ãb¶0„?†h‚m_x000b_+c¦ºvû_x0008_øÙMÀGmÃ_x000f_ÆS_x0016__x0016_ë2%Hö_x000e__x0013_+ âäèÉx¶'V‰_x0008__x001a_’u E7</t>
  </si>
  <si>
    <t xml:space="preserve">ÄRÜ­Gƒž¾_x0017_xö{“1ž_x001d_[ä¬V&gt;˜_z\'C²ªEËåHØ&lt;!÷eQÁÃ&amp;°[Î_x0003_T</t>
  </si>
  <si>
    <t xml:space="preserve">·&gt;¸²«•:Õ:oX_x0010_n{iB(¥‚_x0018_€_x0008_æ_x0019_KÈ4ñ_x0005_´ÄbÕ¥§RHªZþ'š/eae»A'G_x001d_I‹)aó–§UØÒ‘	#°ß¹_x001c_ª‰ÈÌu_x0011_„Ög‰_x000f_çË{¬e_x0005_Ep?&amp;_x0004__x0004_Úùù›¤</t>
  </si>
  <si>
    <t xml:space="preserve">à·ï½‹</t>
  </si>
  <si>
    <t xml:space="preserve">rì­+}xgH_x001e_þ´ûs‡3 ÁØ¯T_x000b_ôßÐªyziSwB¬ûíRQ×_x001a_v„òÏµŸÖ«ýýº-ýq"w"2| ©$è†$ÌÌ{—Œ_x0013__x0010_ooe¤(ów=©ÞïrÃÇ</t>
  </si>
  <si>
    <t xml:space="preserve">ä‰_x0001_/?±¶Ùr¨.Ö_x0005_'	Ä(I07Üãøkž_x0014_þ~Róp_Q;_x000f__x0006_¾Ö8Ò…¦†Üqòû29Ð_x0003_9&lt;y—Ü*Ð_x0006_-J•3¤öO@ž_x0019_9g</t>
  </si>
  <si>
    <t xml:space="preserve">­Ë_x0011__x0014_aùÄ_x0001_jº_x000c_û‘ÖŒ_x000b_¥_x0017_. 8Äp_x0008_Àßõ_x0004_ëÎ» Ô7¢û#</t>
  </si>
  <si>
    <t xml:space="preserve">^</t>
  </si>
  <si>
    <t xml:space="preserve">l²_x0001_…ÇR_x0019_5-¢¡hÝUîÍ&lt;ÔôzÕS):™¦û½5~õ€Êb3×¢ÃùpšXqgü_x0004_±ÒQ…ëÄ¼xJªÁ_x0015_&gt;ãúÌÎK’'~_x0016_íòûåÙ®$_x001d_r&lt;È¾¨_Ô&lt;"ne_x0017_ˆÖLz½ÝÖ_x0008_1­</t>
  </si>
  <si>
    <t xml:space="preserve">Ç_x0013__x0003_Šf8L¯ÊS¨_x001f_ö&gt;î_x0008_‡ùßbrÚ•_x0013__x0013_n7ò	l«bNL…¿_x0012_Á£Íå£(_x000b__x0011_p;&amp;_x001a_ˆ›F€&amp;a_x0002_Ú§}º_³JÝ‡†/9_x0003_çÊ_x001a_ìözî:r@Þ¶_x001a_äKü_x001e_Ñ™e_x0015_Ü¿Þ†¼“t¨ñR…¥ÔÁÔÀ “CaÔ—sÎ»èˆÿ_x0018_œCÊcsv¿M_x0010_¥±.~î£†û\Ò0g_x0013_tž§Á9ã/¡=1ûñ~+h</t>
  </si>
  <si>
    <t xml:space="preserve">ÖKíoz+H|_x001f_°ËXæJ/_x0007_êò€ë#/÷UýCëðU“_x0017__x001b_­°n:¥™Î¶!@jRÉB	±§½µé©$ŽÓ Kéü¢Q+ÁÉ%a_x0014_S§Â5‘_x001c_–_x0013_´*Õ8DFÑä_x001d_lRè+ÇõÙø_x0017_Úâp–c[åR8ÐÑ_x001f__x0007_å_x000f_øòÞÍ­+ŠõÔœ_x001a__x0010_g_x001d_ìUe……_x0012_`/òòòÄ­Ú¯XŒµfîÖD3—Ï_x0016_¸tÁzÒLŽ^¥fË9_x0017_Æ_x001a_ƒ_x000f_”R&lt;®…6ˆÈýž_x0017_Ýó0_»ð“WFã:l½¹ô~°</t>
  </si>
  <si>
    <t xml:space="preserve">ŸÈß¿n®;ª_x0019_ZhK n{ñ±`QŽÄJ§_x0013_ètž_x0001_S«xGŒ7ð6û¹v¯íþp¥b¬ÖE\D‡qA@r!:›÷ºCúª_x001c_Ôx¾È€Ð_x0012_l³_x0004_¾_x0010_Aüd_x0001_é©Ô½­¹_x0013_*‘œ ½Á|½Š×ýKlnæ­_x0004_Àû_x0002_Þ}ùëGí›´È_x0007_Í8ùäÍBi#°tã_x001c_ëoã[§'u:Û_x0011_ÿŽRÜ¦˜¤?ïÙ¼¾_è§j¾Õ_x000c_¹3ô_x001a_åÍÐÉÄýÇt¢¡ŠÂqC_x001a_p¤2_x000f_n$_x0016_O_x000e_b7Í _J{	_x0002_‹[_x0019_9àN³ÏŽU°_x0008_!…ô§ºÿò¨Rƒ	FŠ&lt;ÎGdaó6Í</t>
  </si>
  <si>
    <t xml:space="preserve">„ôJ_¦oÝr«ãW)¡®}™ŠkHv_x0010_”V_x0013_Éñ¥v°âð›ÇÍ½{–é´Éj(h¯=Ûû=¾£Fy}wÝ*D_x000e_§°4ó”=ôV4_x000b_&gt;‹</t>
  </si>
  <si>
    <t xml:space="preserve">£&amp;`ÈÚ«ü9ÁF_x0016_É]™¹~L™‘N@5u_x000f_7ûHGÏ—ààåçlÑ@µ¨Ú²_À_x0015_‘|_x0005_rÜ'_x0016_×½×¼e_x0007_Âl×)ÏZV:t’W#|Ó˜oM­P_x0015_½ªÀßKõ_x0019_</t>
  </si>
  <si>
    <t xml:space="preserve">H^€_x0005_æ½‡^ù_x000c_'_x001f_ùÊÆØZ</t>
  </si>
  <si>
    <t xml:space="preserve">"_x0008_½CÿNœ~Š_x000c_~_x0006_è©eOx¾±_x0011_ÅÀ`0»(¬þ_x0002_Y_x000c_|×ÙvM]._x000c_.¶u¥^ì¬©4¦)kdJûWË«+îP_x001f_øc±Ý_x0004_QÄ–@_x001a_Ü°Ãá»Ë&gt;ø&gt;²mIäÜÜð†ÆÅ¢Ïæ$«(r_x0004_AqÝð_x0010_ÊÓõœ_x001f__x0014__x001a_äÛdSÏV_x0007_0jÓ°_x0012_»ç_x0001__x001a_ÈúÏ£öàè&lt;	¿ˆä_x001a_úÁ¬~cj_x0017_®ÈÚÝ—I_x0017_‚i4&lt;`_x001d_2=ÿžµ	ëy2Ž ¶o_x0005_ÍœãË`Ü-±ÄÆ€¹‹~šar•¦óÌ(þ2ã1z‚V©_x0004_t¥&amp;¬1ºî®ÙR¿¬à(o_x001d__x0010_Ý_x001b_õ¼_x0011_ú_x0002_“ñ‹T«½_x0016_!Ei‡n¬_x0011_¤ä×™T/žYšI†‚O©Ï¥ÌÔ_x0013_DC</t>
  </si>
  <si>
    <t xml:space="preserve">`_x0006_gÞ¿üŽñ_x0010_Õ._x0007_Æ)_x001e_ýÑW×’=tÃ¾ž½È‰_x0015_Ï_x0014_Ó†X</t>
  </si>
  <si>
    <t xml:space="preserve">¬o“_x000c_ßKÕ‹Ñÿ³0³¡ŠVÊØ ™r_x001d_R9¿œyïXá }ü‡Qâ¹é§î2û¼SÈÚo</t>
  </si>
  <si>
    <t xml:space="preserve">o_x0001_</t>
  </si>
  <si>
    <t xml:space="preserve">07²sónåèb¹q_x0002_¶¿–‘‹_x0016__x0018__x001e_Œ</t>
  </si>
  <si>
    <t xml:space="preserve">òžÜ7P¡$J¹‹_x0010_Ä_x0003_²</t>
  </si>
  <si>
    <t xml:space="preserve">†6¾¿‚7ãZÍ«˜Æ‘3˜ÝÇ¢I_x0019_ò‚_.ÆÁ‹</t>
  </si>
  <si>
    <t xml:space="preserve">w</t>
  </si>
  <si>
    <t xml:space="preserve">'B_x0006_}oO¬´­µŽ_x0003_‡ºíD-®a·µŸÉ˜®g*_x0013_´Ú	Õ’ÌB€÷Í0¢|†0ÈÛ®·˜Z»q.ŒiuÝ®a8r…xÅJq3+|·_HØ—‘*…6°ÔÕc</t>
  </si>
  <si>
    <t xml:space="preserve">aLo›_x001b_×dDCÚJ`ÉÖn_x001d_ySâö¼fÖdn†Ýp_x0006_ˆ*ÅÉ–¤PLÐ-¬_x0006_âL¬úì‘4äü</t>
  </si>
  <si>
    <t xml:space="preserve">hÄR_x0017_7³š </t>
  </si>
  <si>
    <t xml:space="preserve">p4Vˆ°Ç*Úm'ç‘_x0001_Ã_x0011_NèŠ'Ñ¼£_x0016__x0005__x001c_ŽÍ„[ž²™æÒÞÅBõ_x000f_OPFÏâB¨ë™Ÿ$_x0012__x001f_z#:ú´Ø†óèuòÒuªL_x0002_¿âÔÇýÁ_x0008_Ðð&gt;v&gt;_x001d_3d3_x0008_¸!¤¡ˆ—ÕØªI—a“Ît¦yêßC?È¦F Š_x001e_¹Å1ü‘ê®:Šç_x001a_«_x0015_QÈ</t>
  </si>
  <si>
    <t xml:space="preserve">S†m÷í°ÿ_x0018_/²”Î'_x0019_J­¼c_x0011_Z‰</t>
  </si>
  <si>
    <t xml:space="preserve">K©ÉŸ_x0004_8E«A_x001b_%_x0002_ºek_x001d_?¶_x0012_Bƒ–t–Ä¡‘((#_x0004_ÜÅ_6+_x001c_œ_x0014_JÝ1f_x001e_Ý™WT?ØR_x0016_</t>
  </si>
  <si>
    <t xml:space="preserve">D)ØLàÌ‡_x0018_3$Ä(-Ê_x0006_ªÂìî‘_x0010_¥ï|'ÙÍ</t>
  </si>
  <si>
    <t xml:space="preserve">è¯¢åy±™ŠIíÞVm_x001a_Ê'u_x000f_t·„•Üç‘¨_x001a_[5—WÑÊ‚óyÇûƒÄ³&gt;_x0002_á_x001a__x001b_.úzt;0óæúãÁ§±å¥)1C_x001c_î©ßšó²c^‘ÀË…5_x0018_ýÍª¤	x_x0005_à#â}ŠÛ‡[Þ;üØ_x0016_(_x001d__x0011_Ë–;q–dzSP~Ëí‰ÝzT_x0016_ùM¹’_x0013_ˆg…!+É…ˆ_x0003_oæW	y_x0015_ZJb_x0015_-_x000e_“ÝŸ‹)Ê[*ì™qŸ£{ŽFu_x0002_6²èp1à2fQÉì½;º_x001e_Û÷?ÍWà€o&lt;o_x0019_V¯ó÷å×v</t>
  </si>
  <si>
    <t xml:space="preserve">&amp;i‡Ÿ_x0010__x0011_.‚ÔGTõŽT</t>
  </si>
  <si>
    <t xml:space="preserve">_x000e_†¯‰Ÿ¨U?·«ÀÜøM4í_x0017_Ø_x0010_R_x0013_›µår¹2»¥‡à“+®|`±¹Ïs</t>
  </si>
  <si>
    <t xml:space="preserve">­6î4„ÆøÉ–@Ã6Á8üÑ§k÷/0il'HEãu&amp;s¬ˆk_x0007_Òð^ö[Ùn%ÇÀKÇ´¶‡_x0003_E^_x0005_BÑ_x0003_(íY_x000e_’RFÛX_x0004_¿-ƒä»ÙVç³Ã_x0003_R‹èúÙq_x000c_}w_x001e__x0006_HU]_x0002_.½]2kM*?_x001d_Ü×¢4 Æ_x0011_Ä/ð?7Øf]àÔWî_x000e_Åò¥åzÆóùAS#(Áw«$ddÞ</t>
  </si>
  <si>
    <t xml:space="preserve">§*½ä›"vºÇV/¼'ôŠ‰ùÉ^çóŒáJŽ}1Û6I‚i&gt;2ì—ÏªÓ__x0015_§_x0018_\ëHg¯_x001d_Í C_x0006_Ä0/AÙ_x0002_(æ_x000b_·“&lt;1Ro8_x0006_z˜¼…ÛÜPc_x0011_ _x001b_q”×þ_x0005_‰H¿ù_Á_x0006_ug[/Êôð!AEáŒÕ_x0017_~_x000b_™–d&lt;ø¸W™k¸è_x001f_¦XË&amp;_x0007_ñ¦jx³÷EâX8ñæÉ×õ²¤½#TŠbÙ|¿z¬I©_x000f_¢Zök_x0016_ÇoP?„Y=¨R‹_x000c_Ü“ÝšÛ	ÉxP»k_x0015_L_x001f_SŒ³œ¢ _x0001_‘·r_x0019_;ÞTm@_x0015_5èç[•™¶ÈÃØwmù†LT +Ö_x000c_eâs_x0019_5¨&lt;vhPûcœ°í‡_x001b_Ô’WëcI¾Ðžs_š_x0002_ÁÕ_x0003_ø¾SNÑ¢LàŒ"_x0018_™Ò)2_x0004_&lt;ßªÈ•¦Nhl_x0014_[÷_x0005_Rb­=ïf—Z§	è_x0011_Þ_x000f_ó€«ûé¹¬{:_x001b_Pt(!_x0006_nß'D</t>
  </si>
  <si>
    <t xml:space="preserve">3xáÂC‰_x0008_FÍ²ÌZšÍ©è_x001b_íaà#8†Bv»šF›Ò fiWÏ_x0019__x0010_«KÛn</t>
  </si>
  <si>
    <t xml:space="preserve">ùž_x000b_Óyiß)_x000f_H.vymç_x0007_":Æ!Ž9LŽÙ•Óõ–[Mê_x0002_ÌôâÈ&gt;ûÝo§¹_x001d_</t>
  </si>
  <si>
    <t xml:space="preserve">¢IE`Sù—Ÿà#R@Ö´ì_x000c_[ž¾½¦od¾ÊjÊÚ¥ÒrÙ)¤e+Ÿ_x0015_ÜôÌˆŽTûNrkÐzÍ_x0006_~´0lOÀG}Ò[jˆäõI/'TÎæòœ#_x0001_Íähvødå˜£ˆtÎ_x0002_O1_x0018_Wóu¨_x0017_=Ç·‘šcVsŸÿ&amp;Án›Þ³º¯a«wRÊmß_x000e_6ÿSÁï³7_x0001_güšÇ¬ƒa=Ó£Zcæ”žú#ÊÚ¢‡xöýÿ¤o#æ)ìä_x001b_ðnê_x001e_’}_x001f_G„Œ_x0016_=_x0019_&amp;Ê^E€ªýÎ…dcI8dÁ_x0016__x0002_’â’^.F‹¹Ù</t>
  </si>
  <si>
    <t xml:space="preserve">Ý×¥ÈÞ_x000e_YÅ¡_x001e_$UŸë_x0012__x000b_€@Êm†ýÔ®¥´ý_x0003_wuð|E&amp;‚è_x0018_þP²?ì–ëûfÖ_x0013__x000b_ÃÍ </t>
  </si>
  <si>
    <t xml:space="preserve">t_x001f__x0001_•§ñ~Iæè</t>
  </si>
  <si>
    <t xml:space="preserve">{?_x0019_kI_x0011_TJ_x0012_C£±të¶ó³æaûEÆÅ_x0002__x0001_çz_x000c_çiÑ««í+X_x0014_ª·úà</t>
  </si>
  <si>
    <t xml:space="preserve">Êb½¿\]šXùûÏm_x0019_îY¹XûÙ¤IÞFÞÐÔ_x0018_îê_x0002_ä…KÛ ERêmwˆ_x0004_ñŒŒE</t>
  </si>
  <si>
    <t xml:space="preserve">gdÙË&gt;</t>
  </si>
  <si>
    <t xml:space="preserve">G_x001c_'œA±vh&gt;_x000f_}ä|_x0010_&gt;ø¬‹7­_x001e__x0004_)'ýxèX._x001a_±_x0010_{"Ås¤¾áž¨ùà</t>
  </si>
  <si>
    <t xml:space="preserve">ÿâµ–&amp;/L†Ñ®c£_þ_x0010_+9kÅ‹8“Q_x000c__x000e_tºg‰_x0012_·H_x0017_Å‹_x0002_T…_x0016_èªžQŠ(Škh´¶Mò¿Ïú6­öœT4ÁŒ_x001c_Î_x000e__x0015_yá\_x001c_äJ&amp;Fà×IÖÀ9‹kX Ç_x001b__x0011_6³®</t>
  </si>
  <si>
    <t xml:space="preserve">Ù-ï²‡Å™wRŒ„Ãj¶h2ôyÜ&amp;BŒd}VÒ!‹ZË®€Ñîs9óì(é_x0004_Útr_x0008_¹_x0002_pb¿C_Ü_”îÄ]î_x0013_¶Hõ·_x0012_OdêÕ_x0014_ç¤•UU_x001e_f_x001f_H™_x0015__x0006__x0016_¹Ï3J|Ù_x000b_Ga^žëB}8j‡úÔ'¨ûÉ-_x0005_z_x0003_'_x0003_{Ó~€/¤_x0001_h€?1î×´:¤Per¯ó_x001b_ZfñKu_x0006_êbø©¼ˆO}_x000e_&amp;_x000e_@/ö:îµÕ_x0003_Ýqe&gt;_x0013_¦»Z_x000e_‘ iN˜_x000e_Ù8_x001b_¦÷Y_x001e_^ÐQñÊ:ßà|òy¸â/_x001c_o?¸C—_x0001_M¬AwÙ³_x001e_tö"_x0017_"`ºƒÞ	_x001d_ãË¬_x000e__x0015_¬îÉ!¼´8_x001a_–äbrÂ8®J|¡%ã1{÷»œï5o&gt;¼tøtµÅ³Ôôý”·'_x001b_k˜\ž;Ë/Ã·eIßàÍ²“Ó€#z_x000c_Š¤=¥¹_x0018_ï	_x001e_Ó!ÀÍŽ_x0019_W™Öx_x0008_Nîl</t>
  </si>
  <si>
    <t xml:space="preserve">“k"!w_x001c_)hô&amp;V³&amp;ø©	‹"mÝâv—;âÖ&lt;²È§îÅQ_x001d_¹H_x001e_ÀÏÐDY£n/¿ˆ&gt;iÞ´5/Àþ¬(á_x0004_/—ÃœQuôÚ</t>
  </si>
  <si>
    <t xml:space="preserve">K_x0013_bo_x001d_˜QÜÜk®?=ôì­Ö</t>
  </si>
  <si>
    <t xml:space="preserve">ÎÆ›õº£QplëÓâ¶˜h0‘þ_x0004_•g·f2Ú‹æÁàb7A_x0006_]£…TÃe¢w_x0014_^aQ©„M¾_“_x000c_tÅ“_x0019_(ëÊ«_x0007_Ñ_x0004_Ø</t>
  </si>
  <si>
    <t xml:space="preserve">¸Ó_x0004__®à%_x0019_Ž9h¥B]A_x001f_&amp;‘®I:m&lt;_x0002_H„6§»[`M—_x0010_5¶kóÛàJ.7ˆ_x0019_O\ƒõ@Çí_x000c__x000b_ÊäÂìŽ_x0011_B¢#ò_x000c_¦:_x0011_%›–ø•]	_x001f_Vnî_x001d_Ó0Ÿ_x000f_ëeæ?œÞŽxgË_x0002_Ô_x000c_ÕE*»æd_x0014_Û“¹‰ˆn_x001c_Ú‚S5aÄ_x0002_]Ä3_x0005_'iUŽ°</t>
  </si>
  <si>
    <t xml:space="preserve">ÒãÆ8¶ì€¼õ"ž¢‰Üøàs_x0016_	s'¿ù/Óâro</t>
  </si>
  <si>
    <t xml:space="preserve">k”_x001f_M_x0001_\9ŠIÈ5ï!ª_x0016_—-§h¢²_x000b_˜iõB‘û</t>
  </si>
  <si>
    <t xml:space="preserve">ˆ[·©À‰äÜo	ó¢Äþêþ§©ÑûD ‰ÅÖïÔÇ”ÃÙ[Œ@°æÿo</t>
  </si>
  <si>
    <t xml:space="preserve">—+‰þ¥œÆ½ž`­~_x0015_Kk»_x0004_‘¿À_x0001_Bï‚_x0001_¬¨6H_x000c_.˜ºæ»©è]8WŽl_x000e_Høñ˜Õ"_x0010_»X‰ÕÜÀ¢¡è$ºpH`|ê—çhkÚSd'ä$&lt;D_x0008_oQ(ÓàéÕù€kG4Å¡L:_x0005_7ÅžqÎÎzó¼–Y_x0018_¾Yù4K•(»¤J¶ø¥êrèj'g¾Œ©_x0010_µA‡®¥D»:èX_x001c_73çuE+õ¯^í¹BÊ'­_x0001_4_x0001_Ú_x0018_“b®Ü_x001d_¢d8_x0004_†êPWÛË7ÚÒGc_x000b_^ðÀÎóÂÝ_x001f_Bû/gC–õì¡Ý™X_x0017_Ü_x0010_½_x001b__6’i_x0015_·)Ë¦+Î‘¹Ç_x0011_[</t>
  </si>
  <si>
    <t xml:space="preserve">Æ†äIöZ¢ùT°î­V%çyEÿ}ïãfÒùíþòÛŽUÂÎw;k¿ù]M</t>
  </si>
  <si>
    <t xml:space="preserve">Ü~ñ_x0017_ÙXJ(_x0011_ù</t>
  </si>
  <si>
    <t xml:space="preserve">¬æ®áW_x0002_BøÏC¸ÞB_x0012_¡ooä_x0006_z†_x000b_öäæßÆ_x0011__x0010_ÚW¹‡ñxz0_x0005_"¯m…÷Éñ0²UæyÄ_x0013_ÆSèî×0X±j	 (–Ô_x000b_z¢¼!Es™Ÿÿg»1ƒHê_x0013_q·æ¼C¹~kªGÏ¦i_x0015__x0008_—ØqLuêÍ0qfš^’Œ!ÍDÕ-h3_x0008__x0002_N˜£nþ_x0016_ë©Kc€Oý§üDq5µHw2…è</t>
  </si>
  <si>
    <t xml:space="preserve">Bä~&amp;n_x0011_ªö×ý_x001d_J×îM3&gt;ôA]wí¥à_x0012_­ë(¿J–jÜûU\LfœcØ”FÌ_x001d_WCú¹_x0002__x000e_Ùç;ž&amp;%4ÀÁÛ8d®ó_x001a_s"È;·»3eÆ'V‰L5sM¡œv&amp;’_x0010_È‰6‰û1Ñ3_x0001_ˆæ†ˆ_x001d_Ë;’èÂeõw«_x0010_F´H^+VN*ëÉ_x0006_j±ë 6Bþ_x000e_X`¥H2¥»	Å&amp;&amp;g|6¶×Ž_x0014_x_x0015_GêÛ)é[øiJ¡Ó²ÄöîxT”; î{úÐÇgÊšGA]àÓ’¯"»‰ý_x0007_ƒkf`#Ý™Fk²_x0008_±í•··</t>
  </si>
  <si>
    <t xml:space="preserve">ŠÑUÇ_x001e_ð²â•ÒøUÌT[ÚYØN¨_x0008_wôòì“ÈH=_x0006__x0018__x0019_téÙ×ÇJ%Ì#ýR9 ‡sc'/ÔÂÃ8a²5E=¬-[4/_x001a_î_x000e_±¬JØ!õˆâÜTðdu¿1ÃtN×'@_x000f_Š„Ó3\.c8$ýëÐøª_x001f_	2„8£ÜøÈ|­*Ìó@­xø¥ÏÃx	&lt;Rx›å¨zÅö\Ìóe":õ±7_x001d_|_x0006_LæÍý5ŠºãS“Ë__x000b_Ç‚ÏPc_x0008_òÞ5¼Ó</t>
  </si>
  <si>
    <t xml:space="preserve">?ú_x0005_T_x000f_„{p¢¡_x0003_ÇÍžá_x0005_Ûn8šXv{V¶µú:€6_x0012__x0010_A_x000c_ìŸ›_x0014_ÈÊ}(±Ü ~l—­‚Ó¬l_x001d_G__x000b_’`5¢»Š¯wT!ìïŸæCNUÎÿE2&amp; e9í_x0010_ùˆÙb×N^€ñ_x0016__x0017_p UŽþû¦Bï^ÄŽ½_x001c_-_x0011_u_x000f_LÆa_x0002_ì:yßG_x0010_]Eå¼â;qòÜüø*ˆaMdžÞòÈ»šl¸Â—]¾Ó_x001c_%_x0004_ôHàâ¸_x0016_‡À dgö_x0013_%å_x0018_Æ&lt;P¾Ò“ š_x0004_A2f0Ú’rM—üÝÇE&lt;lá»›/ö@¨¦©b¶_x0013__x000e_ÎÎf	Ú-3L'/7_x0006__x000c_ñq  5~Ú\1Ö_x0006_ö_x001d_%&gt;%_x0007_P¡‚1I¾Ç­cWn_x0002_	nckƒ2èSG¬_x000e_|	kQÔ¶¬4àÏ¨£l*U˜zf</t>
  </si>
  <si>
    <t xml:space="preserve">þÚ'Y°»ÖmÖè—t9b_x0006_ãõr°		ns·^_x0011_÷RÉt²ß1_x001b_g_x0003_Ô½\l¬PQšÑB©{òø_x000c_ó8nùÐq_x000c_£—æÀI_x0001_;¦Èýx›æ6ñÞ_x000c_”ûw_x0012__¦à_x001f_ô›åLL[9_x001e_Ï_x001b_êà¶o'»&amp;	rŒ¨_x0010_À¤+ÉYñÈÙÕóâS_x0004_C‘û_x0019_VÆ´¿ˆ•¤R¹ØÿÉ"^øA\ð</t>
  </si>
  <si>
    <t xml:space="preserve"> ‡_x0018_h_x0006_õPðì@ÒØØ	à_x0016_6©×`  [$¡_x0007_ê._x0019__x0014_Ý5ÜÚ~ÕiJâh{c	û£Ð£_x001e_›”æú™Õ_x0003_dár´åžò?Ùþ-m±Ð</t>
  </si>
  <si>
    <t xml:space="preserve">ws3‚­æ‚H¦6¨8#\EÆoT\(S5lË</t>
  </si>
  <si>
    <t xml:space="preserve">è¢ŒiíÏ_x001b_6qn(3¼ßÎ’W±¿_Ï_x001d_OL™^Â_x0017_Êº_x0010__x000e_J.ñ_MF</t>
  </si>
  <si>
    <t xml:space="preserve">á*]@ãinü¼vÙÆÁÓ_x001b_Š_x0008_ˆÔzïß¬múš"ÊÊØÔ´l”)¨«EcsÎ˜0 ×_x000e_Ýµ‡f"j§MŽF3Ï_x0015_+_x001f_[—^_x000b_ÎJUZâ“õ;s¸k_x0019_˜—_x0018_´]G_x0004__x000e_â‚</t>
  </si>
  <si>
    <t xml:space="preserve">Ë‰à…0Ì/­’t„_x0008_øv¤×ÏcEhQÎ)sÜgý†c~µØô´§|Ðö_x000c_V_x0008_ü_x0012_._x0003_NõÁi™Bæ_x001b_ŸÑ¦%}Oˆ_x0003_ƒF¨rz(L¤[+_x0019_É_x0015_6”[ß:@§—µbÎiü‘Xµ_x0003_	Ií_x0008_fú«!Ÿ ²ŠŠ_x0002_.¾ßâ£_x0002_ wR7_x0003_(&gt;e_x0008__x0016_âÂÞìý®Û1óqïä0E=YûÇ&amp;~å€ÌäA</t>
  </si>
  <si>
    <t xml:space="preserve">[_x0013_½¦ÈsöÁgÓÖ@r13/Jä‹Ÿè_x0008_à¼âop˜Œ|s‚áÿðžÑ_x001a_Ï_x0012_…_x0017_ºñ¦ô_x0001_=	›w_x0010_ú</t>
  </si>
  <si>
    <t xml:space="preserve">Ù_x0010_ë</t>
  </si>
  <si>
    <t xml:space="preserve">ÔÉ_x0017_Ú£¥_x0006_æ5ý_Ø¦_x000f_ñ²Üb_x000b__x001d__x000f_;_x0014_%ÏE”Ïí_x001c_#ü`iJœ£Ž•ò_x0008_Ll/:ë&amp;_x0006_j_x001d_KE</t>
  </si>
  <si>
    <t xml:space="preserve">eâ_x001f__x0017_Éz„oß€ ßZ_x001b_¢øól.G­4_x000b_Œ¤3H7K_x0008_y7&lt;  ìhhç_6æ8§_x0003_R_x001a_êÛ…oß´ˆËõú_x0001_o/KÌHky|Û‹ÔZQò&lt;¦¬_x0001_ThÄñ’JÁ™ÜcAÿ¥¤ê ûSTÇ'ÀË6¾Uæë…ñ#ÂC_x001c_ÞÙ_x0005_ÿžûPØ¬Ñ…8|¿Ãüœ{_x0003_ÝJ«e+#_x001a_§FGëyq"_x001a_v_x0012_ÿZ9ô¢</t>
  </si>
  <si>
    <t xml:space="preserve">u“_x0008_Œ_x000b_ÝG$´k^mjìµO]&amp;+vÙ÷öEïÛ®¥ˆç4&lt;óe»U3ý–_x0016_N_x001b_7¾Âý_x000f__x0006_Üãå‡ZÐb‚c_x001d_“ qC—‘zX™vta_x0002_û_x000e_ñ_x001b_A!ÞÍÀ¡EÀÞÂDhÁ•fkë_x0004__x001d_Ú_x001a_VDgçM¶__x0007_5_x0005_ËíÒG9é«N…_x0005_7à­ùiƒ›Ç&amp;Í_x0006_õ’&gt;"*.¬6”$@MmýÔï¥ËO°ÏðËá0lÀg†Îø_x0018_íø¤¹$6Ü`?-]¥j_˜=nP‡~–È¸z´¤q¿WÃþ¨Ø›†cW'·_x0011_ÈÊçI.ÎFáÄ#žÁYvD_x0013_‰Ä¿Ï_x0011_åŽÆjŒú_x0002_ôÆÿ¨_x0013_ÕÄWäÏ|Ú— uMW×B®;öN–Âùµ_x0008_Œ¦~_x0003_&gt;.7ŠÞÞ’o¯¿_x0017_°P+®›;Dûí·¹ê¡šÙ_x000c_X_x0003_d1yÙbµÏÌi_x0001_Æ¦:0¢a_x000e_e?ö›0žÝG;fü•¢N¿³_x0010_šÕ_x0001_ô_x001c_Ïd(®p†ë÷Ì7I_x0008_°§J+[hH#k}_x0003__x001e_cÕP#ä&amp;_x0007_Û¢I×z-vƒ¯_x001c_TrCÂ¸mß“Ï*j/¶Û“Ð_x0005_\nKDš_x001d_xU÷_x001b_3cA6iG—y­=DôGav(ö]Ï“ý_x0016_²å_x001d_E?ëž_x0008_8 §)D_x000b_Ö?_x0019_èòïx_x0019_xL&lt;QÒ_x0013__x0019_Ç'=S_x0012_”~·–~UX</t>
  </si>
  <si>
    <t xml:space="preserve">_x0013_é(+·òO•Y3t_x001d_Ý¨§·rI_x001a_ô¼åh¥¡únÀ³%ªgVÈ_x0003_]©óxù%u4¾‰H÷˜S*&lt;ÂG_x0001__x001b_ý“H2L¾“_x0016_u¿@$?ÖzïŸŒ—:_x0013_Äæ´³Tü[Y·TffN5_x0016_³þ–l‡b/Å]!!âk4T1„¤ _x001b_›àL×Äm‚ÎÚºá¯·¸ûRš»</t>
  </si>
  <si>
    <t xml:space="preserve">_x0011__x0006_»_x0008_	_x001a_Âá—¼¸®Ó­ØçHW:w‘_x0008__x0012_Æ_x000c_¦Ÿ6"-Åè‘µ±Øîú.þ¡Ò_x0013__x0010_^qš_x0010__x0004_”‡Àš~_x001e_8Ðå Rb";Ê5SzäÈ£*_x000f_Ö½©Œ¤ðïý©ît§¢ñékíä°</t>
  </si>
  <si>
    <t xml:space="preserve">ÁØ­Û›Ú¬ãw£@</t>
  </si>
  <si>
    <t xml:space="preserve">¨_x001b_5hš_x0006_B7Ô·</t>
  </si>
  <si>
    <t xml:space="preserve">_x0019_aû[Ì§T˜£1Ì}_x0015_Œî_x000b_°ÿÈM_x001d_#îãá9g_x0019_r_x001f_Ng3+hKÇ_x0019_Yò8~x×ýt˜_x0010_×ˆ_®_x0017_¸_ÉÉå_x0004_z</t>
  </si>
  <si>
    <t xml:space="preserve">:â_x0003_5Ü_x0015_¯ðr™^½xäŽŠ_x0008_nÃÖ­ø6þ\\_x000f_µhÿ9ýçþïxà¦äì«š_x0004_ @£¢%%|{$</t>
  </si>
  <si>
    <t xml:space="preserve">ÑQÊ×_x001c_Zo9_x0017__x0017_ß[_x0018_×_x0002_+uÛ_x0002_Í¹!Faü_x0017_Ñ¢&lt;ÞCí_x0004_ Ïmø™å3Î	@#tþ?âøP©{N¸_x0014_¨½‰rdÆÝK€_·5D_x0017_Oƒ5*WX®Þ˜”öÛí¬ƒgÔC´ÏÒ¦––3äYL¨±¦sO_x0016_Æ‰4=E¢!‘¼×i_x001c_µSEúÊøÊ c/SÿjáìS¡„;*ÜøƒÞ²s—_x001e_¸ûºf_x0006_‹</t>
  </si>
  <si>
    <t xml:space="preserve">fØx	_x0016_zc_x0008_í‚(êà¶_x0013_-Dè_x0011_A¦_x0013_QÝÕcv#x &lt;ôóxo_x000c_FC2±~.:9ï‚H_x001f_äxR²E?\°T+¶Ìíy5•½`_x001f_RV€À8_x000c_6Ž  ?O´^_x001b_œw_x001d_€ãw)‚&gt;gO´°_x0017_ahz@Sºj¨´y_x000f_¿Ö#_x0011_²_x0005_Üø¶"UƒÒX_x0017_}}Ò7_x0013_[s‰[ü¢_x0018_&amp;ImÒ</t>
  </si>
  <si>
    <t xml:space="preserve">eY7_îGŒ_x0003_™(ˆrWÊÖ_x0004_òîpØ:8¾°BÔºÔ†òF*2/!»ÈIN_x0006__x0012_ÕB_x000b_”_x0005_B_x0011__x000e_~æ3u_x001d_cll9õÅ_x001f_	1W®_x0018_ŠÞØå€Ã_x001e_ªWVí¼aQõ(_x001f_</t>
  </si>
  <si>
    <t xml:space="preserve">×Keò_x001b_ÛÁ 2V4ý"Èîë_x001b_IÄ¥Œw­¸äÐ_x0004_½|óãŽü_x0010_0_x000f__x0006__x0002_</t>
  </si>
  <si>
    <t xml:space="preserve">C–'¬_ï©–P;@_x0019_Î=½ÉZhQp_§_x000f_ñ	_x0011_ä¥*Râ®½_x0018__x001b_Kí_x000f_èfMèM©ù_x001e_ZÝÀ\å&gt;ç*’_x0002_´´­_x0015_´kçã_x001a_i_x001a_ùû6¥'ÎòÏXÇ(sç–ZZ¹ñÌªÙë_x0013_¥=§™_x001e_üVðmKÙxa×ä8†ÌKÜ9ÿ×B«\Æ½K÷Up_x0007_â_x0002__x000f_¡ðŠLŽÙ„ñôô(«;ú</t>
  </si>
  <si>
    <t xml:space="preserve">Ÿ´+[·ù50Ô‘©Þ#&amp;Áª;ÌlgÎ@»Ë_x0002_'î¨²è9ô:ŠŒ'Ì6/²Õ’âþÑÆèÇnÀ_x0016__x0012_ÕÝÚðýW$Ì‹EäfÂ’áàÌ†5€ËŒ&gt;ëáZ_x0017__x0014_öE_x0014_ß</t>
  </si>
  <si>
    <t xml:space="preserve">59×ú° _x0013_óuï™ÈÞ¬%.V¼ÚÂÉ_x0005_ïØÎ¸</t>
  </si>
  <si>
    <t xml:space="preserve">kràÍDÚ`_x0019_G)ð§</t>
  </si>
  <si>
    <t xml:space="preserve">?	sï!_x0011_ÁiŠ«0_x0015_=©3›Û~­{Y`ÁË‰]ˆ_x0012_&lt;¤)‹ðGØ•_x000b_7vó'âî_x0010__á•¿§_x001f_ìñ‡´zwWñ_x0018_c_x0005_Õ­ÖE ùýŽ_x0013__x0013_ôçt¦*¦š_x0004__x0018_ú·Ò;'Å_x000e__x0019__x0012_ÅŽ%è_x0003_¾ØF­z•_x0003_=:Þ’ÔCh_x001d_2+`pî_x0007_ïÊ·\_x0015_ÍH]_x0011_±÷ÒÕ¡</t>
  </si>
  <si>
    <t xml:space="preserve">nQê%[JºŸNE°¦c¿›Ï\%Pe¼&amp;—÷Â·]Ì{0¢ä©lÀZž-º_x0012_ô_x0001__x0003_¬ë¬d_x001d_&gt;Î &lt;öÞ</t>
  </si>
  <si>
    <t xml:space="preserve">ÿ-ÅØŒ¨$Áõ‚à¥Ý_x0004_&amp;hæ"_x0007_ò_x0015_LÝåøK›g§{D	º_x0005__Aa™Åü_x0010_fÛ	;Ær_x0004__x0012_„Ew˜#(è=±_x0001_Fí“«ÍkxÏŠÂÝ­_x001a_zÔƒž}+Ø_UK!_x0014_èG_x001c_»åèxš_x0001_tÐ_x000e_¨hò÷Y!_x001f_SŒw¼N_x0013_OÖa­®zYzd$Vð8_x001f_æÀ²AÁQ_x001f_	a§œ[ …!6±£ø_x0012_JÙ‡_x0004_e_x0011_}Ý¦à½A7±‹Jû°¿àÉ†à©¥"Hþ6iñ_x0014_õ|€¾‡°Ì_x0004_õŸnÂr_x001a__x000b_</t>
  </si>
  <si>
    <t xml:space="preserve">Ë0ºs¹</t>
  </si>
  <si>
    <t xml:space="preserve">dÜ¸í¦sÉ=Ó_x0005_SoÙ„”a¸›Ýj¯í$RÊlÊŒ|ÅªÈôN¡f`)V•ikëÅêèF±ä‘e_x0001_rcÉsÈKÐì</t>
  </si>
  <si>
    <t xml:space="preserve">mÏ_x0005_ÆS’ÓºXP_x0005_ìóT¾œyb±F¡Oø}ç_x0016_Î2 ª©sCë™Iñ=áh8±_x0008_oó¤v›Ù0o4ï+}ás+”×zöùòMê_x000e_¢a¤0žK/_x0012_ _x001f_LQ_x0008_9©Øú­LæÂ‡&lt;_x0018_“–ëÑc.D	0_x0002_Sxi)Î#›eu(}?áR_x001c_)CLUÏÊ–S_x001b_Û+·	…( ~Âœ_x0003_‹ßk_x0007__x0001__x0004_@ÂP'YqeVæ³«J@á^ÅF_x0003_*å—½'ÙRF Ÿ+ði'&gt;7›_x0006__x000c_ëL‰N_x0019_ë&lt;c«­~%&lt;Nëcï‡:e«ää£ù^_x001b_[ú_x001b__x000e__x000f_é€Y_°º_x001f_²qžhM\MGöP"ñNsfÇ_x0015_•îŸ^¬°_x0017_ñ&gt;›µŽÅ_x001d_íí9_x001b_L0np¼R2-ÊÊR</t>
  </si>
  <si>
    <t xml:space="preserve">8Ûl½d)cå«8&gt;9yÒ±‡Í	_x0006_-ëÕ÷I‹§ÂŠ$_x000e_ˆ™á¾‚V8ÈÇ†ÌGÎÝîdIÌ®™&lt;›òõØ _x0006_À_x0014_¤Ó_x0010_Š•_x0001_q*ÛçÐä*iG¥DþŽÎyt¾ÚNtÏ_4. ¦_x0012_N°_x0005_h™hsX‹G_ïÙt˜_x0007_åýàåµ_x0011_ù_x001c_HlÀë_x0016_£¢æ</t>
  </si>
  <si>
    <t xml:space="preserve">ªÄûƒ—e_x0010_Ãü_x001a__x000f_ô_x0006_£f-·'ýÛþøk­*²Å×—</t>
  </si>
  <si>
    <t xml:space="preserve">©0R;h_x000c_ÞÈsg_x0017_M¼°ÿ¨“nO^™ùíó_x000c_Ø{•1Aø;¨[_x0011_–g´¶{ø</t>
  </si>
  <si>
    <t xml:space="preserve">ðšu–}üB…º¦³Èžy‚_x001b_ùü	</t>
  </si>
  <si>
    <t xml:space="preserve">JÕÇ–¸™fÝÔªŽyEY&gt;#Žt34GŒ¾‡_x0018__x001f_&gt;: _x001d_è1;x¼ØJdúÝ|$÷r_x0006_TMè¯¥¤_x001b_4gßþ_–	í[Õ8žš*0·Ý¼ÿÄÆ¼6hV½¯Ö_x001e_€’C%Š’ï®¿Ho?x²Ì_x0013_R_x0019_„U`$ºmc_x0003_—o«ZUre-‰’üÙ…­ÈÜÑ_x0010__x0011_¼rU3éüÿsóÞ¶_x0017_fR¿¹á‚›_x0005_¼&lt;SH_x0011_Ü_x0017_FÐ_x0001_(Œ«ÏììO Ü</t>
  </si>
  <si>
    <t xml:space="preserve">2·o›_x0005_âeT¥†Ž”_x0013_ðabÛ7ê€mCŒ_x0017_Ë_x0013_]_x0011__x000c_Þìž½_x0010_4Qm³`‚FûœûYp3Û_x001a_¸ElRbÓk#%…íKBnù)…Ó‹Ñî½0p&lt;9Ê–¼Ë„öWØvÈ&amp;</t>
  </si>
  <si>
    <t xml:space="preserve">!é™àv _x0018_Ê2ª:_x0010_qbM*§V¸IR«ß{ #ñ_x0001_j</t>
  </si>
  <si>
    <t xml:space="preserve">vuœ¿FˆwÇÓš5‡_x000c_</t>
  </si>
  <si>
    <t xml:space="preserve">J¢lQƒ‹u&lt;í=tv‡á®‘6o5&lt;ÿª_x0003_ö¼õ2;_x000e_</t>
  </si>
  <si>
    <t xml:space="preserve">œ õ#Æª{Q_x0018__x0011_t‡‘E1o`ÞŽ_x001e_†ìdøª_x0007_¢lSöŒ&gt;´R”_x0014_¢yóc¶_x0005_U2&amp;_x001e_ºõ|M'_x0013_Ìâi¢6 `·Ã¿…S’ñ·_x0012_[yÍ¿ê¬dÑ¸i¡Ùy ZpÓ—‰›`¯§ì;Zlê _x0011_—çzÞu ¯ï&amp;t|:ŸÃžJn^_x000c_ã_x001b_¡ñ§ž5½í_x0005_·&lt;×ZáàÕ6vÁvÇ_x000e_h_x001d_5f×þ¡_x0017_ÊSq£K:š¥ò†:W¾9_x0003_</t>
  </si>
  <si>
    <t xml:space="preserve">ÙñYÔÞd×¬ÐœE`_x0005_ö4¶¨ÅÏ× _x0004_Òª½[jàk0÷ZÇ?Ð_x0005_n ÀÅ»€²|¿+_x0012_Yç(M…¹Ý}ÂF’‹xD”~_x0015_Ã@€]øßYcùË_x0006_º_x0001_ÿ·”«™Ê…š•J_x0005__x000b__x001c_±§mÍê_x0014_€¸Þú@ÆoòrS59Ñ¡°ƒ¡³Å_x001d_²ªìÎzvûrÝGØ²U‚_x0003__x0007_BAs§Ä?òá	œê_x000e__x000b_]ag_x000c_h¦_x0011_»iÕMèÜb_x0011_Ga÷n§ü_x0014_Ò_x0015_*Ð_x0001_Wµ)ÝŒ)aÒÉH)„G~±a‰_x0008_8yÇ¯</t>
  </si>
  <si>
    <t xml:space="preserve">P_x000f__x001f_ÿè9û|BÏ¸ç_x0011__x0019_ã¾}Ñ/Ñ-h›jÁÊUIX|÷¸Ò¬übPÑc¡ÈoºJbÍ˜(a|Ê_x0011_ïYGÑq.µ_x0019_$_x000f_&amp;ƒ_vXKd_x0002_ÕÓél‡³Ó“.VÑXN1â£_x0013_8?¹pi5_x0012_4_x000f_z­©A²òÛóÁ®—+â¿3Ü”_x001d_âìYµ&amp;ŠùÌRÞ	ý_x0012_}hÿÔ_x0003_k³SeTu´”4¹:yÜ_x001f_</t>
  </si>
  <si>
    <t xml:space="preserve"> *‚¸ ï_x001e_f ç_x000e_Tm_x0010_¬âð_x0010_ï_x0019_Ûä®Ú |!°Q;_x000c_Êžµ±ùÂ¿üJíƒÌ€9èþË®ª¥‡®TzJ‘.ŽŠ_x000e_gÈyœª_x0010_TKT_x0013_†_x0015_ÆRYŒ£-ÉšF•_x0018__x0008_o2'B</t>
  </si>
  <si>
    <t xml:space="preserve">| M5BO{	 ‡A©4£4i›^®rÿ_x000c_ÿ_x0008_ÇÒ€NÜ‚†(â?]šé\5Í8jÜöbø ¼.—´ëz¡¼;&lt;_x001d_‘X?ºíà_Íf  </t>
  </si>
  <si>
    <t xml:space="preserve">ï›â‚Z1Fƒ_x0016_£ë‰b!Ú(Çš_x001d__x0002_%è%_sí´ÀG_x0016__x0001_}Šú¬HÓXäp«Öæ•@¡Þ‡_x0003_FìŸ•‡’œAŒÆÚ!Æ-ïX_x0019_äšÿ^_x001d_"µæP¢-§¸—³ŽÈŽ	ZÂ_x001a_«_x0010_</t>
  </si>
  <si>
    <t xml:space="preserve">_x0008_ÈQH´¬“:;B«TvÌ} C›Òàñÿà_x000b_ù&gt;_x001a_éÁHÜ…è|uxÛuLµ_x0004_+ãËÃ”ß¢Á%.'~%–ÔH­ò¿_x0018_~—[Œá+J¹–_x001b_+c‡C-_x0011_	_x0006_+¡_x0013_eš©P­)åÕ©hj¥gæ_x0017_i¦-I=8XüZ´xó£û×4âÎuä…ÃÉH_x001f_faj6w¹l~C$°aÑi¡›xÌè¼jìÏ®ßyu‘žŠ&amp;L7»]×TÞi_x0007_›_x0018_G4þ4Ý±_x000b_4˜æ’è_x001a_üô2ÚÎ• Ùw1·\¸Sç&lt;ž__x0007_0¬5</t>
  </si>
  <si>
    <t xml:space="preserve">ÍùÝ§ŠF°B]_x0007_HÖ_x0018_@Òñ¹×b$£ôˆädbõcúøZ='üÐÁy¢éÇtgx_x0018_l_x001f_SËjó%â_x000b__x000e_À¼$50Ú¬¼_x001d_…‰ùHŽCGá‘ÚZi_x000f__x000e_¼M_x0014_êèÔ_x0002_~d¶</t>
  </si>
  <si>
    <t xml:space="preserve"> 6ôKŒ'Ü¡ßùãîBP™âš_x0005_Ûp&lt;ÃÏâÙ_x0013_ý`GzZ’®d`ëì$k_x0005_n‚®S‹º‰KM_x0002_Ì«î_x0001_©özV«¨´ó…¨3e»_x000e__x0018_nh­ÇJpm¬bÔXøYâƒÉCË¶ú²ÚªÏÓ¢†¸œŠÎó‘ap?:Û=÷ÏËR$ï@’~‹_ÖDF\XãÚû¼ó×Tã·À¶_x000b_Sóå}RmÄ†_slP‘¬ái/ñ=	_x001a_6ªq‰¸¤áa‹_x0011_¸ÎÜ¦w¾Ê:’—åÙy|S}_x0005_2+x_x000b_ÿ©=ƒ%³9ë_x0008_BÚÜm_x0015_|‹_x0001_fPJ_x0015_¼yói0_x0014_vCC¶ÌÎÅ~_x001c_¿0&amp;Õù9_x0013_³ãPq~L×x}ÓUÒ“kÂÒíOž…]_x001c_?6°Y‘{O_x001f_àmƒ¦_x001c_&lt;</t>
  </si>
  <si>
    <t xml:space="preserve">[P9UBmR$cn*Ò¶‰‘˜®»¡_x000b_èÅ©Ù_x001f__x0003_Ñ¼§õïÅ8—”ãÁjÇ¢ö`Õä#s@(:¼ˆ.Í^mÏm_x0005_~›PáÓîŸ_x0002__#Ú„Ñl	_x0012_.x3Keòê›!N“»ßT™Z`~ßˆI_x000c_€^_x001d_ç¤¼F*k6Ÿ¢»àÇ…^"É_x0017_ÙTÏjÙûFóà~_x0010_Øzx[X°_x0014_iV–ùW¯</t>
  </si>
  <si>
    <t xml:space="preserve">¾BE_x001b_:ÁEÛvû/ÈÍëw\’_x001e_Ý¨ôW_x000e_dð_x001b_®_x0014__x0013_hÚe©_x0013_ºï°_x0019__x001e_¡ÿåô†€†õ‰2Hrˆ_x000c_R®"…Ÿª&amp;±_x0003_aF˜/›#Ú¦0_x0016_'F£</t>
  </si>
  <si>
    <t xml:space="preserve">Ft_x001f_AO¥g:TÔ@_x0003_¼¯bî¡r¼9Æ2</t>
  </si>
  <si>
    <t xml:space="preserve">€_x0016_Üº÷“cO™z6“”hèyÊ_x0010_Ù15;¨Îo~3vsÄÏ&amp;m¹ÏQ©</t>
  </si>
  <si>
    <t xml:space="preserve">Q¯¥ADÜ}}-0èb•´°$‰Œ_x001a__x0018_²K¢_x0005_³F=¨4b‡è}²_x0006_ìÑ¢©êMÞïue)_x0010_Zë_x0005_”_x0007_.„ß×ã§º?ÙÞw¥¡E_x0011_Z·u;_x0012_ér[‹¶&lt;O_x001d_1S9ÃqÅ_x0002_|¸±v'Ù¯_x0004_æ†}FZßÞ · +j¯mqÅ^Ò</t>
  </si>
  <si>
    <t xml:space="preserve">Æ_x0010_$íQ+ÍDØLÆÔ/÷†¦E_x0016_?ÓÜ_x0001__x0005_.%U®ÃÑÇ®_x001b_ý­_x0012_r±ö)Ã¾_x000e_ÜW†•]Ì­ãŸt²5·F_x0006_&lt;à_x001f_‚@_x0016_xª`_x000e_å®</t>
  </si>
  <si>
    <t xml:space="preserve">¦(ú“oiF°£.êK_x0013_1‘Þ'’+&amp;t°d_x0016_Ã'_x0007_™~q_x0019_Ô@'ô_x0006_ðT	*‹b¼ÐË_x001c_ˆë”‰Â9Ó¾@¤5“Ã_x000c_%f›</t>
  </si>
  <si>
    <t xml:space="preserve">õ½OuåÝŽ+</t>
  </si>
  <si>
    <t xml:space="preserve">_x0015_</t>
  </si>
  <si>
    <t xml:space="preserve">¼2ß¥:m¯ïsz/ãÜ_x0019_L‚DOE_x0013_X_x0019_'_©ŸD÷è_x0016_¨²¤î_x0002_c{t€¦\d¨0Ñ_x0005_…ÐN•Î¤_x001d_›š&lt;ø_x001e_6F+ÂÜ¨Àƒ_x001c__x001a_ÑâHÆ‡¹ìm_x0003_ëÉƒW˜ºCóÍŸAg^æ_x0004_g\'48bÁiôµ¥</t>
  </si>
  <si>
    <t xml:space="preserve">oÖÝØ…hÀ›;uë_x000c_”_x0011_¦®çÛ£}¼˜ýnb7*_x0006_ÝzêáÃ©ÝVï]ïÜS†A¼²­eYS</t>
  </si>
  <si>
    <t xml:space="preserve">ó«I›_³/Çn</t>
  </si>
  <si>
    <t xml:space="preserve">Ž|Ûq–`µ`äNñÖÇí_x001d_šMš</t>
  </si>
  <si>
    <t xml:space="preserve">ò_x0014_™‹_x000c_q_x0010_ öe;¤@Á_x0011_7àEáµ_x0008_tU_x001a__x001d_®šL=6þ¢Ëž‘_x001c_‚¦b}_x0018_~i@†</t>
  </si>
  <si>
    <t xml:space="preserve">[;­¦Í_x0003_W</t>
  </si>
  <si>
    <t xml:space="preserve">&gt;Í•I}*âùœÜ÷_x0016_Œ'wx&amp;Î_È_x0002_</t>
  </si>
  <si>
    <t xml:space="preserve">-_x0011_t/#û.l’_x000c_ùo*UŒ¦å¤&amp;QsF_x0010_³`wŸ´³þ;Õ1fTÖ¦ˆõeBaŒˆ§ï;äoTˆ_x0019__x001e_ë_¾Ëkº8Ñ»þTCž_x0007_¡¬Ìu¡ËNœÑû_x0010_„õJ¾æÊBÔ‚CÑ ã”ÄÆ£œÍûñCúü³N_x0016_ðŽ_x0008_ƒD=†kfbÕ–®_x0010_·_x0006_</t>
  </si>
  <si>
    <t xml:space="preserve">ÌN_x0016__x001a_ÈûNŒ±í¥ìT</t>
  </si>
  <si>
    <t xml:space="preserve">ú_x0017__x0014_</t>
  </si>
  <si>
    <t xml:space="preserve">çœ#‚ÿHW/³}ì…VUÆ`œdÙ:rx_x001b_‘Óï÷Ùó“{ÀYÊ)2öŒösÂª_x000f_j_x001d_Q‚ û1Þ\Ošj‚­³ˆ)2©[¯§¥ÐÁôG_x0018_ïX¡Uæ3_x001f_ÏŸäÖ+wñ_x001f_Éj»‰$_x0004_Û®ú_x0010_]Ž¸!‡kI[£“‰j¹3&amp;¤°„ï\{zÞîÁ¬H_x0001_p~0ý}Û‹ÖsËõ_x001c_3_x000f_N0?_x001d_"ó8Ý…Šúª¨%-6ÕPš¸G_x0004_öÁ¡à:âu†ÖY¢â—|€_x0013_÷¥vÛ</t>
  </si>
  <si>
    <t xml:space="preserve">rc_x0007_À—îQ™´}Ée°ý_x000c_Œ_x0007_SÊqá3tP…ya_x001e_qÆÒm!6Ù\ Ã_x0010_Qû±Ë¹f†ã‡ßÁJ¶#yõb‰ñ^ni$¾ùäÆü°:°_x0002_×Í-ˆ</t>
  </si>
  <si>
    <t xml:space="preserve">_x0011_e&lt;_x000c_4Sï³{ce¦–j¼­øÆ'ÖwÎc©›{'·}P:‰OÁ^›ÃÿA(ún]îld_x0003_ˆ­ý…c_x0001__x0001__x000f__x000e__x0015_—ÂÉˆ)"¸ÔŽ_x0014_z$Ç_x0013_=»L¬TÜn˜*_x0008_Š¨ž\_x0001_Á¨_x0017_r9ÑñâØf¥ì}Sø¯¯¤pË#¾*¬õÕ¾m¡@à$t¤;ÒÎänÊb»*…vÕE_x0010_à§}RZzaÂ_x001c_ÿßh¤_x0002__x001f_(_x0002_ÎVÅ·×_x0017_z|rq_x0006_Ñ×?•&amp;Þ_x0016_H…÷Ò_x0008_›NSGßëqO†Êƒr«ƒßÆ!?ÍË%ßC{tYzºÝ¨ïR}_x0019_Ý"œ~Ê</t>
  </si>
  <si>
    <t xml:space="preserve">_x000c_&amp; _x0016_Ðìô_x0003_Û+á}ÆQu‘€V3g@_x0002_•v%²Ef@1jéë@„Âô`ªHÉÀªÕ›h.ŠL•èl|tÐw‚P&lt;Æý/Ú%’viî_x0011_¾_x0003_$á¥áH¥_x0014__x000f__x0011_FœH±à#§ž\qL~ë«_x001e_8¨üÆ_x001f_G–6„i“¯öz_x001d_ûjOt_x001e_Yp_&amp;Ñõ'y‚Êb‰NeOèàº8²Ë	_x0011_ù_x0002__x0004_¬Ì+Ÿå_x0016_2_x000f_!ñnK»ÁÉ_x001f__x0012_ »ZÓ_x0008_ÓÀ|'wúêh©éŒKß—ÂW¶Åò@å_x001c_´_x001b_è­·r-/_x000c__x0006__x000b_O'xªWØÚÊÐ®õz</t>
  </si>
  <si>
    <t xml:space="preserve">z—tð’_x001d_`9‹ã…Å®EÔ¨x_x0018_?žX¯¤€w_x0006_éŸŠ&gt;{Å €_x001b_Ê™0&lt;ñšêõiMÞf@_x000b__x0010_xÀ¼Øež_x0017_E_x000f__x0004__x001b_uC—…·¡_x0005_ðŠRÿë(Ñ_x001a_Ü_x0014_ì+ÁbÂ_x0006_G–²…_x0015_ˆ98*ó_x0001_Öó‡Ã-Û¬"ƒ°_x0013_sr‡„Ò_x0017_Ç0bG</t>
  </si>
  <si>
    <t xml:space="preserve">úäžD³"À¾Õªñt_x0011_ûŸuâ	7`©÷{A€¬_x0006_hòvXŠ ¤8ì;4R(ƒ:(¶°§_x0015_•&amp;»mÇ_x0013_kRàŒ}TI)ì§Ö‚áD:-_x0016_re_x0004_¬RÙ¨_x0006__x000b_Ÿäð |¸</t>
  </si>
  <si>
    <t xml:space="preserve">×Å°Õ%x_x0013_g4Í~Ú´_x0012_MB}_x0007_sò‡ætêš40)ÉbVö¡V_x000b_é_x001d_Žî_x0010_åq°³Ä“_x001d__x0014_Ç¦¨_x0001_:o|_x0017_"ÖˆÕ&amp;ê_x001f_–Qâ®–#ŒÕQ[ØL’œ_¡`xQ¦u ½fÛEÖÝœ_x0011_á_·n[Âïædn_x0019_&gt;(_x000b_"=£']^±%¶·øÛUN¢Ø¯_x0011_hõÏµ_x0005_69Ùù_x0003_ ”ªÙ9°¢Š£±ÄjÄpdöJá</t>
  </si>
  <si>
    <t xml:space="preserve">_x0002_š²»Sn_x0019_ã_x0013_˜ïô±t¦~“n_x0002_}2D„_ø½“_x0018_¼éQÝ€ß_x0015__x0017_ñÂ::~Ãîñ:8¼wZ¸wðòwü»Vô¤B0Nˆ4—î_x0018_¡žê</t>
  </si>
  <si>
    <t xml:space="preserve">ð^þ|ØVžªŽ_x001f_x_x0011_]_x0007_X¥'9”_x0008__x0013_®ï_»™ƒ£à)O×yŸ”œè¡©ñÚaËž0³_x0011_c’ôïò&lt;_x0004_¡3Y³Aõ_x001a_Ê¤J&amp;½_x001b__x0019_ÓÝÎ±‹Ùùå”r_x000b_´qlÐÑ I</t>
  </si>
  <si>
    <t xml:space="preserve">ÞÊWgËç¶</t>
  </si>
  <si>
    <t xml:space="preserve">´ÌÜ'_x000c_Š&gt;M$„Zg|k_x0018_Ï2‰F»{8Ä§…ÄR¸'</t>
  </si>
  <si>
    <t xml:space="preserve">_x0018_ä=Lº_x0004_Ç×C7:0âvYs«_x000b_Í0~{U‡Îý¿¹Oòv¤a¨ì&lt;sdGyy_x001e_O‹o#3¥M¶LÑS_x001d_x§'§3ºÕ	_x0015__x0006_÷¶Ë1(Z_x0003_}bAGFNT7_x000e_°r‚v÷BÅ~b_x000b_çM%›</t>
  </si>
  <si>
    <t xml:space="preserve">3_x001d_»XÔJ²Oå\+.þ_x001d_à_x0008__x000c_ez«.Ù_x000c_53?Ú|}w¨æ“:³ëÃ×ç_x000f_	…_x0006_Îäl§é«èôAž_x0018_‡FËžØW_x0018_ï¹`ì‘ƒ4wjîì_x000b_¾&amp;Ê`=“ã›&lt;~_x0007__x000c_É4…÷ÑIöµX9sn®­Ý_x0004__x0008_!vÚ–_x001f_÷ž\¯¡_x001a_hô}_x0002_@&gt;€š_x0011_k¸_x0011_bÛFN+‘_x0002_·ŒƒaX(¢6y;[í@Fµ	ñÀ+]KÐß_x001c_˜V‡b_´M„!\ØÅà)¶Õu7©¾Š¨¼_Wp÷†üËtKÓ\èÄQô@_x000b_"¶Ä_x001a_ówa=Ø¦.J²Äjœ$~¼ÞJ‘aqHQaj5c…æh{à2 ·œ_x000f__x000b__x000c_±M•[)F’Àû‡¤‡&lt;_x0012_¨õ_x0008_ž9]¸üèä‚ÂÕ¬žÙ"_x0007_:OOâN“ ¥_x001e_~_x0015_lhuJ_§_x0001_Ç{A¯?‰^³a4»_x0017_‡UªÜ_x001b_]»_x001a__x001f_¯¸Êùúb»@Uño©_x0012_r…l]_x001b_"</t>
  </si>
  <si>
    <t xml:space="preserve">:_x0013_</t>
  </si>
  <si>
    <t xml:space="preserve">h%y|¡_x0005_)&lt;ÎlÔ0Ò</t>
  </si>
  <si>
    <t xml:space="preserve">_x0008_Wš±ƒm¿_x0017_6›8Ë…S‘_x0015__x001e_%[ý_x0002_6˜</t>
  </si>
  <si>
    <t xml:space="preserve">0)Ú2’?}ùË\iÂåÂ¨&lt;i_x0002_O„</t>
  </si>
  <si>
    <t xml:space="preserve">U_x000c__x0003_G=ÑQ/HþãïeCÉÇzÉ¨ˆ=J‹Í·__x001d_•R«°þS?_x0003_\¿;‡^Àé–•?Ì_x001d__x0003_»°±</t>
  </si>
  <si>
    <t xml:space="preserve">)#‚žZ*ß_x0006_³A[í_x0018_£¨«2È¥Ò†Ô5ÝfWæúw_x001c_tÞ_x0017_¹o1ªüÈ</t>
  </si>
  <si>
    <t xml:space="preserve">êåÈý¿„C–E_x001f_Ê"{RvJ‹_x0013_·|Šì"_x0008_(ô_x0012_‹ÛÖC&amp;¡r~Ó¢I‡s0Õè_x0004_Z›§@âé55z</t>
  </si>
  <si>
    <t xml:space="preserve">_x001c_’¶çÞ^W-Ä6¸EÐ¢rè@_x000c_</t>
  </si>
  <si>
    <t xml:space="preserve">„)™Õ•Í ŽìŒàGT5Û·B.ÂÜÈû/…UÚ\ý–©šM‚q_x0015__x0004_ùtà¸*±–3w20%_x0011_J_x000e_z"##ÑîŽÖ„{_x0018_J€VW3’M_x0015_à</t>
  </si>
  <si>
    <t xml:space="preserve">Cr(Ö®ás©Gkr8èâ_x0001__x0014_:‘æÜnÿ¼XXè5#;ÈXG¢‹ŒKûñm&lt;8ô(vÁ³ª2Ä…ì~AïÝ¢]mx­N9ÉO“1¿j_x0016_N#_x0008_Uã³f{±’·W†f_x000e_â•_x0016_Á9ñ_x0004_°§û·_x0012_-Ç”(8$^t9%È¥N‘6C_x0016_n¶’—æuÒ_x0004_ØjË†Í3w	˜ß/N°Â_x0008_­nEvZ9•b'vû+0µ(&gt;cÒNÛà__kíÏ7ß`&gt;ODí½Ä_x001d__x0004_i{~î%Ó_x0011_BÁ€0·wë»_x001b_a ùv%óÐ¬…Œ_x001f_ù	i_x0006_°©y–8!&lt;«ý [&lt;8Z9&gt;Ä)±œëÙp€_x000f_ù«_x0010_ÔM_x001a_ê_x000c_†T)!•¦_x0015_ÃòH_x0001_!_x001a_ðq_x0005_#_x0018_â¬³l_x0017_éÙì5Œ–_x001d_l_x0010_Jè¢ó_x0016_9ŽS¢p=]v¢3_x001b_</t>
  </si>
  <si>
    <t xml:space="preserve">±ëÆ­M×C	TÄ‹Z£DØ_x0008_û9gy;–bg­›ùÚõ¦ÏçE‚eb_x001d_)âbïs„_x0011_ý²ñWÕÔŸc#b_x0019__x0002_l+6Â%_x0019_ÜÿÌ@h9îûRþ{©üéXE+¾blÀO¤œÿ_x0005_Û­¼‹zCi¼:0‚ëµÞ¸_x0008_¶¡‚‡_x0004_­Ïò-¸Ö–+ŸÛòRjBŠÂÚ´¯_x000e__x0008_œ_x0019_¾</t>
  </si>
  <si>
    <t xml:space="preserve">$ø‰Å ÆB/ŠK[/Ñf_x0001_=+Aeha_x001b_|ß§•&gt;õ1ºü&gt;àŽ5xk_x001c_ªV_x001e_KM_x0010__x0017_‘¬«{'_x000b_ŽoUDÒç?¸+_x0004_“ÍØ¡Õ×_x0001__x0014_Ä…Ì;éDÿÛƒMhä²Zþ%_x0019_Ã¯v_x0005_F(­AÄë‚_x001a_6xxË_x001b_›„ÖpA|nw_x001d_</t>
  </si>
  <si>
    <t xml:space="preserve">ýu?åfì!ƒþÁ.7„_x000c_®€I_x000b_K:ÂÍ_x0008_†[9ï_x001e_^Þ—"üçX_x000f_xŒÏ-¼09Ì­³ÎmÚSs¾$á€›_x0010_†0A¤] ¹:þÖk²ÇóU’_x001f__x001d_IÙ"_x0008_Ú*æ—h\@©_x001d_pÈ7RAQ+ˆ(Ø!IýU¤r•_x0013_î£¦ð—ñ‹Ô`¼D/ÖÈ‰èIÍôÕ »oˆI_x0014_ùg_x001f_jvnßvD@~‡üÐ×_x001b_VniVÍ–šG&gt;±ožÒ_x001c_Ï{Jüò©i¹Ön{oÉ#™µ8­þ”_x0008_</t>
  </si>
  <si>
    <t xml:space="preserve">_x001c_å\°–Ý“Ü{š_x001b__x0006_0\uŽÿ°_x000f_E½D_x0004_ÒïüÝe</t>
  </si>
  <si>
    <t xml:space="preserve">5aD§\Ý¦</t>
  </si>
  <si>
    <t xml:space="preserve">_x0012_ËEñ›Åø*û_x0006_~_x0001_²_x0016_XmæÑÂ“_x0001_ì‰</t>
  </si>
  <si>
    <t xml:space="preserve">Vs</t>
  </si>
  <si>
    <t xml:space="preserve">w&gt;ð„zçT</t>
  </si>
  <si>
    <t xml:space="preserve">¸on‚ÙqÄv_x0012_t{_x001c_˜ì*ž®_x0011__x001b_¹Ð</t>
  </si>
  <si>
    <t xml:space="preserve">W¾“˜'_x0011_l_x001e_Ñ´°²ÕŸ@8ô¤_x0004_“%$§¯_x0005__x001e_j~=¦èÿL‘`ã_x0006_¨b[Eš[_x000f_êµ“MUcÂþÂ¨ŸãÔ_x0014_‰_x0018_-CÅT˜åÕ2‡_x0007_ÑñV_x001b__x0011_–ù¦TòO”øŽ•©k_x0006_~5-öÆ—ÕY¹</t>
  </si>
  <si>
    <t xml:space="preserve">ßÿew~Û”Ä_x0006_p8Û$Ò_x000f_R˜ïÝ|…&lt;  ©_x001b_Fà/0þž„ä3_x0001_YT$ìy5þ0§Ýˆ`«ü_x001d_ªhñô_x0010_þxG.ÚL¼údqU›šQ1_x0016_²º¥o'Ô_x0005_÷_x001c__x0013_É÷éq8I®_x0010_7ÿ_x0019__x0018_+Úá©]ì_x0007_L%z+Qò³äKa“0±ñ"ÌïY^ÿ¶—„$B´ÒMC}‰(_x0019_/ë_x0016_êøa7èpîMÍrˆDr`´!1Ž2u¶_"ù MvF_x001e_ß_x0008_fsdd€½¹9ùá7_x0010_RorbŠ™Æ_x0002_à9«!F»a_x001e_H_x0019_„ÏiÈÍx6ÚmÂ}!®ƒßcs°Rß_x0002_¡ÒQ¯dhN“µkÛ&lt;)ž›_x000f_X»_x0002_)ØW_x0008_k¬´9_x0015_’”L?àú‚}o{&lt;+Bÿ`ME_x0005_Òáj</t>
  </si>
  <si>
    <t xml:space="preserve">\æÿ_x0014_XÔ=À›Áˆ_x0018_cêº0_x0019_-™ßÅo+ µ›ÞèZ_x000e_S'_x0010_²$÷¿é¢L•_x0015__x0003_~Ùuoc¨‘S_x001a_ÚL_x0010_ž¥Gš</t>
  </si>
  <si>
    <t xml:space="preserve">GŸwM@Ä¦áhño_x0006_ÉÃXO¶Ç0_x0012_w</t>
  </si>
  <si>
    <t xml:space="preserve">_x0019_á_x0006_¯m_x0019_œ</t>
  </si>
  <si>
    <t xml:space="preserve">$#‘ØàeÔ_x001e_ôéî¼½d·TdÝK÷"h":;ßj…Ã®;çç}œ’íÒÔ	NÎ£ÔÝl_x000b__x0016_¿¦‘¡…¯Jve@h»®…¶‚yBx6_x001a_ÁšM2ý\ÄÛ#ÍØãÈGnŠ_x0016_†¸ARî_x0015_&lt;Ùó¢ˆ•”’¾_x0012_ÿÁ%ß™ŒEB½_x001d_­Éè &gt;µì/WÇýÜ_x0017_­|@Í¢Y²fÊaŽ²+oä5ËìÂÞÄ_x0017_ÃÐÐ‡~’•4{Ór+Å”cœÈ²_x0019_Ú†×KïF8?üš½v+ì_x001d_uüàpï_x000b_ã_x0016_¦54L†~îÉkR‘âCt[“vDÞô&lt;fcÚáTBðHË½¸ÿvŠÐû_x001a_ú 0Yýß:ñ½U‚wçA8rÌ_x0013__x001d_N4T9³[ó_x001d_ÏÖ	pó_x0017_À_x0015_#í±ú2SŒ_x000b_IY¨-L›2b_x0005_®úàï_x0010_+ÈI_x001c_O¡Õ&gt;sFqc_Ž_x001f_~vE°ÉÙ&lt;RŽ”?¡§_x001b_Dƒ_x0006_$P±_x0015_*ËH¿ÀXÌsÀ_x0012_fÈzh’Ÿ%ü_x0012__x0001_£§U.5’JÚ¿Žs™d_x0019_ó”©»_x0010_#=:§˜^Çâ/åXÀKÇÇ=_x001b_¦Î30å„ÊŒÍ_x001d_·)\_x0003_{•šŠ_x0012_pÉ²_x001f_ú_x001e_&lt;UŠà:_x0016__x0005_£¸_x0018_‹…z¨&lt;œkô”Ô·"Â!2c£.xV\_x001c_Rž</t>
  </si>
  <si>
    <t xml:space="preserve">þ%¨[_x0010_Ñ…</t>
  </si>
  <si>
    <t xml:space="preserve">íe	èˆóŸ‚ùy»­â•ï6ƒ+[_x0015_œôº(§œuP_x000c_ý ùeâ94©üùk_x0017_TµC_x001e_dw L“ªù¹_x0005_³æuNM8_x0006_-4úq¥N_x000e_/‚1bðÑ_x0004_M+?c•³Œ_x0001_¦Ü—‹gæ_x0001_jú:ß ÒzÏ_x0002_j Xýø_x001d_äl_x0008_÷0À_x000e__x0001_ï ½í‰ˆ¸š_x0001_»DaÃ"[ü€!äie2Kp"jm¨#ò^÷­âOA_x0016_è_x0019_¥ ûÞ´Ç×êRØ![ŒU¿†Ø(n_x001f_i`é:4=duÅ¼Ò»_x0005_:4J_x0005_ù_x0007_+</t>
  </si>
  <si>
    <t xml:space="preserve">à¢_K°_x0008_€Þv¾¨_x0008_s}Èkq%›nˆ›µŽQ`;û_üþ_x0001_È˜IüÌìªÈ#±™‹~DÐÎÀkþˆ?_x001a__x0017_ëeîík_äç²I_x0016_‚</t>
  </si>
  <si>
    <t xml:space="preserve">V›æ³Ä½]z_x0012_¨×í_x0007__x0019_vz8Âàç’2</t>
  </si>
  <si>
    <t xml:space="preserve">š</t>
  </si>
  <si>
    <t xml:space="preserve">âæ_x001f_ÎÜ{¶I÷Ø{Ð_x0016_Òþ_x0013_XÅ_x0016_ÌNîJB/_x001e_iË¯bxG_x0005_yWN_x001a_c«¸°¢_x0019_›¥®º_x000f_È_x0011_Ùþ§£ƒÝ&gt;\xV_x000c_R_‚tÏþôG÷Î_x0013_=?Nô“ÝÂÓ_x000e_</t>
  </si>
  <si>
    <t xml:space="preserve">‘Ì+@_x001d_à_x0016_.Ä(ø»(_x000e_É0W´ÃQÒä Õ÷%9Sx(T´_x0003_ñc_x001d_Ð+_x000c_#}]eÎ\iÀä÷)_x0012_bø2ðÁÅŒ	âíEl_x0008_[m÷?Y_x0014_7i(ä™ÿ€ðÞÉ_x001b_#A_x0010_:¤ ;±¹†óM_x0014__x0012_æñé2^0éÕ©%CõcêÐ¥4úˆ_x0006__x000c_W_x0014_	Ië_x001d_àW#ï¾ùo]|_x0012_o×¢å)ñWÙ¼_x000e__x0015__x001b_Æe­_x001f_5””Ì²6úµj`¤R"âu†‰Ô'@f_x0010_Y³¨_x001d_Ñ“ã _x000f_å¶úuK&lt;¼}Nf1¤_x0003_˜jÈvÄ3€xéœ#_x0018__x001c_^&gt;7Dé–Ò_x0008_^_x0013_x¡+é_x000b__x0013_6~µ;Rz&lt;Ãý</t>
  </si>
  <si>
    <t xml:space="preserve">ÞÊ=DŒ;($r†»ÕL–t}¡W_x000e_´Ú¬ý^âsik±¶_x001c_×oËo?4„ª³</t>
  </si>
  <si>
    <t xml:space="preserve">1ßY×</t>
  </si>
  <si>
    <t xml:space="preserve">_x000c_d±ÜÁrŽPVŽO_x0004_-È_x000e_‘cÇÂ`?Ý[øÆÉ®´«</t>
  </si>
  <si>
    <t xml:space="preserve">Ã´ES_x001c_Êó}ýVÃô×_x0010_Ø°|;L½_x001f_üj¸¾4Õ*ÓÚ1JØ.X?)*Ë_x0012_7O b7óŸé_x0017_³*UÚJ×k*¦‚î&gt;_x0002_or94S¸dŸ «É_x0007_=Ÿ</t>
  </si>
  <si>
    <t xml:space="preserve">Ò¾œÌ_x0004_è†ÑWø›:{æ</t>
  </si>
  <si>
    <t xml:space="preserve">€¡Å¾´7þÐŽ#uéÈôpGûïy_x000e_ŒL¡z)÷Ì`”_x0018__x0007_ªÿòQ›Ñ_x0018_ƒ.¦†‚V_x000b_‹iå†I_x0004_HÞ_x0011_ÿVRy-ªýX®y—Åäý</t>
  </si>
  <si>
    <t xml:space="preserve">c_x001e_‰ÿø\lœ9·Þï_x000c_t’íwRÝgœ’'†~¼t£_x001f_Y!Ø_x0005_v&amp;_x000c_²/v®Þ&amp;u‹ ™ ÷P8¤ælMq/âÇ7í³_x0011_üR~d¸tˆÎóÝ³÷ðZ7=Ì!¡f0s4!¥"_x000b_À1WõÒØ^çQ+b|_x0015_‘_x001b_˜_x0001_~:Ê_x0006__x0001_\_x000c_¶_x0017__uþÃJ¸_x001d_åå.¯+c:0¬_x0017_Ð(gIåµ¦õÒt	‡}ÿ_x001f__x0006_âê~(r¤_x0007_ž•¤"0¢_x000f_áÚ_x0007_¸Îæ}ÔU_x0004_1Q5ÄÄwkþüÄ_x000e_5†„¤X¢~sÕ2ÖZö7©&gt;N’ªcA†Û…«J§_x0016_ó™îã5I¼ä·þXö†ëA</t>
  </si>
  <si>
    <t xml:space="preserve">‰_x000b_ß§ƒšö+Kð€ÞšL‘ñ:~a’ûkHú7ŠFãlvúB</t>
  </si>
  <si>
    <t xml:space="preserve">[$</t>
  </si>
  <si>
    <t xml:space="preserve">_x0018_½_x0008_</t>
  </si>
  <si>
    <t xml:space="preserve">J •ÂH{Î@Èž¬/ÔxœÀGB”Gú</t>
  </si>
  <si>
    <t xml:space="preserve">_x001a_¶-¾uÏoc½œÛgfVX¤_x000f_ï`âòDî¬*q_x001b_</t>
  </si>
  <si>
    <t xml:space="preserve">¼V??‚M÷`</t>
  </si>
  <si>
    <t xml:space="preserve">G}ßö_x001c_\Äx_x0018_Žr_x001b_O·€_x0008_~"‰_x0006_^«¢_x0016_bžÔk›_x001e__x0008_ÑurCYâ½¨­ðcÀÂŽéÊÿ)Œ]D9¯_x0014_è¤FÛÙbÓ_x000f_z_x000b__x0007_f¨«Œu¸­ÉÚßi§£=S}X4µÂ;_x0002_</t>
  </si>
  <si>
    <t xml:space="preserve">ZÌfÂ›R_x001b__x0015_ò_x0005_r_x0007_ÉC_x0007_ŽSH“!w_x000c_hÑ ”_x0013__x001f_ª†Î¿Œ~Hë˜Ê]VÃÖ_x0011_9âÊåÝ_x000c_	‰„¤çQQeØ_x001e_®‘ò`#_x001c__x001e_&amp;¤sHý÷_x0008_[ç&amp;Ê'â$ _x0006__x001c__x0017_5Î_x000b_KB×(f&gt;Ï&amp;bdÔ@^yùñÞ¢_x0007_£ŒÜÚºVóá©¸|üEôù!ü@‰{Ã3m§&gt;œ.H_x0015_g#7„ÇŸ_x000b__x0019_‡ºd_x0004_7%nÂ¿_x001d_÷mÂ&amp;® rœk_x0012_´5‹wÏQ"¢›Ñck‡'–íéq]Û˜8¿Ÿ©¬Á$krÿ“¤0–mË_x000c_ñ_x000e_©Ög.‹ý</t>
  </si>
  <si>
    <t xml:space="preserve">·_x0014_ƒÄÚÝ„+_x001d_W°NÔ!Ë!ƒM»˜_x001d_çúu%Îº2_x0019_©	@_x0012_	_x0007_í£l</t>
  </si>
  <si>
    <t xml:space="preserve">_x0013_lÑ1ŽYpäºdÌ_x000b_!^O…á…˜o’Å_x0018_æ†TêÿÐÀ)_x0016__w'ýy_x0006_õO¯Lòz_x0003_•_x0006_à`¥š}?2qOaýF»_x0003_¼õ&gt;òUÜx</t>
  </si>
  <si>
    <t xml:space="preserve">§Pt?_x0003_¬</t>
  </si>
  <si>
    <t xml:space="preserve">_x0017_þNL§n</t>
  </si>
  <si>
    <t xml:space="preserve">)å_x0015_ÔvL_x001a_ýÂ_‚_x0014_œòuîª_x0006_m)l_x000b_¯Ì;ºÓ¯v’_x0008_Ew8£öi¶¹¬ªS÷_x0019_ø_x0008_k©R¥:£”G_x0008_Íns_x0017_!á;ŒÊ_x001b_éËrð¯ëúb_x0008_ë_x0011_žþ:›:ƒ}|j2tF&gt;žˆe$Ô”#ÃÈ…w ˜Üœ_x0014_ý@å_x0017_s_x001e_ŸÒ_x0008_Õ‘J#_x0017_íGC_x0001__x0010_Ó\/ö¹_x001b_gËOHÊlÃØxˆ&gt;3Æ/ P_x0018__x0008_-2xæA×ãuv¬Ñ‘1áW`ë0ÕŠë</t>
  </si>
  <si>
    <t xml:space="preserve">mÃâK-¯l_x0018_Â¡</t>
  </si>
  <si>
    <t xml:space="preserve">³¶¼Š'¯°µr_x001c_]V&amp;_x0016_Yx_x0003_G_ÆÒDÆãÞÈw¤õ+ã/8_x0002_Ëd_x0016_°Ì© ‹4K]_x000c_°«´_x0011_G¿ÒÇ¨8ñ…5_x0014_×_x000b_&amp;iÌìØQí‰¿ažUÜ“í\Ê;ïœiLŸ˜i„çÏþáè+ßÊm/ò_x0016_Ù•Èc…—†«ªÿC$ï@_x001e_öû0@</t>
  </si>
  <si>
    <t xml:space="preserve">ê„:r~û|&amp;5gò&amp;òû:exl_¨â—g_x000c_ò_x0012_?‡J¿B)R1„'a/_x0005_=°G_x0014_4%×â</t>
  </si>
  <si>
    <t xml:space="preserve">ú–°_x0010_$•o­´r_x0007_*C*_x0011_…5¿&lt;Y_x001d_ùÊÇŠˆ¼ÜÍH_x0002_Ø‰_x0017_Í½wséÓ±ˆÃ[øH=_x0017_ž_x0016_àE_x0018__x0008_Ý?_x0001_ŠÅRï&amp;º_x0006_·‡ãåüÑÎ¤!!Ú0p&amp;úwE]v3²’&gt;ûwü_x000e_8yè‡ò«¸„VÂýw™‘_x0001_"ƒøE‹Ðtq_x0004_¹ëö®¯\Hì~_x000f__x000f_Ris\ê‰±…“j_x0014_ÌNã??õTáŒ_x0001_@cñÊQ_x0015__x001f_¦D¨ÛÇÅS½¾_x000e_Œ!ŠýÐá¾±æc_x001a_xÜøx/Ò&gt;Û_x000b_Ýyž¦V</t>
  </si>
  <si>
    <t xml:space="preserve">_x0004_HÓ$km$Vþ¹¿ô_x0003_Ñ</t>
  </si>
  <si>
    <t xml:space="preserve">ÿš_x001e_–«_x0019_?&gt;‚¶ÄA_x0014_`_x0007_ÙJ2\¤!'¶¼­_x0005_˜w/?½E€3_x000c__x001c_@˜</t>
  </si>
  <si>
    <t xml:space="preserve">cš‰‹</t>
  </si>
  <si>
    <t xml:space="preserve">%HÔ@ÁŸ[µ_x0004_ŒôˆýË¼(È!óû_x0017_Ô¶’e½þaÎ¾­¬Çéþ¶”¦Yì¤</t>
  </si>
  <si>
    <t xml:space="preserve">2é³_x000b_·öW_x0014_Ód_x0015_~Zc_x001c__x0007_ì²Ç‘c ‘+'(–_x0018__KŠwóÉ_x0010_Ln¹áÕ´^ÙÑ9‰ó_x0016_Ìy„«´½×Û(8Å&amp;ƒÍÜÅ½’UàéG–_x0006_ã `qš™è	4_x0007_`_x000f_–ê?yà_x0002__x0011_²hÌUD_x0014_+~°×_x0012_(Âþ[úJê8©ò</t>
  </si>
  <si>
    <t xml:space="preserve">$Àò¹¹é_x0010_€ nõŠG_x0014__x001f_‰ôßqþ_x0011__x0004_Â@_x001d_µ¼Â_x000f_[_x0019_ÎÔøÁc²kòQ_x001f_ßlm¿Õ\ö_x0013_¸¹jŠ|\›v@Ç_x001a_Á/g!_x0006_—_x0008_ÖŒ</t>
  </si>
  <si>
    <t xml:space="preserve">¶á 5_x0018_¥ã</t>
  </si>
  <si>
    <t xml:space="preserve">Ô_x0004_}×}	öµù#¹°Ì‹Z#_x0002_ÎÄr[È_x001d_`’’_x000f_qÇÍÚÐÓ²å_x001f__x0004_Ç÷™_x000c_r8fÅFŽ_x000e_®`_x000f_T§éeö=o@Ö÷ÂãC¥P4®¤…œžwÙ¥ig@_x0015_sZ’Å­¢+#IõmÏâÑØ_x001c_º_x0011_ž¨_x0001_åœ”_x0006__x0005_‰n¢Õe“w¥›¸^T¦8¤.~	^Ã©-_x0003_%ûÍw)©’aòÛuÿ?Ú`u{}«¡î÷&amp;ýL”ßoî_x0012_q¤.…_x0010_&gt;¿$3Ž†èó“ì¢àú •_x0001_$_x0013_«î¢†_x0006_¦Ž ™î˜—I_x0012_ƒþúzÃæ</t>
  </si>
  <si>
    <t xml:space="preserve">º_x0011_¬Úq|ŽƒŠôÂ_x0014_$€­ „_x0001_ _x0014_“ÿMqe(Ã_x0014_kŒÿ?	‰PÒ½_x001b_rZXv\Î_x001a_ÕÙ_x0015__x0003_q¥kiNà|†älâ!’3_x000b_ÝÒÐå7¬RîÛ)ë]â_x001e_\lvý_x0007_¶jB;Ä_x000b_P_x0004_S_x0015_ó@¦iéÿ9ˆ_x0002_E_x0007_ÿ"zC:›5}’&amp;¼YŠ_x000f_`uÂ•­0Â_x0008_w•§†‰¹ äé_x0013_àÔ\!š3Ø_x0007_ü»Ž\³‡VLó_x0003_I¾¡³l˜µ_x0003_‚sm»·Š_x0019_	žÌca'b_x001c_4@Óík)ž¾%FÓx_x000b_Ó¹ò¸CVîL¾—RL__x000c_”ël&amp;Ý:-ï9k’µçg{ÀÁÚP›_x0005_–â_¥ñLº÷þ*ú_x0010_î_x0017_Dåªß_x0005_º¹_x0017_YkÇÅ1ÉQîPL""H÷Å£ª&amp;^®Ã«q_x0006_P~@n_x0015_¿{r("q_x0018_ DÌ_Ý_x0005_`_x000e_d×–Ç–Ý]êÝ.¬Ñ­_x0010_Þ­_x0008_.L¾Éñ¹ÅçÏÜ_x0015__x000e_clÇ¿_6_x001e_ÃMò“a‚¬™_x0013_VÝ_‡‡¡Lê&amp;f"_x0018_˜ózŸÐÎ}_x0017_‰_x0002_1¬.;e—‘“ÛýŸC7¹ –qUÈƒ_x0012_!</t>
  </si>
  <si>
    <t xml:space="preserve">«žc_x000e_VØüvšw…ŠÙ¿C`òÚåh</t>
  </si>
  <si>
    <t xml:space="preserve">’qñ_x001d_‰Å_x001a_ñÊ JŠ£/D[_x000e_dg‹3åK‹•ó¿Êù_x0004_ØÖW‹_x0013_†¿v_x000e_G_x0001__x0017_˜˜’;jœs¡å]h‘°8d_x0002_UL¥_x0012_o—"8¯</t>
  </si>
  <si>
    <t xml:space="preserve">%³Ÿ¢´›´ú_x0005_#¤„ž¿_x001a_e_x0003_®Àê¶ˆŸuóq+y_x001d_[½¿°¡krZ_x0012_)V?êŸ_x0011_x_x001d_˜KŽ¡ÍµzÓ¢Ã÷•}a‹_x0016_Úg¾DÁ_x0001_ì0µóËáæ³!HÊê€…_x0015_±Ž üûl–wè…_x000b_… 3°Æ [#ìV‰J®ÚËà_x0016_ä˜õÑôxÎûZU_x0001_–n„Ùe_x001c_g0_x0018_XáyUå1fVCÊÎW¥_x0013_È^×=ÁU4ð_x0008_Éþ„´Ê3ÜÀ”sX1ÝÜ·q|AÁëN_x0002_Á{˜Ó––ØÕ_x0014_‡r_x0007_ubo_x001f_XG{_x001f_æVŒª	6™ÆiœJòÉÐˆI_x0008_ÍßÄL_x001c_ÆÜ•­§í~QwCàµ³_x0019__x0004_³âò_x001d_Æ®&amp;_Rn-ø_x0011_òœÍÙŠžaZ±‡_x0004_[ÛcHP»Ú}ãžÊ</t>
  </si>
  <si>
    <t xml:space="preserve"> =_x0014_ù_x0012_²3M_x0006_ðmÍaý½æN}Fš¸|!ÿÞµ§µÏž]­›ç¦c˜	Òc_x001f_Š'æº±Ä_x0018_¥Rý_ÔÞrxñ_x0015_Os</t>
  </si>
  <si>
    <t xml:space="preserve">_x001e__x0018__6¥â¬Ô_x0019_â_x0018_QYí˜_x000f_˜4ç)ð2\_x0016__x0017_#©</t>
  </si>
  <si>
    <t xml:space="preserve">’¶|òí_x001b_7.r_x0010_§_x0010_¹&gt;ý¢¬‰[hÅð@/u¬ZLz_x0011_¶e§ÀÖ_x0017_c_x0001_—1°$´R„¢t;_x0013_ê&gt;V_x001f_ÐwÊ_x0010_r\ÒëYqïC'_x001e__x0012_š†3_x001f_b‡«6(°ÿ/Ýïœ§OÜô_x000f_</t>
  </si>
  <si>
    <t xml:space="preserve">ÚàM'_x0014_0ç_x000e__x0005_^³»îÏZ_x0019_h!u¢`kŽ_x0005_ÂÁ‘‚-_x001e_áv‚‡½Œ‰Š_x001f__x0019_U;±Íz¬_x0018_|n_x0012_tYðÚ·Ê„ö</t>
  </si>
  <si>
    <t xml:space="preserve">iO¦e×ë`æF»_x0001_Ý¯dÃ5¹	ÙÅ¤É_x0010_yDþ¾ÚñP»i›_x000c_]ý‡°ìºE_x0010_èwTb¯Ð_x0004_›ÅÓ9Ðñ_x0016_&lt;áû—Ñ_x0012_“Âu¡&lt;I21&lt;“</t>
  </si>
  <si>
    <t xml:space="preserve">ÃòX§[&amp;H'D³¼nUç%UeÚŠÏ^9ôE„äõ_x0010__x0003_ µ£¼9‹_x0005_å_x0003_çuÍ</t>
  </si>
  <si>
    <t xml:space="preserve">‚ßF	s“_x0012_ýOöeß_x0003_ pBÖÿâcÉ¿=z„_x000b_Ž\»_x0002_Ã&lt;³@sTê_x000f_ª</t>
  </si>
  <si>
    <t xml:space="preserve">ößq‡Ofi*/X›¹ºËÐ_x000c_ý€=2¨¡_x000e__x0002_</t>
  </si>
  <si>
    <t xml:space="preserve">Ûß ä˜˜—‡_x0006_DóK+_x0019_`Y_x0005_ì_x000b_þ…›ÏÛwÚÅ!+‚_x0004_ãã(êYui*_x0007_883Ðo</t>
  </si>
  <si>
    <t xml:space="preserve">_x0017_`AJ­rz›Î_x0002_ÃæÄÐdæ_x0011_7¿ç°eh_x0001_–h_x001e_c¾€[§_x0016_~[aÇ;t¬²=kˆ0_x0019_1Q8ß^&lt;z4&amp;¤ïe</t>
  </si>
  <si>
    <t xml:space="preserve">X³-</t>
  </si>
  <si>
    <t xml:space="preserve">E$:Bƒ9F1J_x0002_÷;Í_x0001__x0003_ÀZ­µ‘àÌƒ³×_x0002_$M½YýðY°uÏ|}‹'‡Q¡ˆ´çdË_x000e_œÞ^c_x000f_Èz&lt;­_x001d_súôXœ_x001c_öžçÁ/¶ˆGœŠjY_x0013_!_x0015_À	A2†ÀGÑ­@…cçÈGé´_x000f_$íÌ4Ys##</t>
  </si>
  <si>
    <t xml:space="preserve">÷¼j~º ZDÓó&lt;ß+ahƒ|^ø¶Y</t>
  </si>
  <si>
    <t xml:space="preserve">B_x0003_2yºæ_x0014_Ý–hUÉ;¨^Ð‹³cÎ_x001b_y_x0005_¸õW_x001d_ýà£†ó'£*_x0014__x0019_¯_x000c__x0005__x0001_Uèa</t>
  </si>
  <si>
    <t xml:space="preserve">–Õô61e</t>
  </si>
  <si>
    <t xml:space="preserve">€ôÞ§m¡`ËéS‚DÎUKƒZ¡MÈ¦ò3mKR¨¾&gt;Xã¥´ëU8</t>
  </si>
  <si>
    <t xml:space="preserve">ÖªŽ_x0013__x0007_´ÃÑÌW/3_x0018_Ú?f_x000e_»p_8m_x0016_»`ìKPèDSriZŽâ=1?»_x0018_J!=îíÞBñÇö¥*_x0017_íªÜˆF</t>
  </si>
  <si>
    <t xml:space="preserve">q{¯×°™]£”BB‹Šà$·ªöjv´y—†îu­~_x0015__x0001_áµ›§¢o_x0018_©€“Ü²B_x0006_»Òf_x001f_|¾(Nìµls°þ²xrÕœM·´U\oÀÖ=_x0001_þE_x0007_1Ž1‹=XIÎ_x0016__x001d_^ÖåtVyµ…¨œâê­YêÓ™P¶_x001e_	â¿gI9arŽÏOÂÄ__x0001__x0012_3¶Ùûÿ#_cõ_x0016_—êÊ„¢3dN¤o_x001c_í8êß&lt;¶È/º\»g|¦–ñ]Ç*ìÔ×kL½Juƒçmè×´_x001a_Í»ä_x0012_éøª_x0014_Ÿ;Ýþ7P±ßÔ~G…§_x0018__x0005_ÎÇ{Gtä\Ë&lt;wÎëÙ¸;–¿ßúï±Á!häœÕ”®5Á¼›cÊBW;</t>
  </si>
  <si>
    <t xml:space="preserve">¾£û3zZûY</t>
  </si>
  <si>
    <t xml:space="preserve">ÇËg®_x0008_‹o_x0011_Ä¸pø_x0011_Z</t>
  </si>
  <si>
    <t xml:space="preserve">2æï»òƒI1#_x0013_\ˆÈôƒeZ¡ö—…_x001b_·üm_x001a__x001b_p”ÏV¾ùD_x001d_ˆÒXè7Ó	b8zWùl‚Ã_x0014_?`ì]ôiÑ9v©_x001b__x0010_Í_x000b_SüW|_x000c_fûÛ¨‰{rºƒçLêÈ–îUâšÛÎ\ŸÐN‡J_x0001_eÉWìðÛ±lIÏm[¥_x0002_íIÏ‡®3„ê4Uj_x0002_uñH¾FY‚_x0014_=O&gt;ÆïO%8º_x0019_˜ý-±*Qñ:œ²ý%?T_x000b_ªk1_x0001_¼f|¾T» V_x000e_iã‘‡B_x0001_ÔVle5ò24Ø^’³_x0001__x0016_WsjÞU¯ë½j|‰[tËw7Œ_x0014_RðL/¶¾d‡¡¶ä_x0014_t°ÍínÛWÜ…è±8Õ]öÞ</t>
  </si>
  <si>
    <t xml:space="preserve">H_x0016__x0016_^ Fê(hw(ô*Ãr¡_x0019_Ÿøã&lt;¯xÉMî	©?»Q„5_x0004_þ_x0012__x0013__x0007_ æÀüåÀ¥ÖB$Šk†öä`«D&lt;ò_x0014_ò_x0014_¥2_x001e_Ëiå_x0012_UTùu6¶Â–¬YæÓ</t>
  </si>
  <si>
    <t xml:space="preserve">I^l_x0018_(g_x0014_pù;°†'&amp;³s;_x0008__x0017_¥Zì_x001e_‘Iù</t>
  </si>
  <si>
    <t xml:space="preserve">Ë™ªü_x0018_÷©àm™ÍPüváë_x0001_}Ø1Ä6_x0012_</t>
  </si>
  <si>
    <t xml:space="preserve">Çƒ¾]_x001c_Al*«_x0011_á(sþßõ=_x0016_ŽÅìRØ/_x0011_¥ç|ù×Ê_x000b_Ø °G¨Ýi‚¼ §U=.&amp;_x001d_(¦Å²X~ƒØ$??ÝZÇXmA©tH™ª  ³_x001e_XÖ_x0012__x0013__x000c_ô¼ Ñ_x0007_B8ÄÍÈª</t>
  </si>
  <si>
    <t xml:space="preserve">x4ûü¼sI5_x000e_²_x001c_…‘µ5à;sé†“+_x0017_î-ð5ê•¾•¯¾E¿§_x001c_¸Î_x001d_"Þ2®ü=„e§ð7_x0001_°_x0018_5_x0011_ãš_x0019_q_x0015_ûP-üä_x0019_ã®-\ƒ_x001f_4Ù€*Œ¿_x000c_\o‹7Xðdª_x001d_šKÑ$4¬6ZO‡µUþ½Å_x001f_~Ž¥%¦_x001e_o&gt;°_x000c_—ãÿW–)q_x0003__x0003_–B	ü§ÛX_x000c_%è™D5$‘všž_x0006_-ÓÀa1&amp;ÇJ-p4†tŽ-‰î¤‚x_x0017_!Ž¿´²ÎÖ’ÅY)˜Ê‰_x0010_Ûÿ=¾EC$Â`³_x0014_Ü+Îjþ_x0015_àÔ“ß’_x0005_~Ø@*Á_x0008_:æ#LõöyÑµÌ_x001f__a;Xr:·_x0002_.'j#‹&lt;Rm¼_x000e_AñµZ_x0007_;ÐA„ûíƒqS’_x0008_~âRŠ™Ñ›ô»èšÀIe~¨³+™ò¤?bö9’¿]¥	;Ó¯_x001c_È÷±_x0002_O__x0005_ì|Ž6Û’Ð_x001b_ÐÌ¿ÛÌc’õ‘—‘œU‚C_x001c_·E³žÎÎr®9À2ÑàG5¡sÎ3ý*</t>
  </si>
  <si>
    <t xml:space="preserve">lÑV²ÛÂõ_x0016_TÚÀªL+/ó_x000c_¿õcÿaëO—ÖÖ6»k_x0018_h¤ü_x0006_Dó</t>
  </si>
  <si>
    <t xml:space="preserve">'ñ	(¦_x001f_ù÷‘öµDC_x001a_ÄZÛ¨‚)9S´¥_x000c__x0005__x001d_ø_x0007_&amp;_x0006__x0003_^V:ŸËQ1°&amp;75ª“Ö</t>
  </si>
  <si>
    <t xml:space="preserve">+éÙåùÆ_x001c_í;Â9—mL›_x0016_cö“NÅ|:fð8ÎæÂWß°_x001b__x0008_ˆ^ÉÝñó˜_x0015_=^t°_x001b_­= ‹P€¸_x0006_µ?r„¾«ú^G;E­_x001d_3ÖX•ýÝÉÓ_x0006_ö•#{´S|_x0003_Œ­#‡3´œR{vª_x0015_›[îÆê¯_x0012_º\­~_x0012_ìƒlà_x001b_`Ý(òæ?¿_x0002_ü¸_x0005__x001f_7Y?_x0017_žÃÇtdV¾C&lt;à_x001c_`</t>
  </si>
  <si>
    <t xml:space="preserve">FE_x0005_ÎMÕOµd×br%R é*_x0003_î[_lç:•_x0004_Lý=¨ËyÁáf6^yÂ_x0004_cérë‡_x001a_õxzínŸ·–:47_x001c__—_x0018_Gù_x001c_¥b#}ø™*AH£ð$_x0013_é'úë–OLH_x0018_lùAŒ°_x0016_]•`™+_x0010_äãT)Q_x0001_Ê4wodË=QÁÉl_x0017_’_x0011_¹?_x0008_l%n=/]ðnA!p§uë¯®o_x0004_&lt;$_x000f_E¿u??Éôìo_x0018_vš‘VØÔ@2A_x0001_¸â_x001b_«¾™÷ïc§1$ çvQÄ\_x0001_ç_x001d_</t>
  </si>
  <si>
    <t xml:space="preserve">_x0004_vh¤v_x0005_%ì_x000b_MN9~¨RÀ?ÙÂô=(;Î’</t>
  </si>
  <si>
    <t xml:space="preserve">d%ž_x001d_Ã_x001b_"mhãS) (_x0006_¼áŒ_x0010_3Kt_x001a_V!ª1’jW__x0001_</t>
  </si>
  <si>
    <t xml:space="preserve">+ƒåóŽ_x000c_¦±_x0011_u±k&gt;‹ÌÜ_x001c_YÉ_x0015_´Â¡°</t>
  </si>
  <si>
    <t xml:space="preserve">€†</t>
  </si>
  <si>
    <t xml:space="preserve">~Ó2Ï°._x0010_W”V_x001d_’æ/­ŠÓ­ž_x0015_ÜÁF_x0003_`£ŽÚ°1P@½vÌ._x0013_‡%5_x0012_Û—&lt;#Ñ“Øõ­z_x0017__x001e_¡¬_x0017_±Z_x0006_™i/¯w…2±ºçEafHe"]_x0015_dÂŒÔä¥ø_x001f_à$PõvÙ˜ZtM2Œ=7QB7VrÿÁÊ±Å•‰0Å«9¦ ´Øu_x000f_ØZH$7œ×ÚƒI? J{&gt;á;3Í/FÀM¾õüãË!É_x0017_ê„‰²ŒUÁaçOt</t>
  </si>
  <si>
    <t xml:space="preserve">òõ”é¢Ÿ1ÔGW:ÃÖõŒ2® (_x001c_UÛ³F_x000f_oÖ—ëÑ_x0002_ G°z=¬o€_x001b_ß6‘ñ}–m_x000b_Ø{‘_x001e_!H[_x0008__x001c_Ó_x0010_g%Œ3éÂ4Žx6Rk_x001f_ƒÞ½©‰ø1eÙ®Û-þF\1é_x0007_ÿóv_x001b__x001e_Z†`_x0018_þ_x0003_÷&lt; m·FO—_x0013_.g9O©;„"Ä‘8§è-‡Pâ_ÖÓãÊ¢Æ;A1ý³órƒûã_x0001_Q_x0017_³¹Nš?ï6æ’_x0015_U_larCŠ[	™¬(ûÎ?Å&lt;'_x0008_uó1ú_x0006_²'UìçÙº8i×_x001e_:{aˆ[Ëµi1®‹½»–4Ì.uÛÐ$1_x000e__x0019_-"}¹òs_x0017_õ_x0006_e]Nw¹!7HÙùú³·fÔ³±Šî·SR*ëç4_x0011_"¤ÔÿgÊ^+X]xq_x0005_Vd1ÖW"ƒ_x000c_ü%ùÏ HÓXåŒk_x000b_ÐE‡Ú*_x000b_“-}üí}Ýâc¾8Ë[N&amp;o³_x001e_&amp;ƒàÃõF_x0019_×n4u</t>
  </si>
  <si>
    <t xml:space="preserve">¦;.Ø_x0005__x001a_T¤O]’®	</t>
  </si>
  <si>
    <t xml:space="preserve">xw._x000c_</t>
  </si>
  <si>
    <t xml:space="preserve">Z±Y‡aÀÄ”b‘Vº‘_x0014_§úLŒæ)Ð&gt;ÚÓNø_x000b__x0018_&lt;q¿©lˆ¶;ôU Ø†;nSÚ–obI_x0016_¢&lt;</t>
  </si>
  <si>
    <t xml:space="preserve">ˆ8¢d8/ÌY6Ré_x000e_'è+_x001c_hyg²×ý¦µ_x0019_C7;D’?¢%&amp;ÛTñ¤Zy]…s%%¡—€_x0002_ï_x0010_á_x0003_SGu(_x0003_Ò_x000e_•ÓÂB_x0006_íWàUfìám×t_x0007_Â_x001a_ÆeÕq»ãáe„ _x001b_ãzWS¶þ­Xì¥5_x000f_B_x0005_ÎÀ“Aãàè¡™DR»Ÿús€x:V±Yõóš«¥‚[a_x001d_€D«}S_x001c_º9_x0003__x0010_õï=hãØ_x000c__x0019_¾$gÖ_x0019_œ7_x0015_™ˆšL^I_x0008_p¸x©_x000b__x0005_¸fz4«_x0013_”»H²ÖýDA[+ˆ1ÒÓŸ1òEUL&lt;È^&lt;_x0003_]|v_x0004_&lt;E°_x0001_Cˆ¼¶ŠoH./zˆJÆhN_x0012_d_x000c_e_x001f_ï_Lª_x000b_</t>
  </si>
  <si>
    <t xml:space="preserve">%|w!_â¨Ž_x000b__x0012_ps9j_x000e_/9Ã`_x0010_(_x000e_—Tck9Ø\åæN_x0004_áºy¢¸†F\Á&lt;h¯ t¤=g5¢þóÂ</t>
  </si>
  <si>
    <t xml:space="preserve">é_x0014_''Q=©Ë{AéfÉÄÃ3¶¤ýTìÑéWOb×~1#¥C„%xÍn7ÅB©1)À–iØEU[N1áç$ã®\£-‘¬Ü˜‰€Ro»ëk ÍJº‰´˜1­HÆ–RŽÓ</t>
  </si>
  <si>
    <t xml:space="preserve">­ú×í²î…|³˜bZ_x0016_ì¦ž]_x0018_Ì¸VhÓÔ_x000e_*nÏPG_x0012_†2_x001f_˜[_x000b_0É’ „_x001e_DãóŒª¢‡úU_x001a_ó_x001a_ÝüÂs§_x0018_q„R_x0001_›_x001e_“zKÈ_x0010_·_x000b_¤³"yær@à_x0013_SœIÙÕŽÎ_x001e_Œà»_x000e_ÁYáª_x000b__x000b_Þ_x0012_K¹ÛôO</t>
  </si>
  <si>
    <t xml:space="preserve">zDKX™$k¨£4h#g¡Ûø_x0013_=Ì¨š-&gt;ò«ÄÏjÙ</t>
  </si>
  <si>
    <t xml:space="preserve">åŒ~Êh_x0012_8¾5E¼Ÿ_x0017_´_x0003_å¢Ö2?3)_x0011_â}F£Ø\–Åº¯`˜Œ¦ç=…_x0011_“£F½‹”¦QAßDÊwb«7Ø_x0018_ÑŽ\°¥_x001e__x0005__x001e_</t>
  </si>
  <si>
    <t xml:space="preserve">ÚJZ®9ÏN_x000b__x0013_ÁwI=Í†F_x001b_M†@–Ð_x000c_üŽ¨-¶_x000f_Š³&amp;²Y_x0014_Ç&amp;-nå[õ®G_x000f_ò˜Šá_x001b_„CSÛñ_x001e_¡ŽÇÆ¿/x *‰"ƒÞ_x0005_</t>
  </si>
  <si>
    <t xml:space="preserve">Û½ž¦W_x0007_'è_x001f_5ñqqc_x001e_Á­¤7]×_x000e_ßB_©x&lt;†ö——È	æ%ÛªZ;(ñ_x0014__x0002_:_x0011_O-wŒ¶CŽvõ‰´N6_x0004_öeEaÃsË_x0001_ønCwoÈ_x0014_HK_x000e_’£_x000b_fC‚åæ{æ–N”Èô5§ÈÍ(mŒ"H_x001c_7œ¸¿¹¥Kª”3_x0014_YêBJ+Á5O×</t>
  </si>
  <si>
    <t xml:space="preserve">1A</t>
  </si>
  <si>
    <t xml:space="preserve">Ù¿&amp;¶É–¨‚Ã_x000e_$§È‚s6‰§º91ß?Œ¨*_x000f__x0011_¸&lt;“_x000f_A‰Ë[QÌŸ8ì}_x0007_½u¾P_é_x0018_1%4ê&amp;;dçÍÔwb€úgÍŠ¤Uêf:Uý_x0002_ZJeÃÖ'DÝ&lt;PH7_x001c_	FýLßŒÓÊ_x0014_a…Pœøâ!ê/Tzä</t>
  </si>
  <si>
    <t xml:space="preserve">á=¨¸a_x0015_±ø|D</t>
  </si>
  <si>
    <t xml:space="preserve">s³}„GçÜ}º‘¶ùÃ_x0019_±r8ý&gt;_x001d_—ß&lt;  ó(Ä_x000c_öÞ&amp;4Ô_x0010_bÞiŒJ€ä_x000b_º‘ˆ&lt;œ_x001c_-S‹ú±gp j`¾M/ø1ÔSWÌº&amp;_x0006_|¦™VxƒCû®T²3Å?0ª¡_x001d_e±úBCÚ_x0012_‡¬_x001d_VÌ€'›¸ƒñ_x000c_µº|ä±¸ùý|4ÌðÍ’Pd!Îïîª7ÄÝDØ9ä_x001a_y"ÑX‚É[dQ›åV¥®_x0004_%(A²6­ø _x0007_Ú…op`‚WçÁQ²Ç_x0002_µÉqúÃ.=_x0010_ˆ¨^5[ÝÚ‡”Ó¢-HíÓº#8_x000e_v/½¥ŒlÁÚß’&gt;nB7_x001f_KšàôsÇ§ÚžyW…=³mwú2lfiG"ß¿q6×šû‹î_x0010_¶­ÍÁ!x</t>
  </si>
  <si>
    <t xml:space="preserve">_x001b_±_x001f__x0014_.uš™W´‚aÌz±’bKÄ™2&lt;ö?_x001b_ºsæ_x0008_š¿‹_x000e_·Û_x001e_NIðöF__x0001_a&lt;_x0010_&amp;´à</t>
  </si>
  <si>
    <t xml:space="preserve">Ò›FÀ±Ùøw_x0007_q_x0001_ K_•†èŸA-€€ªÎ½T˜sUiÊAWjP”ò=.ªì›¢}_x0014_Ž$„eìSæƒ+ü&amp;Åª®×èº8Äk_x0012__x001c__x001c_Ä#¿3—pòÑ]Žr_x0016_*µ¾ÃóT«Ï_x001e_Æ‹BX·ÙðddC™?GÇnÑ(Mí6e7©¦îúÔÉ¿U+</t>
  </si>
  <si>
    <t xml:space="preserve">¥$‚vñ‰ë_x001f_U™kp“_x0007_¡	\W™_x0014_“#WcÎnƒ Éî9ˆÃdàAŒ&amp;jÊä—_x0007_$à5ÎÜÿU&amp;e–žÊtÁOLP_x001d_¼»¬k2©”vÌô_x000f_Æ¼…@m7_x000f_²’_x0017_Ÿ</t>
  </si>
  <si>
    <t xml:space="preserve">=lôâØ´g½O§%1</t>
  </si>
  <si>
    <t xml:space="preserve">Ø÷]¸_x0017_&amp;Ù¨˜á*_x000b_L3ÑöB}F¿’93³6ìŒRÊ¿¼I&lt;êp»­RÖrŠ¼÷ó:õÍë—à¼iú•æáøL€Û_x001f__x0016__x000e_I_x001e__x000c_8„la_x0015_– äçû4Óc‘Úéd“|ÙU¨óÕ_x001c_Ë5&gt;¸p_x001c_ýí¦b_x0016__x000b_}T‰|œwÒOo}Çwé_x001c_½î_x0014__x0008_ä{²Þt0|ªüÀ§?_x000b__x0010_C_x0008_]_x0008_½ÛƒY9Ts1'X_x001c_‰³_x001b_n}åOê•Ä-_x0014_†tB_x0003_úoX</t>
  </si>
  <si>
    <t xml:space="preserve">œyjdria.¹_x0012_™É_x0015_·Í_x0002_#¥³}öžx÷ÌŽƒ`/0¥ÆOÉ¦GçÈ_x000c_¶ _x0001_Ì°_x0005__x001e_R_x0017_„Ã‚¹µ'_x0005_€pl÷c^_x000f_ü»ç_x001a__x0016__x0002_4KÆ©Ã‰hŸöÔæÜÝæÌûfMÍ0•G–rßEH"6è_x0017_û’Iõ'Œ_x0011_‹–¿I¦óLøx_x000c_¥ÖÜ`sÜ•ÓaÂü«Î_kàÏ0ZñåÄ½Å’	K_x0016_k(BçÖo§ü	¦Ù™#¿_x001e_PÚ~€µDnÑ“Î¯_x0008_–_x0005_ì®¢•_x001c_9uÊ_x0006_I®êjtx{Ì®gnp¶_x0013_·Ð›7ü3DÄSÜzP5Õ;¢€"Î_x000c_˜)F)·vÍ.ð?°'</t>
  </si>
  <si>
    <t xml:space="preserve">)¥vó]Õ&lt;¢F».nCP_x001c_°5TU+_x001b__x0016_ÃLE¼6ó1_x0013_«5‡_x0014_úøï¡C©	ª’½œL@e_x001e_¬\®Ã</t>
  </si>
  <si>
    <t xml:space="preserve">o|3^¯_x0005_·Œc÷éëP_x0018__x0007_LáT\á_x0002_é_x0013_£`¥Í</t>
  </si>
  <si>
    <t xml:space="preserve">‡lØrt’—ë•Çy8Á¬ØÄ_x001d_éÁŠ_x0014_tÃ_x0004_ÒwÃU»Í¿tê_x0016_n´_x0017_¼Ž_x0019_	¹íÑ_x0013_ušîö† sKtƒ™­Þ_x0006_W_x0014_–</t>
  </si>
  <si>
    <t xml:space="preserve">‹[žN_x0013__x0003_ð_x001a_õÃ?‹ú—X</t>
  </si>
  <si>
    <t xml:space="preserve">±æ_x0013_21_x000c_Õ_x0001__x0003__x001c_#T?h{Óø4(Ô.3›f_x001a_EGG6rr»_x0015_ÍQ¶˜Ù=ÈÌ±=_x001a_;¥VŒ_x0011_ÎM›ïƒôX7Ü¥|ÙÓ</t>
  </si>
  <si>
    <t xml:space="preserve">ë¯ÙÊÒeU™.z_x0016_„à¢8ä¡_x0008_£u_x0017_/ÔÊuãVûŽ"Ü§_x001f_.©X‚_x0012_#IË</t>
  </si>
  <si>
    <t xml:space="preserve">õÍ½_x0002_t’k÷Wœð~_x0007_v</t>
  </si>
  <si>
    <t xml:space="preserve">ŒG7Â}¡®Ð¿Ú¹ÿU_x0011_4_x0018_“Ó_x0006_ö&lt;“(ÅTxéãã7¾a{ÿS</t>
  </si>
  <si>
    <t xml:space="preserve">$ç_x000b__x0015_2_Èµ&gt;P‰fJ…0ùá	téòßóû¢C8Þ	“_x001e_ËñÓ.€_x0005_ô}</t>
  </si>
  <si>
    <t xml:space="preserve">d_x0010_]_x0012_œ&gt;_x001a_ï!OJ©‰é{:”v_x0010__x0010_e</t>
  </si>
  <si>
    <t xml:space="preserve">fœ_x0013_</t>
  </si>
  <si>
    <t xml:space="preserve">KWÖ§*)è8Rœ“ˆ}_x0013_æ‡_x001c_7_x0001_dÎ_x0010_ü_x0005_|._x0010_¸ƒ_x0007_G\ßØ©z_x000e_M^</t>
  </si>
  <si>
    <t xml:space="preserve">~]äÀ_x001b__x0018_þG©‹/	×·Ü‘ºÆ¿S:_x000c__x0008_JJ£</t>
  </si>
  <si>
    <t xml:space="preserve">I$îä§þzê_x0001_ÆI-»—ÄK$•Ÿ‡jšAìEcw_x0015__x0006_¿šˆ¯âØ_x0005_{1mG)_x0005_g¸¶ÌØSÄw1TÝ_x0012_vŠŠ¬Úw_x001a__x0019_ÿLýþ¹¡=õ¼¨qž÷ù»¯_x0012_®=c8U“¥_x0002__x000b_-›48›_x0005_P_®q‘®üCþ]?Ö8¨k:_x0015_Î6_x0011_qLE‹@¯ç™S_x001e_W){zsTÙ_x0017_FöM¿fòH^</t>
  </si>
  <si>
    <t xml:space="preserve">çú°±ÀÐŸ×"œ¡a_x000e_</t>
  </si>
  <si>
    <t xml:space="preserve">_x0016_&amp;|U¹wè*\fí¬_x000e_/‚nÚŽë`Fyq7R²ˆ±_x0007_ÞÄ_x0004_AäÉsž~;¦î’{|Ø^RuÈz»¯ž-ãb_x0019__x0007_ÞŸ„`^_x000e_y5åÙ_x0002_Iü_x0004_Q¤A¯sÆ/uß=ø4˜[”ÿ³Õ_x0007__¦_x0018_Ë</t>
  </si>
  <si>
    <t xml:space="preserve">+’XeOTºÄ_x0011_ÿG#ßÔã|æ”_x0006_¹¿ˆ¥îb'ÍV`´DQc²o®éJñ</t>
  </si>
  <si>
    <t xml:space="preserve">|EH_x0015_ÁŸ_x0010__x0010_*_x0003__x0006_±:“šTò†{à'ÆÂšßGR_x0002__x0006_!J“ld_x0015_ÅªQ©P_x001a_ÓßUY+õ_x0008__x0019_¯AViÔ×ÜXƒ‰\­…ü)_x0011_Í†_x001b_Í×x¤_x000b_:_x000b_‚ _x0019_‰þ'òx¬žÑÿ¦@d¤_x001a_¹ÆJfm:7O2§^¤yr© ©ÏQ.i_x000c_J»_x0005_³OVÜÅiìØÏée€Î`9Ê/ò {Ÿ…LÎ6­_x0016_1é™§˜áßxó‰‚h‡D</t>
  </si>
  <si>
    <t xml:space="preserve">_x0003_²}èÏÞˆ¼)á´×â{rºwõN_x001f_²uƒHO± sð«_x0007_B_x0019_‰¢c÷õý_x001d_ y«l_x0005_\Y8’Í˜@_x001e_ÔkajRMñV_x0006_¶:Àæ–_x0014_P_x001f_¢O]XfÓÎ[óˆ¹‘”J¾_x000f__| µ†.åF÷øVÑ_x001b_ìÛaÞ&amp;icyÛ[Ñ’_x001a_§´Ç¥y‰­_x0004_ü_x0006_X¤Áq_x0013_•ýkïiÖqâú—y¥_x0005_†_x000e_¸_x0007_Å</t>
  </si>
  <si>
    <t xml:space="preserve">_x0006_XnáF!Ð»_x0019_ë:ÅQ*þMtòù%¿ú¯É0œæÖ$VÓ€r®_x0003_)¯´ÝM&amp;Zþ )dÞˆ¤y'µ?Åó¥¬áËÝ÷_x0003_È~ÇC))Á_x0015__x001b_Áœ_x000f_Í#wÏl_x0015_)/–_x0001__x001f_žvº_x0016_Ø«_x0001_DÓ_x0004_‰ô_x0016_Ð+&gt;vmší</t>
  </si>
  <si>
    <t xml:space="preserve">/¿‚ÆgO_x0019_(I6ì·bË"¸i_x0017_p¤OCógó¹ë‡Î—0ƒô–¡K_x000b_Æcó?J\(_x0011_þ'ý_x0004_¾</t>
  </si>
  <si>
    <t xml:space="preserve">Þy_x0013_Þ	êô•ü™]éŠW_x0001__x000f_H=îö[</t>
  </si>
  <si>
    <t xml:space="preserve">_x0016_0vª?ÖÃ2¥BŸ_x0014_ü</t>
  </si>
  <si>
    <t xml:space="preserve">%cœ¯§_x001a__x0004_(éÍ•ô&gt;\_x0013_w:RÑ(|œ_x0014__x001f_{_x0012_Íƒ@_x0012_Ú±Ï&amp;Ž_x0016_¿ŠË_x000e_¨£ñç™™ì&gt;ü¶n’|y_x0011_¦èÂ¹]rÃ[Ü¯óX½µŽÏµÿ_x0011_i_x0010__x0001_ý SÃh‡¡Ç(½)nö°6GAú¥å²ñvVHtÖ=ezØ«|F[¬£½€ß[S¦v_x0014_s7_x000c_ž_x0019_@ </t>
  </si>
  <si>
    <t xml:space="preserve">_x0001_‘‘æé_x0014_ËÝc_x0007_&lt;_x0010_</t>
  </si>
  <si>
    <t xml:space="preserve">ä¨ÿ;¶ãW…_x000b_ùQáºÉ4_x0007_†_x0011_äVñáº_x0016_Š­|6ƒñ_x0016_Áw‹é_x0007_¼ž#†/U&lt;—­×Ý·¢€c-/]_x0010_¨9_x0011_2v4â‘N&gt;%_x0001_×_x0014__x0019__x0012_.Lþo_x000c__x001f_Ì¡Ó­oè FÆðÿ&lt;+ _x0014_òZÈ­%‘!âÄ¥æ‚[Gº•`´GûÛK_x000c_M_x001b_€]zñÞvü¡DjÈº¶ÖÉÒa¿vN.ApŸŸ~ ‹â¬¼7_x000f_¸)Âäõ)ÔÃ+æNš¾Í_x0016_Óÿué¤îÃ_x001b__x0019_ƒ'_x0004__x0015_&gt;m…e_x0011_&gt;F_x0004_p_x0015_»_x0002_è9\Ô_x000c_ÞèW'°L_x000f_¯_x0005_|v_x001b_kìûàËÍ1éæS_x000f_û¾„ `ŸJX_x0018_³_x000e_†ÇbïO+_x0014_WžM_x0012_$‘_x0003_ðw¸µNÏ´Ýþ#_x0001_‰ôáJ²Ú&gt;.-P_x0011_zÚ"Uá&lt;Dœ©¼3mz-Á…×|pÞµ:*M‘Æœ_x0013_¶ðb¬ù%RìÞÊ_x0014_ƒÝ¢®÷Ùn&gt;¢X_x001d_Ó_x001e_RUð–_x000e_¶Dê–3Ö¹æ½ølÕÁ°_x0004_©Ó¦è›_x0006__x0001_åP_x0016_Úc_x0018_Äs1Mfêr«_x000c__x0016_„¤t|Î*]mÅÐ&lt;_x0011_©^9rUPà_x0004_&amp;¾«èî¿_x0002_¾_x0008_x_x0013_ÀcÆüX¾%ê</t>
  </si>
  <si>
    <t xml:space="preserve">iœò</t>
  </si>
  <si>
    <t xml:space="preserve">_x001d_Û_x0017_h·J]_x0016_–bD@˜Äsî´u_x0003__x0006_L#öÃö_x001f_Afô¬¾¿ªëDñ=;ã%_x001d_bE_x0015_&amp;àøU	¸oòQ¼ àÌNhU	_x0007_‰e…ç)™P¤bŽÿ_™Ù¦ô«IaA#ö_x000c_†_x001d_«}Á†_x0016_#±_x0019_Ä­_x0014_‘rÔ«_x0015__x000f__x0016_œ0P</t>
  </si>
  <si>
    <t xml:space="preserve">¯ƒ“Äÿ€E_x0018_ð5EOíe_x001f_6T®E_x0014_rfu1Bôó#4Ô+_x0004__x001a_"ê:Czc~¬•Üû²Ý´øìÅú~GßÚÐ^–¾GÜ'LÁ*5sG\Ç¸í_x000b_ÄY­yHF½k&gt;Ý­¥x­_x000b_Ä0&lt;_x000f_—õ2È‰agˆ²×g¡wÏýGXAi…îF«b­Éî¶_x0013_ºÔTü/ñˆ”ŒeJ.*k/¥–_x0011_K¡û_x000f_E —M(~[WdSçÿyB™•š¥éKÌ7âô|R¡P™O£</t>
  </si>
  <si>
    <t xml:space="preserve">ö³_x0019_©Ð§_x0008_o_x0007_£_x0006_ÖEƒ_x000c_dZYR_x001a_?„ÍSY.¶®Z_x0008_¿.ÞK_x000c_ß`_x0019__x0006__x001d__x000c_ïo|B&amp;·¹äAžÿ-a”·q¥»Æ”(È}’ßåƒ_x000f_”åíñIì:&amp;f¿ª%¤%ÓþxÃÝ¼:¹#_x000e_	¤…¶y¥"$ïï­2‘xÐè“AU0É%½$¸Í!Æ_x0002_ñüi¶ETNrñŒO_x0016_B™Ò_x0004_õI—€døÝË'øÐƒ"Œ©_x0004_¡:ÜŸ¼òèeX¿_x000f_‹%).*E6_x000f_É ü^Øû¢{r_x0011__x0003_Ï\D±Æä¨mäÛtè_x001a_Or_x0006_èaì¯&gt;ŒµR_x0011__x001b__x001c_»¤ê”}_x0006_xX¦÷t_x0019_¬Ém7(!N¢@“…D”</t>
  </si>
  <si>
    <t xml:space="preserve">EÃI„%_x000f_v²_x0019_‹—)-~zvŸjïÃ_x0003_B;;(_x0018_0¥_x0010_	ÂÊ–Ç/_x0015_ÓgNP</t>
  </si>
  <si>
    <t xml:space="preserve">_x0001_d¿â_x0002_ü_x0001_#x2×»üI&gt;I¼?¢GŽq¥ïÂ?</t>
  </si>
  <si>
    <t xml:space="preserve">®~ Ï¢ƒòFâ›Ü=gñGSX¼“8†Hzè$_x0016_ÜŽ°_x000b_;ªï+Ü¹_x0001_â—`'_x0010_ì_x001d_Ù_x0004_Æ#ã‘Ëˆ@&amp;Oª»_x0004__x0010_A 4ùŽÐÞ_ï]ÐŽï;SÜöÈÑj+W›¸Ž¬0~½öZ¦_x000c_ÌÌze;I]HDØòÛx´_x001e_V_x0004_ž&gt;_x000b__x0005_ÎMpî_x001e_Ý	e_x001a_›Vc[Š_x0001__x000e_%W3ìí¹_x0011_×‹q‰N9!’kæ¥šnãzÿ1_x0016__x001d_pÒü®ß‡Ž_x0013_r·\Ø3`Ý3Ö÷6_x0016_kŸâ_x001e_¿I4x:%'2æwƒ=™=ôr*</t>
  </si>
  <si>
    <t xml:space="preserve">âF2ÿ Sb¤#mH_x0011_V4×qã¯€ÈÏúõŠn†s¼ÖöyK_x0006_êg¥×J3Rù7Úi_x000f_;£zT8[	_x0003_·8W_x0019_{âuS¸Ý‘=†®u­Þjdÿ[ßpú|°Òñ_x0018_J7KKä_x0019_±_x001c__x000f_Ò_ƒûÒ(¥­é£ñ1ç_x0012_ª¹ÈæŸlDe_x0013_°a‹~éûÉ«Õ¢žŽè@1b&gt;à~×_x0014_µÉŸ§ _x0019_|ÿÿ³ÙÛª”õU¤`ƒš_x001d_ò}°“92~ú&gt;ª_x0006_n3_x000f_q‡±-_x000f_K­ŽÈNEPl¨`?_x0015_ù:c_x0019_Þ—si¤_x000e_A_x001d_öù_x0001_«PŒk¾_x0002_¸_x001a_™±‹*]‹æ_¤Ét_x001b_xÐÞ[þýˆ_x0016_‘š:!Šˆf(Ûõ</t>
  </si>
  <si>
    <t xml:space="preserve">Ÿ£‚ÇÜ_x0014_•Ozq&amp;_x001f_(Ù`3c€*ª[²Ó˜ÖQ_x0012_J_x0005_o"Â_x0003_˜a–gå_x0011_Âû_x0014_„ð)Ó˜ì_x0006_Fv4ŸAc_x001f_T%êF"_x0011_¹_x0018_ä&lt;§4T_x0007_œ_x0018__x0011_²d•´ÊœÇâÚüû‹®VªY&gt;G2_x0012__x000f__x0012_•`_x0006__x0003_¬S	ì*»_x001d_#H¬üFIÉ_x0013_</t>
  </si>
  <si>
    <t xml:space="preserve">_x0001__x000f_Hç_x0018_öU‰™_x0011_ï_x001c_+¦Ø</t>
  </si>
  <si>
    <t xml:space="preserve">ˆ_x0012_¢7ž;Ù¼9q_x001f_Lf„J#Ó¸¿õ_x0016_9¢a_x0013_òoœe‚fV_x0006_²Ý_x000b_cY_x001f_7Á9üâ—ïÔq_x0006_}ü(}Ä–9Q2:öY</t>
  </si>
  <si>
    <t xml:space="preserve">îÍ_x0007_|–G»kgœ¹meã</t>
  </si>
  <si>
    <t xml:space="preserve">—cHM_x000e_r‰A•ÊÓÑ¦;Êû¦Ôàu_x000c_J~_x000b_«}4n2J©î«:ÛAÆÕÛWÔÁUî²Ezg!j_x0011_Ò:G_x0017_)Ð_x000c_’[7éIç&lt;_x0008__x0014_}°¥ÕâñžšÝ_x0008__x000b_</t>
  </si>
  <si>
    <t xml:space="preserve">’Mç&amp;KŸ‹lPª»»¼€ß7“ké¢_x0017_x)·êJÓÆC0XòÀ_x0001__x000e_Ð _x0014_¦2PÜ‰_x0016_‘._x001b_Å_x0015_íe¼áèÆ_x001a_ÓfÓ‚€¼._x000e_—k˜_x001d_ÌãŽ_x0018_þ</t>
  </si>
  <si>
    <t xml:space="preserve">8UšL³=Î_x0007_ûc:ø®Å›në ®_x000e_ü	þó×_x0011_c_x001d_qcäês_x001c_‰s“__x0011_‹_x0019_·_x0002_1_x0008_›_x000b_f»]êìPîQ3.oŽGÁ_x001b_º!I6íÖ_x000e_hÐtJ¬®{±N_x000e_3¶ßß:ì€)£</t>
  </si>
  <si>
    <t xml:space="preserve">¸_x0012__x000e_Ù_x001e_'ÚÇ'2ø_x0001_Ò²nrá]_x000f_ˆ&lt;</t>
  </si>
  <si>
    <t xml:space="preserve">l”¢¤þª3[jÅ_x001f_@M¾;]9E˜Ía·8h×ôT½¡k7R6]ä_x0007_R[5VÖØgù¹¤b¡¦Ù›‘º÷‹ñÇ~`r47ðkÂèK6K{</t>
  </si>
  <si>
    <t xml:space="preserve">ì'†›Êš-ø@¨@s!_x0007_@î_x0004_kŒ_x0013_/P]ÖÄ½øyâ]þ´_x001f__x000c_±ÿ_x0002_s83àž</t>
  </si>
  <si>
    <t xml:space="preserve">Š)Z</t>
  </si>
  <si>
    <t xml:space="preserve">%®‡W'H]WÜV_x0001_ê_x0002_ôS'_x0007__x0017_ùà™–ðDÍ¦3£×&amp;þS²Ý_x0004_¬Áòì_x0005_Ò}H2A0Ð_x0019__x0002_Ú!»gvÑ½Q3_x000b_¥ôtÓ_x0010_?Èï“YŸ_x0012__x001a__x001a_8†àëÂ¿_x000f_Lëz_x0002_-å$x%©Øã16ŒqþE_x0005__x0003_Ù&lt;Æ·]œ:_x000c_S¾²dÂ_x001a_SàÄ¯š_x0014_¡?cög35õ®_x001d_£8_x0001_RV…5ÊÉO!r’&gt;j@¤Äè{¤ŠÕnÎÄÉ|Û0_x001f_'·Ñ_x0018_æ&amp;Ù]2_x0003_Ì_x0015_íÄYk_x0013_Ãi_x001a__x0017_F%÷_x0005_'j¸Ø_x0018_A&lt;ÊãE63_x001d_9%Ò_x0008_ô_x0011_ô$êÍ¥Ï_x0002_^Ð_J_x0008_/ñóZ¯_x0011_aóN·¸­ÊKyqI_x000b_‘¿Ÿv"û¿úÅ´	¸_x0011_(ûí`ûkè:ï"È105c)ƒù²‘Q</t>
  </si>
  <si>
    <t xml:space="preserve">ó±YÉJ|_x0010__x000c_U¶é7_x000b_¾ÆâËƒäE`g#rö"¼=§ŠÖ®¤Š]R2ú®_x0014_&gt;r7ö_x0012_{\¡œ#4§‹‡'*‘[&lt;BÊ_x0003_€'¿Ý\zoèÏ|_x0018_&lt;_x0008_ 6‚_x0008_žü</t>
  </si>
  <si>
    <t xml:space="preserve">_x001c_å_x000c_xGÀ˜ßáGD	q´O¤5ù_x0011_¯¯Dð5¸J‚UÒÐ_x0013_¬†°[àòÕ2»æi;õ¢Á_x0007_Sj_x0004_D_x001c_ƒgˆñü„_x001b_ÿÎ`_x000e_&gt;¢ª_x001d_aëAW_x0013_¿Ãã~yÜ_x0005_Ü“sx²Ñ©pº¿JÊ±H5´_x0010_Õ_x0012_û_x0017__x0013_¸!_x0016_Ò_x001c__x0017__x001c_ä=™lt_x0011_nÎãÞ@q“ã–ù_x001f_ZÏx.3_x0018_²aÄ†œÌ¬“ƒñb.2_x000b_</t>
  </si>
  <si>
    <t xml:space="preserve">ÛÒÓ'ö_x001f_¢ƒœ¨È_x0002_S°WfÅ_x001b_ÿ± öˆ×À•_x001a__x001b_0d¹‘_x0018_œ_x000b_ÄEV_x0010_ÈòÞë+_x0010_ÛÝ«MO(4ØÁÒ£Êf€Ç°x-ø}B_x001a_Æ'¸HÄ†±^Ï¨_x0014_x–™þ¸L"T_x001c_¡»;çi{l¯_x0002_´FðÙ©Ñª	jGéR‡ÏÀÅ’_x0005_ux%lsM-¼À‘îå_x0018_T_x0019_°Ð®™àú'x@"°!7^ös¾þ‘êŽ’®\ËÁÆ^üqkW_x0016_•”óZ_x000b_!à–=FÕî_x0002_Vü_x001b_PÞe²_x0005_“f_x0012_º_x0003_°ÆcB1_x0019_„¥!‘_x001e_NÏa4À#ÿOt9Mâ_x001c_´{_'-Í(?•ÃŠìE¿†˜â_x001a_‰æR&lt;_x0018_Œ_x000c_ÌIö6[ÿtöÿ•F­ºï;Ë×JôÂH~5¾NMNî©&amp;¬í_x0019__x000e_ÊŸv…#’ùF|6°‹Ú(²Ö¶¯lãæC ¿_x0004_(ôP«¹Í51e.`MCð ÄAÑ‘Þ{ÐÄ«w%Ãå_x001f_¬Ý_x001a_</t>
  </si>
  <si>
    <t xml:space="preserve">iÓ¿_x0011_Ù×whG_x000c_šÅ§ž§Q7SFÊö×Q_x000c_ÖZ¾ÞH[.\_x0016_ù+_x0016_uhÝyã#MÆ„wÏÝQD_x0006_iŽÏž_x0010_éÚ+33ñ_x0013_EÚ6_x0018__x001a_ÊõlhÎûã_x0011_“ôBÝ_x0011_Aöè)ËÊÛ_x000b_³@_x001a_d6èw¢©€[›ãT3_x0004_/_x0015_Ob1¥ÓñÑšê§û”3›·5Ab[m&gt;z_x0011_ãÒQ›Ý]æë÷aøú—J-Iñù ßmÒ¸‡ÆwÞ—ÊþÇfùo8¹</t>
  </si>
  <si>
    <t xml:space="preserve">_x000e_	ÁE ÝGîÂ¤é_x001d_ˆÈø{&amp;Ç`_x0008_g©m%Æ}ÂÃ‹êóÇ_x0017_QlÙ'w°ð(òŸfîÖ|æm5</t>
  </si>
  <si>
    <t xml:space="preserve">ß^Ì_x0001_7¾_x001c_v_x000c_Ç•I¾*«L@v¼U5ï&amp;‡[E³ZÕl‹ÝP}</t>
  </si>
  <si>
    <t xml:space="preserve">_x0016_­•ÄðTxcFÒ/™d_x001d_+uõûBúPñ•;_x0006_c_x001b_FÏY_nÍŽÌÉR_x001d_µ_x000f__x001a__x000b_‡Šîx%žfSd_x0014_s0Å5`_x001e_Î«ÖñëÉ)3ßºZr/ÜÝJõ0$÷¤8£›dá¬Ç¢Ï:`óÃKíùgÖfå#‰Qš®8K¬ÛÜ;~n×_x0015_ÒO</t>
  </si>
  <si>
    <t xml:space="preserve">h=SX¦	&lt;~D^pÊ$Gºt¾‡?*tÑk??ÎO_x001c_Ðä½Á_x0012_Æ2ÌBzV±</t>
  </si>
  <si>
    <t xml:space="preserve">V–[;)é$šK_x000b__x0008_64u4_x0001_mÚ5K‡•á{Mb–_x0005__x0004_</t>
  </si>
  <si>
    <t xml:space="preserve">w_x0005_Ì¶XN è_x0019_=‡£_x001b_™üÀ…¹Ööát‘!1øgàiIY®5ñ)¨ºË£_x0006_•_x0004_ßE_x0011__x0002_â5¢.í¢ŸÈu}Åä‹ž_x0017_aºi¼Pƒ§µ_x0007_W+ùcwù_x000b_8Í_x001c_†U_x000f_ãK_x0014__x0011_€ä-¤\ÛŸ}ú¶]_x001a__x0015_Š$m_x0008__x001f_*B_x0017_üì9LÄâé³¤¨¸_x0006_(´ºe™¹îÔŽ™_x0008_ígm85X!¾÷ý&amp;éG[qXdÏŒQ_x000c_á_x0011_ü­å_x0012_ëùW©(so×óaÐ5„ÅŒ}2×_x001d_"dU°	y¬ÛØø´3„.±M-váf‘hòx_x0015_ÓÎgÌ|bÉAÍa³»¼;’</t>
  </si>
  <si>
    <t xml:space="preserve">_x0014__x000c_9\&amp;—«ø'«.[¥jC€2öv‰õoµúòpmRî@âÎ~*‡c©ðI-Ú|-à–~Ê^/Ø_x0013_æŸj+¡éŒ5÷ûì°†OÄ‹#‡t'_x0002_Ÿ_x0010_ªî&amp;~ŸO&gt;-^8_x001d_£i«Ÿb_x0008_šG ‹F–“2Ó5_x0007_Î‘}›î#À¯ü(ªX›2¶@%_x001b_Nï^-Ê:Ô×é_x0010_ßÿ</t>
  </si>
  <si>
    <t xml:space="preserve">:‹f@m~ûÇG™+ã¸rO3´‡Â‘_x001a_ž[µvÚU ¿0ìàãW+#|iÄ_x0011_</t>
  </si>
  <si>
    <t xml:space="preserve">_x0002_é³´Š­˜òœ_x0012__x001e_Š›mŒÈDÅ¿^%Ò6€_x001c_§ÕÆÔ–yE&lt;`_x0017_„ì°±ë¤;ñoÃ</t>
  </si>
  <si>
    <t xml:space="preserve">à¿®@En{&gt;÷ 0p²64ûFgX®3¡_-¯:59õO•_x0005_x PÝ5p”_x0017_ŽK½ÔÁ±:Tê;Lfgeü™x/1Žë¤Z¥_x0003_c5s#G¤\W=„Õ_x0013_5</t>
  </si>
  <si>
    <t xml:space="preserve">ªæ×(G!PlÐ_x000e_ó©¥$ý²=Œú´‰Ÿ_x0005_s_x001a_á(Iêa_x0005_ml§¦cN#æ&gt;Ú–Q‚'CM›ù#h7X’_x0001_Š|€_x001e_u á5ûzJSQd‡‰²è¾³Ð¬†Q«&lt;_x0013_ŽÑ5Ôi</t>
  </si>
  <si>
    <t xml:space="preserve">fÀ)ÐE_x0004_j“žiŒö¾ÿH÷</t>
  </si>
  <si>
    <t xml:space="preserve">_x001e_ç¼ð_x0004_Ú¨_x001f__x0016_¸X</t>
  </si>
  <si>
    <t xml:space="preserve">!Õ‘gVï``³ª­±Z$u6V\™t°§B_x001f_[”"óÇ_x001e_Ü_x000b__x000f_ºê#@RæKP_x0007__x0005_†³´àÐê/r&amp;_x0005_E0¹„_x0004__x0006_‹Y:_x0015_‡Ô˜_x0010__x001d_™žËÐãmÓ_x0001_ë¿½ïUDƒ•?Å_x0013_J8Äˆ*¾_x0007_…EÍ;</t>
  </si>
  <si>
    <t xml:space="preserve">Öø–Þ_ØCmäDl_x0010_«kÃªø“_x0008_IŽMIk‘&lt;G:[á_x000e__x0003_@¾€</t>
  </si>
  <si>
    <t xml:space="preserve">° öLþº_x0012_E_x001d_Hï.‘zŽ_x001d_}d_x0001_:Ñô3\W_x0013_Ù-LÒ¯u_x0011_X_x0006_Ùarxì/</t>
  </si>
  <si>
    <t xml:space="preserve">º_x0017_õ1Xl }ÛÑž¦…b…'Í©</t>
  </si>
  <si>
    <t xml:space="preserve">ìD0_x000e_'x*m®œ&amp;ÀIåC%Ý_x001b_5_x0006__x000c_$ïŽi³'Ürp	$ÙÅþ*j›tÔ{k»ü«ä÷Ë¼1"§¦®N_x0013_~²ý‹LI˜+X¯_x0005__x0003_TU_x0012_¶_x0001_ØÇví÷z¥WƒåP¬_x001a_o¦ƒqíø^Séöýn¨#Æ¢Ú</t>
  </si>
  <si>
    <t xml:space="preserve">Vøjc-ÈÍ_x001a_G§mkˆ_x0016_X%N·=È_x0010_z</t>
  </si>
  <si>
    <t xml:space="preserve">5dß_x0014_lªà¬}Y_x0014_êZ‘›k&amp;fA/Àë†_x0017_œBŸó Š¾ÌïN4_x001b_ÎÃ«–­ÜÊ³_x0011__x0008_Ž€Á_x0018_pš”ä_x0018_þ_x0015_ÈcçúÝ.Cl6_x0014_D/.$wÍöoùW_x001f__x0013_4_x0014_“qZi±ž</t>
  </si>
  <si>
    <t xml:space="preserve">ð~ùY©6_x0014_r¯:_x000b_}l.g_x0002_éá—í_x001c_¼K_x001f_Ú·ìxo&lt;Õ¢£&lt;ízÉQŽà„~…¯çõÞÖ_x0013_g_x0005_Ò¡</t>
  </si>
  <si>
    <t xml:space="preserve">~¬·ÒiÙ8_x000f_cL_x001e_gÏÀª._x0015_ƒ¦šÞî_x0017_cÅ©_x0013_!_x0011_ @×&lt;iÊE_x0013_ÜÆÞ3|LÅò3žYî_x001b_ª–³¨=Vß_x0005_fh_x001b_ %Õ_x0015__x001c_5§t.MkÊ%ÞlySUïÖ_x000f_ÿ]Ò“K©	2ž¯dx_x0019_9ë1_x0014_H«PÛ_x0017_—</t>
  </si>
  <si>
    <t xml:space="preserve">_x0012_.Òñ_x001f_:7_x0003__x0016_&gt;‹{sCl²ý ò.Ç_x0002_&gt;^DS%êw_x0013_%«Zë_x000e_žW¤]í1êúkiÑ_x001e__x0003__x001c_©H</t>
  </si>
  <si>
    <t xml:space="preserve">ýÚÌ&gt;q¢t…?ÅL¸âIõk­É¼_x001c_JGD_x0005_è¬¸_x0014_fs_x0001_µš_x0015__x000e_J_x0010_“Ÿî_x0014_Vï_x000f_#Ör2iqçôX_x0001_u_x0002_</t>
  </si>
  <si>
    <t xml:space="preserve">eë¢ÀvUÖ¹íe•Urf0™m&amp;&amp;B_x001b_†eë¸Ê7¶_x0002_Ù°Åo&lt;óú_x0011_</t>
  </si>
  <si>
    <t xml:space="preserve">²P0S(Š_x000c_©_x0015_¹Aþù›[&gt;¨5Í÷4šnÚ$ß6´ZÚúçàÏ•B–‡_x0008_ôè§À¸f¼_x0002_Ù/qò Ud_x0011_Q›E8ß´ÍçžNj/_x0015_f1Ã¨j;Ÿ</t>
  </si>
  <si>
    <t xml:space="preserve">õù‘_x0010_</t>
  </si>
  <si>
    <t xml:space="preserve">D«ƒi_x0011_Võî6Zh=Àe’B‹Ï	P_x001c_#Ñfsny!_x0010__x0017_Lm_x000c_	W«îh7ät§_x0011_5íÑT_x0013_:µAÔþ8	(_x0018_#œ/“*_x000c_ˆ£_x0011_‚ÝRôTµ…†4Í:_x0019_Ò„h:ƒ1žG”w˜ŸN%òe(	”%_x000c__x0013_E_x0005_4§_x001f_¤O¾²Æa_x0008_÷ßZï~_x001b_zã—Þ;_x001a_Ú_x0019_üÝôNÅ	3ã€CÓúÊ^žcMå&amp;á†U&amp;7â6üí_x0011_M4&amp;¯x4(K_x0003_¯_x001c_P”)_x0001_é”¾_x000f_YüÖÅþì’cën“ë`ª±</t>
  </si>
  <si>
    <t xml:space="preserve">_x0008_ïCLh#</t>
  </si>
  <si>
    <t xml:space="preserve"> q$fKq›¥¬!Y_x000e_~W_x001d_)5bçâñ(é†_x0007_„N&gt;Ñ‚_x000f_˜¹J&gt;Ò´_x0004_á</t>
  </si>
  <si>
    <t xml:space="preserve">J\±˜5_x0006_ÅªPèÆä_x0007_FÉÃt_x0013_à(·zBK"zÿ%_x0018_ŠÁ«µy~\NVd_x0004_±*é]o/ÙÎ_x001e__x000b_oå&lt;ýÝYd_x001a_…ó'T _x0004_ÌÅ`:</t>
  </si>
  <si>
    <t xml:space="preserve">!xJVèÜÈ¡¯›éÃ~6ÚkºÜ £ƒñû(	ÿ+t4 €_x0005_¸¹Êô</t>
  </si>
  <si>
    <t xml:space="preserve">Ñ‚ÂŒ¹«ú÷ÁRóÙ®±ÈUDÀˆ_x0012_U_x001b_½CO…µ’L8wSÁ©Ø™j/åÃQ`4ï{_x0019_r__x001d_fOÄ˜«œ_x0008__x001c_–«¦¾÷¹jäêH(˜±–•¿’N"¿]__x0008_c5_x0015_Œ°XÙM&lt;™zÈ|ÅÊ_x0001_–¢ `”~ÚÇBê_x0016_¾&gt;‚ÈÂsÖxŒe_†ê“_x0004_æÅ¾Í}_x0008_%ÃRùq©SêÛïyoˆ_x0010_C¿q&gt;_x0001_7Ké"Í_x0017_0‹	¢-ž\W_x0010_à(×_x0007_óñÏÈÏ	_x0017_œ_x001d_¬œ_x000e_—¿D\_x0017_GHÊA8ìXûSÀ¶\&lt;8!_x000e_ßØ~ƒj÷õ¶×ûò_x001a_•Ö í_x0016_ö_x0018_QXkU™_x0006_SØ	_x0012_ÃP‰cÇø„I_x0007_æ:¥ßoô¸×~RÖÉ</t>
  </si>
  <si>
    <t xml:space="preserve">_x0013_!&amp;$ü½ýð‹Ý¨t…O¥w\oYú_x0013_Æ;p_x001e__x000f_÷[H™_x0005_¾_x0008_­¦0„3&amp;L_x0012__x0003_ßœ`_x0002_°n_x000e_I¥»÷t&amp;Y</t>
  </si>
  <si>
    <t xml:space="preserve">ù˜ð_x0011_Qyùò/_x001b_d¤$ú_x0007_Ú±à×_x0017_U€t÷AŸ‚†ÔÇpÞ„Ð¬P±²JË_x0004_F/KÊ+ž_x0019__x0010_ŠL2ºÒ(ÆB#Î:õ_x0001_«_x001a_W?ó¢Ã‡_x000e__x0013_&lt;›7¿`ºÜ•z%_x001c_³_x0004_C¢PHt~?D|z6¶_x001d_z5{búø0_x0007__x0003_‚ZùlšC¸4NwÄç]	·_x000f_ù</t>
  </si>
  <si>
    <t xml:space="preserve">ËÍuÔS÷_x0003__x001f_y]jÃzRÇçÎð!_x0012_£—îˆÌCU¦Æ7QÅm¦oå_x001d_QÓ!ZOÞÀí†ä6T§ÅIÒ)B)ó¥«½2$œO O_x001d_ÏI_x0003_§M-_x0014_‰²st</t>
  </si>
  <si>
    <t xml:space="preserve">àž]_x0019_PÄy¸„©wFÞ¿9úXÓ</t>
  </si>
  <si>
    <t xml:space="preserve">&lt;  _x000f_*¨¦ð&amp;vÚ_x0017_ñ_x000f_›E²_x0010_0ZøˆXÏ‰_x000c_;vÐx]|NœÎUl$ÜHLQò™8…0Õ;„ÎaÁA°¾ôŸn8*à5yH²++Í]	0|!©_x0008_­V_x001d_æ‚_x000b_ðÜ	4È0”O_x000c_4	</t>
  </si>
  <si>
    <t xml:space="preserve">ÑÎEÏÁ¯'YøàyP°Ø¨_x000c_mÌ=¦ÊŠÊ[Í_x0002_A¸tÍOZ=œž_x000e__x000b_æ*àüç¾‚¢þ	_x0017_Ù6nq_x000c_'</t>
  </si>
  <si>
    <t xml:space="preserve">?_x0002_VåOüÔ_x0012_èE6×o_x0016_½§ûnÒécKÛ×Ÿ_x001b_÷Ô¢ò_x0001_oi_x0010_éÔ&amp;î_x001a_×’âˆ©|C_x0015_»h¿gð0ŠO®ãkÏ£7¦ì°_x0006_3_x001c_°Ï6¯9Äž7Ë_x000b_Ð_x0004_¬&lt;¶€_x0013_gW£ZtÂ Eêœ¶Yþðp&amp;Þ±dDF•ç™éŽ£ÃõMc3)8Ý×¤_x0019_›Où[øôOMÀ˜Ð_x0014_ïäöZ_x001f_2fƒ¯ÌL(ÀUä#¨çv_x001d__x001d_½ÇTï7xc‰M_x0005_</t>
  </si>
  <si>
    <t xml:space="preserve">Ì‚€8gÂÏ_x0006_ÉŒ³’^Nrù6ŸÁQ_x0014_‚Æû‹QL1kSÜ¥&lt;mJ&lt;iO Æ‡z·¬#‚új'_x0014__x000b_‹¥ŒÎÊ_x001d_é»†º_x0002__x0017_0_Œ¬“_x0001__x0016_xª‚*¢ƒ´_x0006_m£1_x0001__x001c_ÜºˆÁ_x0011_Ü‹¾á!!_x0012_ýÙ_x0005_¤Ã$Å­Nø®_x0019_îr_x0012_¯`2Ü¸‡œ“€÷Ï‡Äê"Š)r8üj—p_x0017_ÕÆ_x0012_¿/ÂÉSi´Á4@_x0016__Fûh_x0002_Ök_x0003_PÆ_x0011_Â§</t>
  </si>
  <si>
    <t xml:space="preserve">‹ŒALN×oÎ"ÍÉd“Îx_x000c_VÛ_x001c_Ê¥iÃG„.ñŽw÷ž:fLÉ½yƒ=4±ž³%ýB®srÿÛ_x001d_‹&amp;°_é_x0008_ñkUÑà&amp;j%ñPÒùÄi-$&amp;~}_x000c__x0013_@þ'_x001b_&gt;_x0011_×gE_x0016_KêFú`×_x0006_";Š8ÿ*@õ_x0013_Úÿ”ú_x0008_M5L_x0012_i‹VFš–¸þ±/ÄÈü_x0002_Lõ(Éð¾oÂ|kÅÜ:HØÆaûŒ“Œõiv+_x000c_‚ãâ´ÉÛYØÏuårZ5jÓÇ#k‘õN*‘ä&lt;`_´¢Þ%–_x0013_@­¥`¥‹‡¥AOì_x0006_ü·YCåèí±œã½Kï_x000c_„_x001c_ùø_x000b_À[ºJ&gt;âMd£H›¾W¶o!_x0010_â×Câ.?©¿xõí6ð/$ÌŸwg—fCbŒÙò¤A‚f¼_x000e__x0005_ÍÎíàTõ«mˆ–Å_x000c_¨Y/n¨_x0017_"ž~xZ­kŠ_x0011_õ_x0010_	f¹</t>
  </si>
  <si>
    <t xml:space="preserve">Ò#j_x001b_·¢</t>
  </si>
  <si>
    <t xml:space="preserve">…•1²ž_x001d_ —‘År_x0013__x0011_ÄÐ ·uZ¶’ëR½C ê“È|°¿_x001f__x0012_)¯½@WF¤èËç~Ä#©\þ;ù®r¹XîKl·_x0018_Ó	sm€Hú</t>
  </si>
  <si>
    <t xml:space="preserve">;ñià_x0004_*å’`y)˜l_x0002_TrëªHÇŒÐx…%¡Ñþ ~Qn¯S"®šù_x0001_Y_x001f_˜-[ã˜7</t>
  </si>
  <si>
    <t xml:space="preserve">*_x001b_?—_x0011_¼_x0017_8$ Yg9s”È`!ÆÜ7û</t>
  </si>
  <si>
    <t xml:space="preserve">Tâj_x0008_W2´Veì”A_x0003_±_x0003_Z’_žÕõ÷È¥æåTò¿Kz÷¤Ìö_x0011_™7Í´k_x0018__x000b_à‡g³"Q4êNªÁ±¿ÔåRr`rÍÞº;&lt;g¡§c¤|:ÇéúØŠð/</t>
  </si>
  <si>
    <t xml:space="preserve">¿}'0§Ð›ÝÐÜÐÔ_x001e_DÀ§®‘ð_x0008__x0011_¢C|S_x000b_áÕ„®°íg#M_x0011_Ðt¾D\ê_x001c__x000f__x0007_‚™¶&lt;Bq¤_x001a_ŽAÍow0z!89•ð_x0018__x000f_-»_x0014_zkO—Øú–²</t>
  </si>
  <si>
    <t xml:space="preserve">¦_x0018_À£¿PEùP_x0014_a"t“*Þ¼s_x000c__x001f_¡(Ã…wÒ&lt;‚y‘'eàJÇcŒî;ä;1ËLþ¼¢ªX P[ùÚ9¹½T^©ë–åpBÅ‰_x000c_“¿®ÇÆQ_x0004_–•‚ïë$$cœC$ÀÜ&amp;_x0004_0_x000e_ÖÑ€ù@"&lt;¼é‰Y|á¬_2+Óoè×_x001f_-«:qO×`Iá.tºXâ»™</t>
  </si>
  <si>
    <t xml:space="preserve">àél`ÃªàžOV_x001b_ã_x001e_</t>
  </si>
  <si>
    <t xml:space="preserve">*&gt;œîU†_x0018_kÄ_x001b_Éw®2Lp+‰ÅC_x0015_ÃÊ	ÇV~DŒ;_x001b_ë_x0001_'†X¶I_x0003_Ö_x0010_4£·FAê×§ç³w„ˆ="ÒWl£ÈV¤sÓ´_x0002_*gØ·\b´gèD†Œ€%J¿</t>
  </si>
  <si>
    <t xml:space="preserve">½¦NËCŠ_x0008_Zˆ_x0011_È_x0015__x000f_z`8w£_x0013_ÈQÐâì;úN_x000f_‹ù¦|_x000e_®+qž¤­Î9·žÎ\ôÉJ`3Ú¢j7U";_x0018_…B_x0001_õ_x0017_Ó²‹†¶</t>
  </si>
  <si>
    <t xml:space="preserve">1à_x0017_X_x0004_?&lt;î_-Î„Á„_x001b_PÚéœ/óC¿wYÊ€Ã%_x0015_</t>
  </si>
  <si>
    <t xml:space="preserve">ÏµäC_x0008_@%jÛ™W•Ÿ8Ò.</t>
  </si>
  <si>
    <t xml:space="preserve">ÑÍÅwŸ²ÞNéóƒ•°«n™h2_x001a_d_x0007_Üòér9_x0017_H:Yœ{æ"ÑmkrC_x0015_ºf©ÓÚÆryQÀëþb¶ån’û•à©5l—ªÙ_x0003_6ëˆÍ)ÿ"iÐrR‚</t>
  </si>
  <si>
    <t xml:space="preserve">û+	”}3°_x001b_2_x0013_y¨6¾7ì”¤_x0014_Núâ3[_x0017_Ôdõ¤fâiQG˜[?ô§a”CyÎá/_x001a_vOiél_x001c_w!ÌçëíàD¹w…®K_x0001_ÍY_x0005_êËt½jky¥_x000f_ô|f[Æ-K_x001b_1èä_x000c_@«P	\=VòmE+Ü³ÃÆ_x0003_ŽºcwŸÏ	]ÿ_x0006_Ÿ_x001d_ð_x0016_</t>
  </si>
  <si>
    <t xml:space="preserve">ŠRT1@"¢@&gt;Ó@Õ_x0016_¶Mõáö°?ºn}_x000e_’§¸ÿ}Ê2MmTª±_x0001_3_x001d_O‹Tï¶Êù"¡_x0017_Tj|_x000c_¬ÀY¯_x0018_€âé§…ûX¿_x000b_~2êi“€å©»VåQ_x000b_=J”’ãSÇÎhÃÑ¡PúhëÅ'óä_x0008_bˆm¶’3…ÀpÕ$\z_x0010_Ç&amp;Dr˜¼†¹6›wXV¦)_x001f_‡÷áæZúÁ_x0008_'_x0008_¤Ê{!ÁüâtD£+Ø+Â«a3÷_x0017_Y_x0014_äÚ_[´àø™ù_x0014_@‹Yºgêà#ÙiO;Ø«2î;ÖæÎ%t×™g4c¬iâQCäË†o	HÌò‚‡áëÒÕÒô·£V9õI¨¡_x0016_™Í›ß‹üà£žE¡?</t>
  </si>
  <si>
    <t xml:space="preserve">¥a*©ö</t>
  </si>
  <si>
    <t xml:space="preserve">É_Íˆj_x0006_Õ‰wÅ+^_Í_x001d_í‰–6í²â_x0016_fV_x0010_ÍÖ_x0001_Ë™_x0011__x0018__x001a_f_x000e_«]Ö†_x0017__x001f_ƒÜlMÎ“îÚ_x0012_û2ÑšCpü'_x0008_À%ÂzÏ(#×†wß0Cóyšj_x001f_*©¦øÖ_x0019_’_x0008_¼ýè¤_x000f_“_x0001_ZúƒÌ¾;pd_x0003_ócÁXy¿«±WZ‘¿è¸E^*_x000b_µý=—ù</t>
  </si>
  <si>
    <t xml:space="preserve">….D_x0016_XÂÎ18Õkaª_x0016_ÇÕ1</t>
  </si>
  <si>
    <t xml:space="preserve">_x0008_â;˜W™¸¥&gt;ÓªÃŽ£Ë@¼û_x001c_sÃ"-nW²æ¨ÇÂHÛ_x0002__x0011_Ä¼ñ	ö°P_x000c_²‘N2_x0017_`gû®ì_x0007_øšÝÎB‡_x0003_ëïŽÊ~ªeEÔ_x0015_(ùÌás_x0005_c</t>
  </si>
  <si>
    <t xml:space="preserve">íSEqL¨¤óÄ¨õÓªÈˆ_x001d_H&gt;§Å¸*zã’æ2t8·æf&gt;'Ä‚ýäÉ–'^§ÖÓ&lt;Ø‚K£Ø÷^0±$(A'_x0019_j‡N+ö²—_x001f_kñnøv¬P_x000f_Œj÷gâÒŽçïrt‡Ø˜[#[ò²óúnoÎÖx_x0010_k¸ðœ|îÙáü_x001c_</t>
  </si>
  <si>
    <t xml:space="preserve">è%{¤•_x0004_	B¾_x001e_\îmˆ-W97Ùs_x001a_ÏØH_x001d_JÕo_x0010_|3C_U‚&amp;±wÎú_x0004_=é_x0018_o„‡/-TëŸNÏ_x000b_ýý_x0014_ØÐƒa³Æ±¨ùÄ::_x0015_¡¶57#&amp;í·÷]–¥›_x000f__x0008_wq]_x0007_Sÿ9ÎÃéqÏùò¹_x0003_.es­</t>
  </si>
  <si>
    <t xml:space="preserve">ý@Šê¿ûEÝE_x001f_³^_x001a_ô_x0016_ù.­Â+jÚž9_x0010_ñ&gt;_x001c_;_x001d_„‡+êø[×¿Õ‡ à÷e_x001e_P	°X®Ô4Ú_x001b_bz_x0017_‘Wë_x000c_M‘_x0006_^qá_x0011_ìÓ~Àq+_x0003_i</t>
  </si>
  <si>
    <t xml:space="preserve">_x0017_ÙÖg™_x0014_–øät</t>
  </si>
  <si>
    <t xml:space="preserve">DÉuV+p@&amp;ÔÃ¿_x000e_%eü¥_x000e_?&gt;\èk(á‰¼qmð`0òøiÑ_x001c__x000e_ÂL&gt;‘àÎ€‚	¸àØ¿ÖÄ­º@õhUË_x0006_%WlPM¦_x0005_q´uÚ»r¦BûÞb_x0018_Ü©{QVW2Yfì_x0006_`3_x000e_p&gt;ß_x0008_Ñ¦‹Ûe¡ô	X˜CO;Þq†e&gt;S¶ß¶&lt;æ|-Sž_x001c__x0015_6c–0Ù5Ót6_x0007_‰CCÒuØ’ÐyðbÄõ/)´~_x0003_êrñòîž@+){áö4_x001d__x001d_ÌÏR_x0014_</t>
  </si>
  <si>
    <t xml:space="preserve">Ëá®ÏE_x0015_=£_x0019_ª€'¯¢cŸ`—X.å•S…õ¿â&gt;_k9wfx“ÚÔÜüÖ·xêÑ2áÐåì_x0012_akxcÁCØªqÿ#ÀgŒ_x001a_Áeñe_x001e_¯_x0019_ì._x0014_êyÁ´š¥n~ö´È×ß]]_x000e_PÓÔ‡Þ¯­A‰šèlŒYI³_x0007_¾‹ÊAÐÒ[œ²ß­«_†§îpàÁScEÁ_x000e_UZy`àmú_x000e_RC—#ëù‹ü_x001e_6N_x0013_Š»Ésã=)§Ï__x0015_5#|éH_x0019_ŒPºõèÿ—òkèY£_x0014_³ÑGÄ®KDH„	§6ì2Gç_x0008_#î^æ7‚\Û¥ç{Xïà«_x0008_^0D/78_x0004_I@*_x0006_Ì@_x000b__×H!_x001a__x0014_Ð_x001c_ÿü_x0016_Z±„!ƒK§ˆ_x0005_`ÖgV›_x0007_¡ì`’«®=_áz1_x0008_¾ïj»•-´_x0019_ò_x000e_.]®÷_x000e_¾ñ$_x0006_Vy_x0002_Î_x0001_;þ_x001f_Â¨qa¶Ò_x0006_*.ð÷Àç²_÷N½#BXn³À‰™Ä&gt;ø[{}Ð^Wi·3‘›_x0014_­{&gt;Ì½¼ÒAâ47];O\n|…HhÃ¶ù™zÜïò‹ÕÕãÕ_x0002_Å6_x0014_.D+¥aK€”_x0010_$k÷¦Àè_x001c_&amp;}e_x001a_YÀGö €</t>
  </si>
  <si>
    <t xml:space="preserve">-µÍ9_x001b_©¨¯—™P:_x0014_u_x001e__x000e_èâ_x0002_þF|s£_x0013_Ï.Îàrj_x0014_GÂ_x0018_#î8_x001c_® Tµel‚ê_x0013_x_x001e_±ö$öF¶d‘Öäe_x000c__x001f_ÒÌ_x001d_	PP#_x0018__x001f_Ð­9"÷ù_x001e_j­™Œ </t>
  </si>
  <si>
    <t xml:space="preserve">#’Å*d;½Å*÷ãûnDÄ_=Ã&lt;ü™þ_x000b_e§&gt;„êT_x0016_†‹OqNŒ¾ˆ‘…9n+É°à5ÀàQ^¥áìã…ª“ºZÿ&lt;ÑOC_x001d_Öñ	¨–_ÞŽÎ/¾E</t>
  </si>
  <si>
    <t xml:space="preserve">Â_x0008_x½_x0008_Õ–£µ_x0001_èj4ò¦1Ð™^'Î¦iQ$‘_x001c_ŒtrK”ö_x0013_|òn]¿ŒzkµÓt×_x001f_D8J¼Ë¦</t>
  </si>
  <si>
    <t xml:space="preserve">hÿê_x0001_K`WfB^RÑÀ½éL7jüF_x001d_÷ý×¡º"_x0013_ÜÓšÅ__x0008_ÀWžHÛ'_x0006_Å=5nÎ¬\_x0015_iNfÄ€lŽø_x0007_(Š›»ëÙA~ŒkòÙå—&gt;¶XþZžÇ˜9'Ná­&amp;Éü¯OûjŽîJç_x0001_3…•;_x0017_c3¥E3®“bpÛ´_x0017_*"µP;šâTwX´qU_x0015_«_x001d_dÃ%âàa¡IÒŽZh_x0006__x0010__x0017__x0013__x0001_¼S)`ö_x0015_d¯Ríù«îq	®ÇhPš#Y(ë™à9_x001d_)_x0005__x0013_™k*IîZæª¶b^Jã’¨¾×­%8Íæ®_x0004_ 0’¨’°ÇŸV&lt;Ç÷Þ¿ðù¨Ø àïÌÞT&gt;…ÕsÅoÓ8$Á˜“Þ K€Ž.ê¢R`ÿ¹u\‰9%W 	…_x0003__x0011__x0019_&gt;€ÛFo_x001d_ÔÌt=nF</t>
  </si>
  <si>
    <t xml:space="preserve">õˆ_x000b_&gt;!€›âÞ.Ø÷•3_m_x0012_’0_x0002_£ð£²[Î\Ð_x001b_!”Ím&amp;_x0012_†xu	œ™_x0007_.7_x0019_‰ë¿e8M…T°ö_x0006_d[ÜÒ#chf¤á_x0006_Ë-~ýB&lt;¶…öwS*_x0008_€›áÛx:—NMtò?_x0001__x000b_ôûÍI_x0002_{!_x0011_kÀ·_x0007_i5_x000f_|bkêP_x0005_†Éˆ¼t„¨¥ì_x0002__x000e_ú-²&lt;“!K6_x001c_=¢_x001f_—_x0016_iŽ@	$_x0010_</t>
  </si>
  <si>
    <t xml:space="preserve">¤ñ</t>
  </si>
  <si>
    <t xml:space="preserve">Û40–‡ê;E±žšvPó³˜¼ñÂÇ_x0015_ŽÒ‡ÿ¤h</t>
  </si>
  <si>
    <t xml:space="preserve">Úp÷–rŸQ»ð</t>
  </si>
  <si>
    <t xml:space="preserve">õ{Ñ_x000b_2)ñìð_x0015_q®=û˜kÓj_x001c_ÓPË¦È\muJvŒëÐ­E_x0004_Á®_x001e_&amp;tÝ&gt;:'±_×8_x000c_¤A¿o’_x0018_x©ü_x000e_ÏŠ®ÖF_x0003_"›ý@u?¬H_x0006_.¸Pð4_x0001_Qƒú²Ÿ</t>
  </si>
  <si>
    <t xml:space="preserve">fË&amp;ljyº¨„{ØñJSgà</t>
  </si>
  <si>
    <t xml:space="preserve">Û8 êh£Ö¹Ì€_x001b__x0007_I(_x0011_áÕ’i_{só&lt;øî†fÁ¢_x000b_•_x0018_ÒÚ€æ_x0011__x000b_þ_x0018_FªAxW-_x000e_˜Á_x0017_·ª+„GînYG@_x001a_íiŽ²ê(‰7L%d›ñÄ°q`_x0006_F™×£g&lt;÷_O‘ÔÓ·±1›3é¹_x001d_‡²yî´vÝ_x0014_Û_x0018_Òß¶÷­K¦rÔŠÝÀ¢_x0016_5ü_x001c_H öÈ‚%/@ßz„ÜÓÎ_x0012_‚e_x0004_(K</t>
  </si>
  <si>
    <t xml:space="preserve">0É“£–Ûu‹OçÃì¶åµàe`@§©</t>
  </si>
  <si>
    <t xml:space="preserve">ÄOFZ»É*oØ@ÝmÌæB»Ñ¨mD¢Íp¤=Q_x0005_Ù_x000c_Í“zÎº©›ó³îßŠÿÃ w—ŒÈº½«6FFƒìb‡_x0019_=JŽþ€_x0006_Q_x0010_ž¾û©4#‚ã¿&lt;ø„¸tï£+ïeáüÙnE]zé3×Q|J‹_x0001_!GgI¸·î_x0008_Ç_x0014_k¼_x0014_ü»¬¢Ô_x0001_šì^f=&gt;æsn{SšA‰¤8Ùh-Œs_x001a_8_x001c_»ãëÎH&gt;Û &amp;3þ_x0013__x0015_”VÕ„¯Ý²äØó-¬«ÍØG_x0005__x0004_hGü®©_x0001_œ_x001e_à0!’÷@v_x0007_»²©:–îVƒ_x0010_Æ¶bBQ;íÕYú&gt;±êAÒ_x0004_"mÏIÜ¿®6°£Äß¹Óo#ø;va_x000b_§®tÑ_x001e__x000f_™ùø?` Iq»ýÑE¼H§ÒÃ*Þ&gt;P_x0016_I«[â5e×Óã_x0018_}ÖGÌ\i_x0018_!_x0014_½</t>
  </si>
  <si>
    <t xml:space="preserve">.6¦//^N1]°Ï_x000c_`ÎŽÿ:DßýaBdçŽªÞ÷˜Ý—l_x0013_Y5Ù;_x0018__x001c_å—Â\¬Jéé~¾Ì°wUØ_x0014_­¥/PRTÎRR2_x001f__x0015_q§ÌœÃÖ	_x0015_ˆ %¾¤rn. W™Þl”cÅÃl9Se¾¬½q$1]»Ú_x000f__x0013__x001f__x0019_¿9†_x0015_”U†_x000b_(Ê›r¨v9ˆ‰Ï_x0015_FÄóm_x0002_+Å1</t>
  </si>
  <si>
    <t xml:space="preserve">/!ÞgÁˆs[™l_x001c_–ZÆ)¼1¨ì]zôI˜ddÁ_x0018_p÷â_x001e_ò¨§1!Ù_x001e_y±çT£éÄ)‡µ‰9u®é_x0003_é¿èl_x0019_Vuù_x0002_Ý#1vLµŽæ¦_x000f_¿_x0011_&lt;¼ZˆF5’&amp;Ð‡~†š”N_x0015_S82_x0016_oü¡b_(í¥_x0007_M­)_x0016__x000b_b_A…TcŽÂñ§¬Æ%</t>
  </si>
  <si>
    <t xml:space="preserve">_x0017_Õãšë2Tg_x000b_N</t>
  </si>
  <si>
    <t xml:space="preserve">†Æ¸mÏ_x001f_°±TQâãšÿ	IœS&gt;Ò¸Î•1Ë¤Cúóš}p_x0011__x000f_ö@Ì—e”=åÐò½_x0002_W_x001a_"åï_x001b_Ï_x0007_ÄN×äÊO£î@(Mr_x0008_PCë1_x0002__x0006_iÿ–äõñŽeâþe÷'ðf)t‘a[IìÅí´Ú!%Ï%o‰_qè¬†¤z</t>
  </si>
  <si>
    <t xml:space="preserve">¤ÕÂ#Ê›MØ’a!&amp;Ãï^ë+tÍ£4$_x0002_ýà_x0010__x0012_T_x0002_–_x0010_ò_x001a_è°&lt;ê_x0013_žúÛó{_x0003__x000e_o¦m³Õ_x0019_^™_x0006_‡æ</t>
  </si>
  <si>
    <t xml:space="preserve">ä4÷|Ââ§:²Í4ÌEL©áL6[ÙPèÝáH‡Â¥ö%Ç9œÎÆK	³±»‡v±|_x0008_¸ã{;jGC¸_x0011_•Ë5õ½òv¥«_x001d_ùRÐ*(</t>
  </si>
  <si>
    <t xml:space="preserve">iKaúµHFÌ*gØ¦_x001a_Ý	VÈ§ŒhQÒw{	X6„ì•­XNúë[»½^T»</t>
  </si>
  <si>
    <t xml:space="preserve">^±TÀR__x0008_:öÜUqoÄçùÚJKÖ_x001b_ú¬_x0016__x0012_r&lt;¾ö}-¯P˜_x0017_Ó¼‡BŒ¼_x000c_X_x0012_±­_x0006__x0011_†Äú_x0011_Z.öÃ^Kš€…Å°*½ló½ŒV&lt;~šè•“o¼}_µÒ5Lœf¡U+A~NÓ/Lw®ŽÖØÿÈb†¢GE_x001f__x000e_ú]3—úu_x000f_ö³™_x0015_Î_x0014_™g³~Sµ#S®È®D_x001a__x001b_ç‚éõ#_x0002_‰‹I3ñV’ô</t>
  </si>
  <si>
    <t xml:space="preserve">_x0010__x001a_ -Rï²q‡çu2_x0018_²X€_x0016_X_x0001_²Ä_x0008_µ</t>
  </si>
  <si>
    <t xml:space="preserve">ëw	17¡ÿK</t>
  </si>
  <si>
    <t xml:space="preserve">Ç—bWø€pQÜzÕÑh3§‹öÄÏh&lt;_x0004_Á4</t>
  </si>
  <si>
    <t xml:space="preserve">¸&lt;Ó¸)QÈ©ŽßE·ˆ­h»¥¥]ÿ¸_x001d_KB¼_x0008_AÔ_x0002_ÒTH¦„_x0015_ÞŽgÌ wúfYâ5_x0013_î³cA¬_p±[Lˆïòâ·5õ;Mÿ¼’_x0008_ðHéí?Äk(¯·±q6_x001c_8M…ÓžÝ_x000e_/–_x0015_èÏïÔ_x0001_xœîe¯X¨5!~±h¹Ÿî¡tÁzLöH!iÄ«šÐ/æâ)Ñ_x0012_Mdö_x0011_¬4Y_x0008_î_x0002_•BÛ‚_x001a_3ß¸a±?Ý»`^_x0010_wŸ÷)¡_x0019_	^Dg`Ù8&amp;œJ³Œ{˜5âÚ—Å†KºÍ)</t>
  </si>
  <si>
    <t xml:space="preserve">0åÐÔc®P1D—Hwqµsg_x0006_¼4TËÿƒºÚr_x0012_Ýgý_x0015_j¹Sä#ÓxŒô_x0008_®Þ-$û|§v·MÀá_x0014_Ú_x0008_</t>
  </si>
  <si>
    <t xml:space="preserve">ãnddÑr@_x0002_£2á{$€_x001a_|ŸR´(ªœ7_x0016__x000f_.½‹Ü¹Ù_x0004_)ÔÅK_x001b_õ;Ã+Ø’_x001e_’_Ç±w/_x001b_{?	6_x001d_ÄË_x0019_úèS±¦_x0004__x0013__x000e_•òD@‹+_x0019_Ì_x0002_s"ß±[¥¹êºâ«¢5x!_x000b_/</t>
  </si>
  <si>
    <t xml:space="preserve">œy×._x0002__x0006_÷þˆÙP!í„_x0019_p_x001e_¶¢£¹»É°ö7HðÈ·Ðsìá‚­µýYÄä»ü}ø4ð‘v_x001f_´NÓÁÉe_x0019_×dD ÅlX«„à{¢§_x0018_„zµLŽÌAwƒà_x001c_8à_x0011_ª_x0010_¤D¡w2ègÈßY·_x000f_._x0005_d_x0002_%’_x0007_|ŠÓI__x0014_ý÷}_x0010_k„¶œ°</t>
  </si>
  <si>
    <t xml:space="preserve">S@^p`ƒ ÖÃ</t>
  </si>
  <si>
    <t xml:space="preserve">¿ŒÒ°y‚.È"¡"wÃ±&lt;¦7v4Ãë€O§´{Fñƒ#u—æ6_x000c_…_x0008_%N#4qÒŸ0–</t>
  </si>
  <si>
    <t xml:space="preserve">Ýî_x001b_Àot°æ!_x000e_z[¿A_x0001_z&gt;ñ¹a¡sÌ‡v0mŒè.òåÝƒ¿ÕÁGÛƒLRX¼×	—Œ _x0017_hÁM·òúG¹Ua.™vk{ßþ|_x0004_ °0‹ÃÁ&gt;=5í`_x0002_s¡;øôÐã</t>
  </si>
  <si>
    <t xml:space="preserve">_x0007_xmNz_x0010_[Ÿ×·ZÖ_x000b_NåTK8z</t>
  </si>
  <si>
    <t xml:space="preserve">°]obë_x000e_*o&lt;þü_x0016_Éß%R_x001b_Ã_x000b_¬{_x0016_$Ñ;œ&lt;‚Ztù&lt;_x0010__x0015_Èe®Š_x0015_Ç</t>
  </si>
  <si>
    <t xml:space="preserve">?$I\¼aKM†È/!7Éßa3R_x0003_j†</t>
  </si>
  <si>
    <t xml:space="preserve">_x0005_íŒw‘^¿m"¹ÝWÙ¢T±ãê_x0012_Š]_x0003_&gt;·ï_x0010_¨Ù_x000f_H³/-5I¨c_x001a_‘„Oùý´ž‘BelZuv_x001a_Wv]²V† Z Îéü3æ4þOpJ_x0019__x001b_ëÁ¸=Õ×´l_x001d_ØœÚ/Óð~_x0012__x0017_›xåðÎù^	±Û|jxøø	£ÔŸ¤_x0010_À')LPÉ_x0005_îd·Öîøvå(åMÍ’ þä½Ì ±Xt‡ß¼¨Œäžè&gt;Æ</t>
  </si>
  <si>
    <t xml:space="preserve">£ùó98Ø_x0015__x001a_Ó_x0006_þñû_x001b_X_x0012_¶¶ˆêÞë:GÌŠžH×³ñ°t¿q</t>
  </si>
  <si>
    <t xml:space="preserve">úË_x0016_ðX?_x0004_BavJZtÝ@$_x0012__x0010_tRA¤N_x0004_&lt;¿)Q¹_x0001_ø§”:ºŽ¹’3K/_x001e_|ùsÜÚÍç”59yuÕiò&lt;sfís_x001a_ïµEÀÒ_x0010_OËÑLöv_x000f_ vÊqêq1“‘_x0015_Tnµ« B¸r_x0016_YCN_x0002_r_x001f_Sgž™Øäd_x000f_ÂÌ»òyt8ì²B)ä~Åôë8Êá634è§–D_x0011_í w^Æ»îå¡¶ýÊÜçéØ_x0015_HÀg_x0010_ÚZ9GôÁD_x0005_Íë_x000c_Ô_x000e_ÌX6I’C¹P_x001c_œ_x001f_zö»V;H_x0010_V_x0016_5"$Û¾_x0016_Ô –^Î©‚jLaË†l5“—fZ\o«óî;ùô_x0013_</t>
  </si>
  <si>
    <t xml:space="preserve">\7Ë‡1Þ'Ï €‚Þ‚ws_x001e_ßV¨&amp;_x0003_Ó@Ž_x0008_=_x001a_ï¤"ˆ$ËF×)ÇºY_x001e_¥©±RÂ;_x000b_Ï~_x0019__x0016_Ëq)?_x0005_q U˜9a@àç•</t>
  </si>
  <si>
    <t xml:space="preserve">­¬_x0017_5ý@³ _x0018__x001e_[¤</t>
  </si>
  <si>
    <t xml:space="preserve">üŒ­3±_x0013_ýh“'_x0019_µC‰¥ƒÃîPìÐ‰©-j‹h…@c_x001c_k</t>
  </si>
  <si>
    <t xml:space="preserve">_x0001_Ñ8</t>
  </si>
  <si>
    <t xml:space="preserve">xI€@xÂ&amp;R?2”%UM_x0008__x0001_òžãï³~—®œéÞ6_x000b_Ûºç¶]_x0016_·d—«N(¼VÀ_x0010_¨š¢/î…Ÿoq:©4_x001f_ú__x001b_êUY§ÏÜ&gt;±1HdcÞû{èÕXüFøE°9¤_x0003_ÑMùI+ š_x001a_yE¹¨›s6áZ¤_x0010_ã©ÜV{¬îgæ0^&gt;_x0002__x0003_ûð’ê¹J¼w_x001c_jAPeÊ_x001e_ÙX²=ø¹L)³ê•M»*M;_x0019_¬ˆ_x001d_ÂÀõTÎ</t>
  </si>
  <si>
    <t xml:space="preserve">#_x000e_YoPw.{][?W;_x0013_ëÇ½1êÇ¡ühÄ÷.ºìibÁ›º•²‘_x0003_\_x0017_i(¸"oŸw?b‡*S4j	¢UKê_x000f_ž_x001d_°#aóÿ_Þ</t>
  </si>
  <si>
    <t xml:space="preserve">‘\ôíÒU3S‹È zázÅ*_x0006_¶WªðC‚A²}¦o?†uU_x001a_V¥å•</t>
  </si>
  <si>
    <t xml:space="preserve">Ì§z›4_x0016_nE0e_x0011_Ð_x0014__x001a_}Tå_x001c_ÑÉ=î¡þÕzÅ_x000b_h1;œ6çùå“[_x001f_~	_x0007_ôCßz~Y6f(_x0012_Ÿ@Ža¿ÿî·WÞ_x0001_Ð^_x0016_C*ç{uÚUWxÅ	WàŠŒ¯ú_x0013_q«_x000e_xÈ††Srð@€É—Ó/ùFÔÂ_x0002_-</t>
  </si>
  <si>
    <t xml:space="preserve">_ð¶'èÍ?™I¡ŒªM°@ÄÊQ_x0012_.7üÁ]@Þû­_x001a_/­¤Òfí?&gt;S_x0007_çªåŠ_x0007_VOCÛþÒ¡˜ð½l%Ç_x0010_9"	Í‘©mA™ý ™ Ž*Õ"GÛŸ¢_x000c__x0007_·PÊ²|ÂA#7™”@_x0013_Ô_x0003_8)™žä§+):¥`_x0005_ùÿCK9e{È+ËQ©Æ¸ØÒªªK@&lt;Dò‰‡”àTÉ×6mî»_x0003_ƒó_x000e_?o°)õ_x0019_ª‹äa£N‘×¡ƒúšÂÆfvÀ›w§_x001a_X­É”x¢jwÉ‡†™’</t>
  </si>
  <si>
    <t xml:space="preserve">~w²_x001d_ÐÕÓ_x0014__x001a_ç¶Ð¼„¢_x0008_Fi&lt;Â	®Ú_x0017_Ë_x001a_^Q`_x000f_o–œƒ1‘_x0003_¥µ¬xÙÔxÖÌlšºqV8Å¼¼¨˜ÐæN!ïmRiþ^Y~4&gt;_x0003_ûZéYý2v_x000c_9ÖÝ™7uÉ</t>
  </si>
  <si>
    <t xml:space="preserve">f0Ê~3K_x0004__x0002_–bõÒhÇæ</t>
  </si>
  <si>
    <t xml:space="preserve">l_x0008_¬_õƒ°C(—ë</t>
  </si>
  <si>
    <t xml:space="preserve">€„_x0001__x0012_ÕÖèüÛ</t>
  </si>
  <si>
    <t xml:space="preserve">_x0017_”v_x0004_ÿt„:'îl¶gÇ±¢ƒˆý'ó_x0001_©Ò`þF¸&lt;[Ê</t>
  </si>
  <si>
    <t xml:space="preserve">ERÑÒn?my^Šë¥õ\i ’g_x001c_äÊÁ_x000c_NO_x0004_ŸSØ_x001d_ö~_x0004_Ë_x000f_'«	­ÑÅkG5÷ã	_x001c_õžaî¾_x0004_Õ9Óêå&lt;ÀK._x0006__x000b_ý ßþ_x001a_ª_x001c_¨ª_x001f_0õòw_#_x0001_¨ŒüKT&lt;×¶p'ò$_x0013_ÛÁ_x0001_Ø»ø¶ˆ_x001f_–_x0006_y;ÿx7«_x0013_Êò»•wÄa}0ÀMÒ‹_°€þÐ± VòŸã\#OÅêå^?šéÊŒéŠ•Ì_x0013_LuÍ~_x001d_Ðìê%AŽ$_x001e_ª'g'’Ó-–_x0001_yÒô‘_x001a_6Bmäwêšð_x000e_"ºP_x0019_nSœ_x0011_?Ér)ôÅùgnçØJÔ$f_x000e_òæRé¡Ì_@K_x0017_„¯üÇàÀ»c")Žh;Äê¸9Äýf_x0005_½·•ûðíçúBF‘ó£ïµ×{ÀpÔÇEËÃQ5€šîÃLe©…ê(‹4N÷«£“¾îQ_x0012_™«ä6Q‘_x0003_ùècþ8uI&lt;&amp;"_x001d_rì|_x0014_ïÔ+Íû³º</t>
  </si>
  <si>
    <t xml:space="preserve">_x0013__x0017_§Gìó\¦ÅF_x0012_d)§Ñ%_x0013_Në;Ã3RP`-cö!)û_x0018_yëØgO×Îå=|Ò_x0003__3‚ÉW(…_x0013__x0013_ÕØÍa¸	")V»X|iÕÚ_x0010_ŒI°I</t>
  </si>
  <si>
    <t xml:space="preserve">»pÎš‘|MÎ·IÇ_x0015_²”_x000f__x001a_7§’Œß´õ_x0003_ÁƒiÀ«;Þ‰_x001a_¿žÎ¡h÷ÀÊ«</t>
  </si>
  <si>
    <t xml:space="preserve">ën`æVÛòÌÕ/+I•{Å¢Ò1·_x0012_qìû</t>
  </si>
  <si>
    <t xml:space="preserve">áÙ'FyõVsÎpmÐ/Eu²ö?1.´¹ZXàÎ‡_x0013_JâÎâwÀŽù@oÐ`nb2ésJÞà¬;­­_x0017_¡É·_x0019__‹ø5‚†ô¾\Yà¢J¦Ã€Ce)©9)Ž™‚Lp¡_x0006_ðºé““b¥¨‡•É+$Ï_x001c__x000b_¤ªˆªŸŠ2Ë_x0010_£ÎØT2.N¶’L)æLÁŽÆ</t>
  </si>
  <si>
    <t xml:space="preserve">[À¤|¯óv\þ.¡±</t>
  </si>
  <si>
    <t xml:space="preserve">_x000e_Xß¯À"_x001a_Yæ`4É™eÇ™W\Œj_x001f_PÔ¡</t>
  </si>
  <si>
    <t xml:space="preserve">2á_x000c_·™_x0017_•_x0005_g¢*n±_x001b_N÷_x0005_N_x000b_þ\/O³BF</t>
  </si>
  <si>
    <t xml:space="preserve">ELkUŒÕÃ$íý$àáŒÅÀoY¼F¢eú€9Ô·ƒK3öÇçâ‚_x0012_×`‰²_x001b_¨™³÷UÌôÎÕ±Cò£R¿T±_x001d_‘›-NCQ³×/°‡Xžå_x0006_®ÖÃÂÐ½Lé7pôà'û_x000e_ŠRâ€_x0002_å</t>
  </si>
  <si>
    <t xml:space="preserve">	_x0013__x0004_mhöÎp™ú|9â´@Ãe«EÀO£5_x0003_Ì_x001a_öi€ðs_x0013_dfÇO[ JÆG_x0008__x001f_`ù?5</t>
  </si>
  <si>
    <t xml:space="preserve">Ñ¸yŒ„Û»NNÊ•F¾Û«Žø£_x001c_Ñ›¼-ÙŽÀþ0¥ÂQä`¶nvTÑL_x0003_}®¡Ë÷fÔÝ$«2¬Ø äÏKc{_x0018_]ŠOº_x001f__x001c_jsî­Úy:âëY_x000b_ØPúÉ‹_x0006_¤ðÞ_x0013_D¸’úbNÂÈ[ù¦}!­_x0008_ôVW²m_x0012_÷_x0005_ôu_x0003_	_x0006__x001a_0³[ˆ8S;(‡–×í•Ðô¿˜ÙàYØú_x0019_ùºMA&gt;2}×ü³…·ÇÕVf_x0007_›_x0002_—_x001f_‰ ûÎç</t>
  </si>
  <si>
    <t xml:space="preserve">AÀ</t>
  </si>
  <si>
    <t xml:space="preserve">O8¤ækòVú_x001f_£é-_ˆì_x000f__x000b_Cˆ"_x000f_Wu_x000b__x000f_%$b	æ½…ÚB£©—î^3š#ªš«ûMùp³ú¢_x0010__x0019__x001c_mF*+K_x0017__x0005_Ó‰+ÉeuÉ¸p_x0010_%äÉâÏ5¼2'_x001a_T¾¦ ÛyåÕSF«_x0014_VŠ©_x0001_àC²&lt;  Êíi	º(ëbV</t>
  </si>
  <si>
    <t xml:space="preserve">ÏÌnñíiWá•|fÀpÊÜÕº¸|_x0016_&lt;{/ÌlbÉhÒP³G&lt;G÷W_x0006_#sÓ&amp;äL‘yyÊ{Ñ	Ôíd_x0010_l_x0015_I_x001f_4}œœl 	_x0015_¯…™KÅ_x0015_á¥u›_x0007_™ÐG_x0015_Z_x0006_Q•c×ÏŸ“_x001c_-)uCÛã_x0003_®)§AvqØ˜tq_x0001_uù.}RÊ1Èx!D_x0013_½†_x0007_d_x0001_‚_x000f_¹0ùÏâ_x0012_3ÿõò×ŸÊ_x0008_Õ}_x0007__x0018_­"_x0018_pîŽ©(£âYß‰^„ü¼·áQh®²¿Š_x0013_"ªV¶–§®¯_x0012_žžÙsXÞ…ïãŠt¦_x0019_*ÛdEo‘¾”E0_x001a_z5Ö6ù›åpöÞÌqv±#_x0014_b°Ûw_x001a_Z²w’5C_x0002_:MÛ%F[UL®</t>
  </si>
  <si>
    <t xml:space="preserve">È*öÿÉ_x0008_¦ÚÖª‹_x0010_rMzæÎµ ¨Ì_x0014_Ô_x001d_‹jÅQ¼ähÐÒ_x0014_qg‰¤ È_x001b_êÄbWƒêÂ_x001d__x0007_qMÆV)mÇÚ8&gt;Õròaš_YaÉ_x0018_ß)!o¹'šjšú+Gkgç/·Ñ~ÝMC‘®</t>
  </si>
  <si>
    <t xml:space="preserve">_x0006_Ÿ_x0006_}U©R¥/¸`6ôÔè{Ü‡AÊ_x0019__x0019_æâF_x0005_(¯H©d†k_x001e_Té¨™Ôè—Ð±2©»l’¢R:“Îñcå8ð_x0019_AhñD±{b__x0013_ Ÿã¥E_x0018_@2$%bÓ-ë*u	¸_x0018_¹_x000c_“«}”óƒ.Ù¼Øn$ÓA_x0017_%ž-._x0010_ðÃ1ô×ÜWzÐDìa»_x001e_Î1ßX_x000c_ îaaXý„iÈ8</t>
  </si>
  <si>
    <t xml:space="preserve">n®_x0011_­ab_x001a_@gAJç”ë"Ú_x0012_¯=&lt;X_x0007_/ÜrÎö°_x000c_Üq¢_x0007_'OÒ"“_x0014_p_x0001_°G_x000f__x0005_™wvp</t>
  </si>
  <si>
    <t xml:space="preserve">rQ%)Ï</t>
  </si>
  <si>
    <t xml:space="preserve">rR;_x001e_¢k9Ç)¥f|I-ÉY¦®_x001c_}Íjñð_x0018__x0018_mÃ7Ùu§µ£D&gt;_x0002_û¤ª%÷R÷u_x0013__x0018_â5[€ÅÞ_x0016_ËlT&amp;:ïÀ×C_x001e__x0018_ƒO_x0004__x0016_£_x0007_d7c›ÈQvãQmHR^§f_x0014_€yuÃ#ªÅ"ž_x0004_¼)¤•í^Š_x0013_™ƒÿV_x001a__x001c_¿(Ô_x0012_ÃkIÄ®çéJÎÄ`Qd0&amp;¬É›¿„¡¤ëêK;Ú_x0003_¢¯_x0002_½&amp;_)_x0008_²£h_x0012_—_x0013_:”æ±’_x0004_\éÖ_x0008_ÁàÈgèë²Ú‘_x001c_v_x001b__x001e__x000e_P7jMg</t>
  </si>
  <si>
    <t xml:space="preserve">éHR_x0004_îiI»ë‡¼`¹„_x0019_¶Kg=‡_x0014_Ù¯òÎÌZçi{ÃìƒMú£Mí\ù1è»²áçüø?.þ—¡X&gt;dsâ&lt;ú¹´“¾[ñ</t>
  </si>
  <si>
    <t xml:space="preserve">ZË™³ •5ô(_x000f_Œ_x0011_-_x0004_F’H</t>
  </si>
  <si>
    <t xml:space="preserve">Î~Ç›_x0007_&lt;‚žÂî»*6´= )?‘~‰Š¶¹«HW¯–sÜì*[(jÏ</t>
  </si>
  <si>
    <t xml:space="preserve"> ó^_x0018_…sL_x0013_{)æí`o­ýæs¼_x000e_í_x0004_mÿõDm}jkæ@×óÅÔ¨ãúá—d7¸ºj_x0019_µËåõc²ý'êõkä¬ÖL†›_</t>
  </si>
  <si>
    <t xml:space="preserve">mË_x0018_/A×¯½o_x0013_9…£äcÐ¡lˆâÛ î|N$©fÚ_x0002_ &lt;Ä~_x0012_Z)·' áõÛ_x000c_8_x0012_~Æ5³_x0006_"ÐÜÄ5Ä›sË—d³•íò{ÚÛëÍÐã_x001b_éßPãPÛð.ôÔS&amp;Ïàp_x0013_•î_x001f_qÓÂ"¬_x0010_rö_x000b_Km/_x0006_˜ô_ÛM‡Iòö</t>
  </si>
  <si>
    <t xml:space="preserve">¿%%gçè€F_x0003_÷qÉ_x0015_§œdƒGÜ_x0011_ÿª_x0014_‰$È[mÉ1ÚXÖî¡_x0006_ï.õF.?Îä)$_x000e_YA_x001b_©ëË¾Ù54ù!&lt;_x0011_³P’rç_x000e_^ócŠèëž% +%­!4Upm’R‘_'š3Åì_x0006__x0014_Oq_x001b_9½_x000c_RÜ9œCP°ñ_x0004_$ÌÔÝ7@@_x0012_Q°ÁX×!KÒ¦ïá=4—]§_x000b_	Ý!u¥Ñ‘`5Œ?Š_x001e_º£_x0007_ýÐ"_x0014__x000e_</t>
  </si>
  <si>
    <t xml:space="preserve">šÍÓ¢Ži²_x0007_G_x0012_.ú©µÊÛIÇq2\{Å«¶_x000b_·5öµTÀ~âh±Í‚_x001a_æ¶›</t>
  </si>
  <si>
    <t xml:space="preserve">£{Í~;ñ ;%ÄŒ’çË_x0001_5p__x0016_®¼ž«9¬².$óçó}_x001c_2P_x0018_jõlžìyàÚ?°':`a)ƒ“±†`R3~ô€² ‹:_x0017_4Ö6NÐ\;Eˆgp&lt;–B_x001a_5&amp;`…Â¿ƒ¯Ä¢Æî”Àw£gˆpýV\Ç”_x0001__x0010_RÒÒ&amp;_x0013_W)Ä_x0011_ s</t>
  </si>
  <si>
    <t xml:space="preserve">#°—9¢`E—D®³_x001f_±a­x4Ì )'*ïvj _x0001__x0005_ù_x001c_([HÏ“áÚ#C ™ßŠü—³1àæŽé«ó¾*_x0017_B¢_x0018_\ÝøªxíþË_x0008_ÛÚù³—QL$VÎÛ_x0019_äMIÑ‘^É_x0015_þC6_x0017_À-ê8:­^òòèó?ë_x0008_¥ÖíwÌ„</t>
  </si>
  <si>
    <t xml:space="preserve"> ­·˜I’&gt;´£Á€væ*_x001b_H¨´¡ž_x001f_s	_x0006_š…vŠ_x0007_HDˆ__x0003_!xF¾ú•œ_x0019__x0002__x001d_yþ{ƒ3xßˆÕ{_x001f_à“_x001f_ÉÍÂ</t>
  </si>
  <si>
    <t xml:space="preserve">­±Å_x0014_Tïm–ÂQÓ_x0007_×Ôö¡mœ_x001b_îQ·</t>
  </si>
  <si>
    <t xml:space="preserve">Å-˜uqÏ_x0001_ê!ýŠXG=´Ý_x0016_è«&gt;êbcêAnJx_x0017_óÄlI_x0002_­Y_x000c_ü—§_x0016_®_x0010_g_x001c__x0016__x001b_ïã=Ùb³¢_x0014_¹Í“›ìëí×Èª_x0013_øÍ_x001c_fôT¬Šß/¦É_x0013_25†Xn;_x0007_Û6ßíŠ06\Qw_x000e_F("\6Ug@‡H	”+J1¾`¦føî_x0014_çŠOM_x0002_fYmh÷¶kwÐrP2_x0015_Š¬êl$.gèû‚ìé™ƒ_x001a__x0016_y€€_x001c_ó4Þ¨_x0007_m_x000c_§ˆ†Óœ?ž–ÍÙ_x000b_{pÌ…=h[ÅÆ¨6</t>
  </si>
  <si>
    <t xml:space="preserve">Ýõ÷‹#_x0013_;I˜ÅGúŠ¥E[§ÚþzšfÉ¼çü	î!™/_x0002_5 _x001e__x0008_ôüÿMë¦ÇG¹_x001e_@ _x0003_Á—·­EFqIdÞ…</t>
  </si>
  <si>
    <t xml:space="preserve">_x0001_¤ƒÍùØÃ_x001a_¥ºë'_x001f_†¾Ü_x001a_áÃ_x0001_™Ë_x0019_ijá3_x0019_)ì2_x0001_ª-q1~†hœ"´’«ú±™‚Ô27_x0003_š#¹*_x000e__x0013_šN_x0006_ñU§t¥|jÔ©Õ'`²_x0002_üý8˜B_x0012_†Lg+¼À_x000c_SœÎ;¶_x000f_ì</t>
  </si>
  <si>
    <t xml:space="preserve">ˆš"ØÀ\£H$ñ0™‰ç_x001e__x0006_*0._x0019_¿1xêfã_x001a_çZ›Ìü_x000f_\Jˆ¼q_x000c__x000c_ÿ¶?OWQü…£²YjÆY</t>
  </si>
  <si>
    <t xml:space="preserve">®0_x0002_8j„É[\4:üY¨/f÷_x0004__?ô_x0014_Rc{{¿ùÞfS¦N_x0014_àôá´Ü_x0006_9_x000e_2NI&amp;îo"	öõ¡ô˜‰f¨Â=&amp;êaÑþê¤Æ‹V¤w­_x0011_YøN</t>
  </si>
  <si>
    <t xml:space="preserve">zkj_x0005_+_x001d_à›Ç§ò_x000c_M0tŠƒ;&gt;60ö_x0005_3…	€OQ_x001a_áÆ‘_x001e_îÂúBJfÑîÁü1ÒQ+_ÔÃÇJ¹&gt;¢h­«ÉœAÉ÷ó²x‡QÄb_x0011_p&lt;„FÊÅõg°*{VTR6à“cVrS^_x001c_R;–T_x0003_²Ž­×((ô_x0003_gp¤&lt; _x0004_ÍÈÌ§¾_x000f_¼óÎ_x0011_øq(à·äù!¶côo‰P^â¥ ¹¡H½«¼¥Îf/ŽãrµÌ„róÊwäÚj mE_x0019_:m…¶AŸ_x001c_êtãsØ8‚©6%</t>
  </si>
  <si>
    <t xml:space="preserve">bwn_x0001__x0007__x000b_M_x0019_„_x000e_Vk½_x0018__x0002__x000f_sŠ_x001e_Nä#âkÍn\5ˆä_x0012_’ê#–ä¦µ…_x0014_ÐW_x0003_Ó÷+Ï¾óù37ÿ®ßc›é|Ãu¾ÁÙÇì_x000e_*f5ÚÍç4»Q†_x0003_“_x0007_úq _x0011_I.î1ÄÍ3p‘Ò“ŠÜ-D‘Pa$_x001a_vß*ïå”«ƒÎA¡(¶ò÷_x001c_‘|'yb-ãÔH~@Ñ‘‘ì_x0004_àuŒ*RÐxT=Ÿ%³âÜÖ¸\</t>
  </si>
  <si>
    <t xml:space="preserve">Ö_x000c__x000f_ôèv`ùfÓT3GaÄ¯Á</t>
  </si>
  <si>
    <t xml:space="preserve">øEØ%_x001e_C}·˜Ë¯4Åð#@_x0013__x001e_`‰r_x0007__x0003_ýY_x001d_"³Q_x001b_'</t>
  </si>
  <si>
    <t xml:space="preserve">žW¿­7	T#lÐc8xË_x0006_wDc_x000f_´_x000f_ÓÈÉµYô{Yo¥/_x001c_ˆ™_x0007_%‰w5‰ü_‡$³®®D€ì:Jú`Ï™_x0008_ˆê_x0015_:)k…¦×CªåD:ù i@}2æ</t>
  </si>
  <si>
    <t xml:space="preserve">û+_x0018_ T _x0016__x0011_©f_x0008_=þ_x0007_6¡sæ]ˆÃ&amp;€¥ŠZbùÔ±W_x0017_	¡âxIAûù</t>
  </si>
  <si>
    <t xml:space="preserve">_x001e_é_x0018_Ú5_x0010_Kœf|¨•_x0012_–¡_x000b_‹ïÏÿ(_x000f_J róAç=Áj*A3g(_x000e_]Kôèç»ÎUË9æ¦dw&gt;JxåO¯Îü&amp;dç0˜Ÿå_x0001_©x_x000c_æÎÉ/µM|Ã‰“_x0008_u¯ì_x0013__x000b_(¦‘9Éªß_x0012__x0010_&amp;³‹I{®{Ûs´_x0008_TËÁ±©xÔ_x0019__x000b_öGª–nÞ`*zT´_x0008_~˜I96_x001b_ûâ</t>
  </si>
  <si>
    <t xml:space="preserve">7_x0011__x0016_÷_x000e__x001e_Ãê\)‚´…™ˆä_x0011__x0010_œŒh_x0016_‹i­NDº_x0003__x0014_‘(sŒ</t>
  </si>
  <si>
    <t xml:space="preserve">;ûŒ_x000e_Öq</t>
  </si>
  <si>
    <t xml:space="preserve">A {dPÁúB_x0015_þAØ_x0016__x0018_ýÀ¿t¿S``ç¯_x0006_â_x0005_D«e_x0007_Ò´Ë_x0010__x0019__x0010_ÖC!·£Õyà¯Ã+rò~_x001b_%£™dü;"–½á¥Ô[B_x0007_ZÚã _ç-»i</t>
  </si>
  <si>
    <t xml:space="preserve">×U­_x0015_AIFsh%;ët¦¤¶-ˆrÓé½_x0017_3Éï1ËS!‹¸_x0007_rI}_x000f_jˆ_x001b_ìŠów£ÀñÍ_x000c_Ù²õ_í£†:¦¥=¥‚NkÎýÄ¢OG™_x0005_¦qK°o’</t>
  </si>
  <si>
    <t xml:space="preserve">jŸ7ÔV÷</t>
  </si>
  <si>
    <t xml:space="preserve">˜_x001c_l_x0002__x0002_ÔtŠ‹t_âÏ@¦+ÊÝÉfRÎR½(ó¨¦ì$_x000b_n‘süæ³_x001d__x001a__x0003_‚4þ`©Cò&amp;î«cÅÐÎ#_x0003_ªî2¿‚“=_x0013_™r5•H_x0012_EÓ(U€	}_x0017__x0001_38µ_x0001_©»ép_x0017_Ál_x001c_ˆáD¼_x0016_</t>
  </si>
  <si>
    <t xml:space="preserve">’Ê7JD×Üs&amp;§&lt;+–Êº‘âjDã‹@~ËÞ—&gt;._x0010_ïfO-R‚aEšnø_x0007__x0012_ÅSÓØ÷+_x000c_üIÉ×VX)w¹2</t>
  </si>
  <si>
    <t xml:space="preserve">_x0016_MÉa_x0006_ÛBBÿ_x0017_çnÚ…-_x0013_ªê_x0015_nÃÇP˜_x0013_s^’š?H:²˜_x001f_„_x0019_«ó¸Ç&lt;:° ^ël¾ÚpÍö¾B»/ôUtƒyêÝd˜öþDjøwù³ÜftoÔŽáž¯9£ÛˆÑ¿)àÜî–›…äºTM{æH_x0013_§q…¡-.Â_x000c_·&lt;Í</t>
  </si>
  <si>
    <t xml:space="preserve">r½_x0006_]ïÿƒY-d¬L€J‡ò!k	H_x001d__x000f_³KW%.$Ò¾¾óP_x0012_ÍªÂAn¼2)]¶¶¾ùT¹7‹äcŒÚR‡_x0001_âßQTP+x}ólMPtTž_x0015_ˆ¤mK'_x0017_$|"âö~ýQ7_x0016_ÐS_x001a_¶^</t>
  </si>
  <si>
    <t xml:space="preserve">Îp_x001c_´íÃ</t>
  </si>
  <si>
    <t xml:space="preserve">…¹s²†ÏæÀÊ•_x0014_„~¨ÜÚ_x0015_Î&gt;Óœ"N0Ó×¡€+†ûD®õrþ[w¯Žœ£è_x0006__x001c_”ä«ó­7€¨‹ªØõ_x0010_Où§‘JF_x0005_5iÕ¼Ì ¼FÁº_x0015_”Ò_x0002_S‰b?E_x001d__x0003_Ýp­q §!UºCœö</t>
  </si>
  <si>
    <t xml:space="preserve">_x0008_¤ÖCvÖOí´…Ö¼9_x0012_9¸–	„Ü_x0017_u6BîíMÁ_x0015_~­Ö™|U_º]Ü-	T"[ö.</t>
  </si>
  <si>
    <t xml:space="preserve">‹]_x0002_e0G‚</t>
  </si>
  <si>
    <t xml:space="preserve">ï8ScO.ô‘z‰]_›!T#8_x001e__x0019_yÎB…a_x0004_rê_!_x001f_$Çm\‚ª½€3D8ßl„y]üu›¸Õí]&gt;ÅlùvÄ&lt;‚_x0002__x0006_&lt;¦UåÐü_x0011_ht_x0019_Ó Mõµ_x000c_Û_x001b_ék(º</t>
  </si>
  <si>
    <t xml:space="preserve">gcŠl_x0003_|Î¿Ï²6_x001d_EÁ_x0016_Xûõ¥šmùcKýú-_x0012_j_x0002__x0018_÷Þ—_x000e_˜¶œ•Ã\iˆƒí=ÒÄ´Ò9¶êC!gà‚°Ü&lt;×L|‚îê_x0017_þµÂIÔA W’´ ‘7ï*Ä ¾®}cË'qª:_x001d_ù$Ç_x0001_Ði 8žÓ¨¬M'_x0005_m·_x0008_6”_x0001_{_x0005_³“;tÎBµþ_x0010_•ºÿ_x0012__x000e__x000c_ ˆŠAQ¸y‚ÂC8Ö¨…zšê7„(XX^Ç µRyWÆqÅU…e« lßŽ÷Y_x0007_hà_x0003_6Q{9‹‡wda×ð‘¬~Üì&amp;C´å _x001d_ô÷×îZ„¥xP_x0008_;ÇãÿJ˜BÆ×</t>
  </si>
  <si>
    <t xml:space="preserve">÷B	¾Â´·|…™_x001c_AÈ¬9ÔØß¬ó*t+üáqŒ(_x0018_;W_x0013_@_x001a_„¥_x0001_Î¾/%ûl4_x0004_¦_x000c_y|Ë¼êq_x001c_4ß÷£›òÞRjXøíP*ª}&gt;eŠ«ýÂ&amp;O‹%6µ_x0001_éØx`_¯‹Œ\y!_x0007_R_x001e_\À65Eô%Â]·ÞÌ³n}/ª_x0019__x0002_ºÍŽoþWù‰_x000c_‘Jò‹.½¸ÄÔ†ú´™_x0007_BÙòƒãÎºgþ™ÒÝ_x001b_§ùZ¼_x0007_Ù¦3…¿B@"µœ^ˆ_x0008_«&amp;H_x0017_"|ê_x0018_ª}‡&lt;s}R°_x001a_i­_x000f_PéÉ·Ç¼PšÙ×-¾Kt#Ú%Uà?õ_x0018_9_x001d_ý=r¯”ƒ•æBKvÔzÍŸÆøDµ_x000c_„RÝ_x0003_U©ŸJ÷ü'/¨•Ôà¸ˆôÇì“_x0013_–C¦Äã“_x001d_ÉÉ_x0006_Ã²Ž…_x000c_ú_x000b_”Í¨°Ž_x0013_üïÚ¤É×ÉF½8•r÷l_x001d_–Ú%ilrNWìå_x000c__x0008_×EÚ½Ià_x0018_•«›)2Ÿ×«×3Tð`Ä'sC“[Dý›YÓh_x0002_¤{å£OÊÏÙB¥_Ã_x0018_”©k_x0015_\_x0006_¨ˆ&amp;	¾»ÁËED)$E_x0005_gþPd£(P6ÉÅ_x000b_O_x000f_D$“ÔœäÄ¶HÌu;oƒñÅZ_x0013_{ôP–zÝÉ•–y^oam2_x000b_TB4Â²Ç_x0011_¸ÕžÆì·	½øíe_x0016__x0010__x0012_#®ëOsP•r_x000f__x0006_sYí^ž0</t>
  </si>
  <si>
    <t xml:space="preserve">T©o¥±™¤_x0003_E9¹¶÷“ÙÃ?ôðõ&gt;¥n˜ýZè|ñpø_x000c_qy/_x0018_Ð-Ò¦©_x001f_ÓAñ¬@_x0010_O^ëaÉ·ûŒ™_x001f_eýx"f§øÒpÇ=±`ÇBŸÔK$YB¿?—ÑfC:ó¨;œfÏÍú_x001d_vE¿ŠW_x0011_Qt_x0016_a_x0010_ì†k+Í„Òm_x0002_›¥l5_x0008_—7S_x0007_&gt;„ÖØp«zH|s¿QuWû²¬2–Ó›#_x0016_¨&amp;ì]Jiðû2—Gá_x0005__x0018_¿ÿÎu/®’_x0003_LÌí0_x0012_Í_x001b_ˆÃ‹xù€6ã_x0002_g_x0011_ý¤‡_x000c_ÕÚ âN =Wo‘¾Ù4tX~ÂU_x0006_…“‚+_x0006__x001d_Ìp—èÍ1_x0006_BG_x0006_ô!sTJŸ”½_x001e_ùÂì5ÐÒ	‰Îw.©_x001a_ârGxÁ˜_x0005_»Ðm™ÙŸØù[”:º:ïFŒ·2èwfö0¶O@"ŽÉÍ¨Õô¿‹$_œˆ…«Íâ_x0010_µ‡^…^“_x0004_§2„%swî_x0007_Ãƒ‡½Å_x0005_Ï_x000c_Ð£iô_x001e_!ýVno®[ž™œæ‚&amp;z</t>
  </si>
  <si>
    <t xml:space="preserve">òâ•ÚV_x001b_àu†âÃ@Þ_x0008_ÜÝ.Ü¾»1°ÀÕxo¼o#–W_x0011_š!7­_x001e_É}”0q)àÏšëdŠ Ä‡Y÷a%XÜB€YLW¢³*1_x0004__x0010_ÿ-«Pý“_x001a_ã##_x000e__x0014_f_x0018_?+fËÌçY¿îyN¦_x0017_è‹²_x001f_j_x001c_g:_x0012_çåŽb¨%Ç:—ßÆ÷à¶¥*SñG]2ÂÓ@1_x001a__x001e__x0008_.Ÿ_x001b_‚#d:	L¾Èšeã«K•½‚89u_x0004_qmÚÏŒä¡Øå›ˆQ„uu£_x001b_³_x0012_ª_x001e__x0006_¹"§Þ0š¯×R_x0012_£=]"‡</t>
  </si>
  <si>
    <t xml:space="preserve">_x0011_µI8÷/VQÅîà—·2RŽ½+ñ_x0016_</t>
  </si>
  <si>
    <t xml:space="preserve">Çhy´¿‡B¢</t>
  </si>
  <si>
    <t xml:space="preserve">o¯Ä±ð)·_x000b_êòŸ€‡=rÞ_x0003_£zÆ¨_x000b_º‰·“_x001b_H¼_x0017_±IÆ³A%È¬¾ê_x001f_ÛC_x0017_2¥ã~_x001a_6_x0014_ëú›Ð=&amp;ÂNK]^êÉÝ_x000e_ÕÖ 7ÖX_x0018__x000f_’Du›è•¢_x0002_ˆ‹‡._x001d_ªdùð¼¨ª0*Žj~Iø¬_x0005_‚¶Lvÿ_x0004_„Ñ4¶ç-Õœ=§kñ„öVÏrÀ</t>
  </si>
  <si>
    <t xml:space="preserve">ð}€{EðÔ%hÊ'%|_x0013_^¾Þ_x0013_ðÔ†ýn+‹¡†â±($u÷&gt;†çžrLYU‰ê¾-Á_x0004__x0012_}©4ü\</t>
  </si>
  <si>
    <t xml:space="preserve">]½Šš“¡ü¬·_x000c__x0005_ÞÈ¡rk[-¾!Ø_x0007_s|qþ=Lë¬šJÚ_x0008_œ»eV)e/»£ð·_x001c_ru—ÿ*™p_x0010_¤Œ]_x001a_À%cÅ¿~_x001e_¼_x0016_žáâq&gt;y«â]Ó9¼Œ‡«à¹Kï#ÿ‹tS_x0013_œMoJ?ä~ýžíÏMMD5TÈòàãõêûß_x0018_È†”¸#·Óp¹Øòðcdù›’ï±Þ</t>
  </si>
  <si>
    <t xml:space="preserve">“_x0014_°_x001b_qð&gt;2½_x0007_è‘_x0010__x0006_÷ÛhÔøT &gt;à=é</t>
  </si>
  <si>
    <t xml:space="preserve">+_x0012_Ã@É=òxl_x0008_ù™/? _…”•RÁ_x0013_¼A_x0008_ÁëiýqúûæäÄ.¼©_x0001_ÂÂT_x000b_ŸMuQ_x0017_cÙíË|_x0017_Û«â';¤xðU_x000c_ú‚/•Ç¥Œ_x001c_iÛçÈlŸß}ÿPX™_x001c_¨¹[_x001d_äÖ1Li_x0010_w¡f_x0006__x0013_i_x001b_Ü"_x0018_Žš‡G_x0013_Ú¿XÏ_x001e_¹7?_x0018_÷L8êÑ‡×‘_x0001_äägyaäL/Îø¾bý_•_x0002_¼½_x001a_¤xÉ¢Ç_x000c_¶Á_x0008_Í(„åãöëË1þ3_x0019_ô§HËß‹¡Lá/_x0005_fçËRÓ_x0004_éö ò_x000c_¥±xr¨¤9q{aD_x001b__x0017_çq)ëÖ»_x0001_Ñ¥“oøf€äžQp…¤æií¬}§</t>
  </si>
  <si>
    <t xml:space="preserve">_x000e__x0002_Ò 2¥¸Úó_x0003__x000b_-×¦îÔ_x000c_tŒø_x0013_Ÿü&amp;2 Ž¦£:_x000b_kÔbÇQñ¯*®Ý8¶\Cá’ÚDä'_x0007_þOHÕk{TÀà”ïtÂ¹‹œ «xŸ</t>
  </si>
  <si>
    <t xml:space="preserve">N¼S ®±_x0019__x0004_y»_x001c_€‡Ò0ÒÑuf…ô`ØvKK¹¥ú_x001e_FÆðÚÌ8Ìó¿qÄ´éS¹š]‡–|ý^]…RãÄ_x0005_cî{ì²¶!ºI:ägf°ŠT•«ƒMÕ7Æˆ'ˆ¨³6Á@×ä_x0015_5</t>
  </si>
  <si>
    <t xml:space="preserve">I³_x0002_›§çIñ¾™£Ññyß?</t>
  </si>
  <si>
    <t xml:space="preserve">_x0016_^ÕÆàŽ·Ñ_x0004_ð™d¬Œ_x001c_</t>
  </si>
  <si>
    <t xml:space="preserve">bÓ_x0005_¥‘h»rÁCjpŽŽæD	i_x0005__x001d_‡&amp;hZÊL"ß"óÊsF€&gt;—Ôa_x0010_Ÿ¦#Â$’úô6_x000c_ÿî$u	›ÛPý±ðò__x0003_.L…ƒÇ»²ó½</t>
  </si>
  <si>
    <t xml:space="preserve">êYÖ¡Zí@]?è¡ós«ˆ_x0002_ŒñP_x0013_½Û˜_x0006_d1Œ_x0013__x0016_˜_x001f_</t>
  </si>
  <si>
    <t xml:space="preserve">Ë•Â_x0015_æ:ZëoÛa?zñ„¿bíÐ`”iÁ_x0006__x0014_ƒ[ÂÑÔ_x001d_á‚ÍzóGv‰œ€¿„$¸7ßZH\_x0018_Èž6_x001a_L_x001d_®+_x0012_7!y_x0012__x0006_W±_x0011_ö´H_x0003_^4/Ï$+7ß_x0005_£ð_x001f_|‘3s9nt—qKdÈY;µ$e¨jƒ¦SHm˜øò«r–_x001a_U9“öÑÛz÷_Ñâ_x001e_ªWÝÆq‹ñJøü‹_x0012_Z^…ô×°_x001e_Û´_x0015_fwƒj0¯ÉÊ®Ÿ€i‰+Nûàÿ±nð–š¯@°</t>
  </si>
  <si>
    <t xml:space="preserve">—_x001d_•_x0008_ŒÝ_x0003__x0019_ª®™Â¨¨„ÍX_x001b_‚_x0015_›K¦LŽÙzâä«x¿l_x000f_%­FË+_x001e_&lt;è_x0004_Ëõ_x0015_-7Š@¿$XüŸ¶_x001a_ ë°ìè£_x0010__x0006_“»³K_x000f_Ú´Ñ_x000f_~Ú¹K …“Ðh_x000c_â“Ëš‡«ËÀÞ_x0011_Yl_x0004_ˆOL_x0016_EßZñu²¶¡QròÁ_x0002_œ9ECÅ</t>
  </si>
  <si>
    <t xml:space="preserve">_x001e_e¤_x0004_b8T˜åÿ”*úsòbYø¡i î_x0006_ç™¹A8M&amp;8%3©_x0018_.½</t>
  </si>
  <si>
    <t xml:space="preserve">ˆ_x0004_`1_x0007_d&gt;?!_x0018_ã:_x0017_•åKö|Ö_x001b_PŽš¸5 .ÊÊ»û_x000e_Ê?	ÕiÕSlÖ½*_x0012_7Xò_x001e_$ 'çsÕ_x0008_È%4ÿä§Öi’HEâtß_x0017_êêTðÁ»ÿ_x0012_pn_x000f_Ëé|*¼M_x0002_Ž_x000c_JFTZ[­OÍéoŠ¡fãîtxÖ#½ìO‘‰»)Â¹Û+	ö&amp;</t>
  </si>
  <si>
    <t xml:space="preserve">ÊPõXdbý³</t>
  </si>
  <si>
    <t xml:space="preserve">ªSú_x0006_†Dæ~Ô/åƒ­êˆ&amp;â_x0007_—\¸[—Ï9döªä±_x0015_</t>
  </si>
  <si>
    <t xml:space="preserve">	[Fáçrk)_x0006_Ö{-~E^˜_x000f_¦fl_x000b__x0016_^­0_x0004_`°ý_x001e_•{áßVs O	á&gt;uÕcÂCŠ%»5_x000b_*áJüÝvBÎ!ð_x0012_Q–Ýê_x000b_·_x001b_Ì</t>
  </si>
  <si>
    <t xml:space="preserve">)e‘:jÖØ_x000b_ÁÞ_x000c_›ãÑ‹#$3ªæ6¤d#ô_x0005__x0003_©_x001d_÷_x0006_y±Âœ_œ•_x0008_/ì</t>
  </si>
  <si>
    <t xml:space="preserve">_x0019_-Úv¨_x0018_¶º)î_x0005_Ü;†å4ºs&lt;™f1_x0015__x001b_‘ÏkÂ›/</t>
  </si>
  <si>
    <t xml:space="preserve">o5í'0»F÷±mÝA?Ð&lt;]Uµ½»_x0013_­à_x0010_4•ÁOöÆÚjoþÇÚ¹ïErñ_x0004_÷®%_x0001_[_x001e_)«¨c©_x0013_»õ_x0019_C´…$»N_x000e_²ÛËô	ÿÏŒdÎ	l&amp;wfv4~{_x0018_+Â&amp;®X"É_x001d_Þð›VÅ2Ç›YåcG_x0018_f³_x0016_Ë±×jl—NïR5Ðûa¬@_x0007_ü_x0001__x001a_."4‘(„¼¯ý˜_x0017_‘ô)Â</t>
  </si>
  <si>
    <t xml:space="preserve">¸_x0010_e_x0015_iv«’Ðv{¡oï¢-ä*æ_x0012_e=C_x001d_}_x001c_S_x0003_k%Õ°wæD†KI\CòV</t>
  </si>
  <si>
    <t xml:space="preserve">˜£Ž_x001f_X$G´©j_x001b_3ÐbW)ŸŒ¸ 5þÄ_x0011_²!_x000f_¦œ5_žÙom@Å~¸Ì_x001e_B¿/+±	ä›âÞ8Õ—¾	_x0017_c-’[¯Pj l)¼_x001e_Öá@ÊÀZv—g¡‡îí ¹_x0001_a!‰Ò_x0016_</t>
  </si>
  <si>
    <t xml:space="preserve">6s*ot‡_x0001_c!¾W€_x0015_–ØVÏ_x000b_8Î_x0006_vžLqQíU)\&amp;«)+ëA_x000e_&lt;# ìQbËfŽ®ÔZ_Å¤Þ¬™qè€uNèºÑ&lt;Ê“ò›´Òý`ÚbÝ uÃ´ñ5$È_x0008_x3%_x0011_º_x000f_ØmÄ_x0010_</t>
  </si>
  <si>
    <t xml:space="preserve">	\Þ_x000e_)§T$›Žz„¬×5Áy_x0004_m¬ô[ëÐŸ.qbbÐA£`W_x0011_uŸÆþ_x0006_)ÎN¼ª m_x0002__x0002_n_x0013_Ž(uéD®{)_x0004_TãzËŽíÖ&lt;_x0012_jÇ¦ç§_x0005__ñQBÃ‡a_x0017_@ÍñW¢_x001e_UŒqƒìÀ™¶¡_x0004_j›•"_x0008__x0007_õ&lt;®qÉ_x0010_®£U}_x0017_†ÈŸ_x0002_ÆB§_x0011_CƒÝ†&lt;mcÈ™yÂÌV3V@_x0019_‚Ã¼ÃoH[­_x001c__x0010_i_x0015_ÅØÐã•_x0012_›]¶;Þœ_x0005_Lá÷_x0014_³_x001e_Ú_x0003_Dy\_x000f__x001e_éÈŒ}3_x0016_˜DzíY_x0002_Ñç€Ç+_x000f__x000f_)¦°_x001b_z4S_x0005_ü…Ú_x0004_•)+7ìxÕd_x001a_tj·á–‘Bæ5\ûZ”VŒ”­'àñ_x000e_–?;NS°¨C_x0014_Ãx±_x0004_¸ÙKœ¼_x0005_oœÈØ²9_x0003__x001d_µ] ¿én_x0004_ìÁ£uµÝÞõÍÿÄLÙñ¬úoÎ_x0010_Zÿo”g*_x001e_°g$Á½ý-–üUçù0/j_x000b_1L.ôÙò˜ï_x0007_Z_x001c_]U·«™Eòþ•á_x0013_H_x0007_gG%_x0008_¨ªç_x001a_‚_x0014_€—_x001e_Ì_x0017_S›Ÿc_x001f__x0007_÷çã.Sà¼Tõ©_x0002_%w_ïª[i¿S3Ì-aõ¹ñÇ_x0012_PkU_x001a_ˆào_x001a_{©˜±v~c$¢›ù‘ª…ÕÛm§„xÑ]ø•T–6»É‘€æ|;_x0017__x0012_.¯j^š_x0008_RîÏÙ"¢«@_x001f_à;ûÜ_x0006_&gt;O^i›8_x0008_æk ð¦ïÐŽšðÁ#îˆ‹_x0011_A+&lt;¹ùíÑ³*_x0008_E–‡_x000c_â_x0015_ù¸T¬® ¢l_x0014__x001e_9“ãgûrêòc]g^ƒV!M)_x0008_ù*òð_x0006_¨L</t>
  </si>
  <si>
    <t xml:space="preserve">2®&amp;›h_x000b_ý_x0018_è;æ’¾¶HUÞhß*™·ÜGü_x0014_(‰“Ä_x0002_…]­Ö</t>
  </si>
  <si>
    <t xml:space="preserve">¶5aÑ5£¡;_x0005_5Ü£6jÂ±aW»_x0012_TbY(ï_x0003_WÖ®IP_x000b_b"ò_x0001__x0001_µ¸‰°-–šƒ±ô ¹_x0019__x0002_¥IÏØ&lt;_x0003_o[ŽÖ¶Ò§_x000b_ôökØoÏŠ€DÝä®_x0002_Lä[fW_x0014_xàZ</t>
  </si>
  <si>
    <t xml:space="preserve">y)sªÏ_x0008_¼Îˆ;‡_x000e_ÕZÊîR‹=ât*ƒ_x0019_Ô?(¨ó&amp;t/¢xÌ_x000b_Îý½_x0005_Úmd¦þƒ_x001c_ääŽ[Å·qÅc»žÝ</t>
  </si>
  <si>
    <t xml:space="preserve">&gt;K&lt;¼¼öJœ°láÿù‹_x000f_›</t>
  </si>
  <si>
    <t xml:space="preserve">Ug</t>
  </si>
  <si>
    <t xml:space="preserve">5B¿Sìô¦^(êšú«(‹w1xã_x0001_¾_x0003_·‹_x001b_ŽÜš@‹_x0006_\/ò_x000b_ÔÛI¼ºéÃ¬#^E\_x001c_O_x001d_rÒ’@¼¤è¢räš`wÊj¬µ=ißi=Â£„¥ ¹Àš®°LègÿÚA‚BŽœV9_x0016_ã )&amp;N‚†!=	;óŒV_x000c_Ì¬XV_x0015_SM_x001e_e_x0008_‹¦=L2°_x0019__x0019_dg_x0018_itÁ¼_x001a_«/‹u|È:b%á_x0012__ÙñWZY_x0007_V·þïs.“¬O\ÌÛE_x0017_ö_x0001_šÛDªAKø_x001d_Zöª1¦_x0018_£óãˆãˆd¾3šµJB5å</t>
  </si>
  <si>
    <t xml:space="preserve">|	ÞH</t>
  </si>
  <si>
    <t xml:space="preserve">9N›Y_x001d_ÁÝ/_x0003_z‹_x000e_Ñù==à7"IË£ÜúõG¬À?·`RÈ.·l^úƒ:_x0005_h=/„iR‰JßŸâèÃë_x0013__x000c_»ï½gË_x0007_¥)Î¿ñi_•d1§ˆ^æ"¥íe`_x001a_0À_x001c_¹§‡;Ë_x000c_÷û0Ëì G/?L_x0010_6´¼Kv§ÉÌû©›ÆBÔ¤S€^á+ßD…p$m$ÕÚÖxCžSw›&lt;««Eãt¹_x001f_.œf+ªµ›p5_x0012__x0018_mPñf+_x0017_P˜“zg÷úèfR_x0010_+ÐNëÓ_x0010_ît^œ¸_x001c_’¼A’ãæ²b…5â˜ÏSÂv²urÐ_x0015_´/ê-zÊƒGæÈÚ4lï)'_x001b_ëH£àSãJ–Œ</t>
  </si>
  <si>
    <t xml:space="preserve">A]¢ž_x0002_)épç</t>
  </si>
  <si>
    <t xml:space="preserve">Ç\{oÈä_x001a_`bÞ~:XµU Ä2K'7½Èµ¹þòùÐc3B_x0019_9_x001d_§€d¡_x0016__x001e_2g÷_x0019_c»Š¡U-láLt–ö_x0014_1mÌÉÃHlµñŸ^Ÿ…	_x0018_Æª]&gt;_x001f_</t>
  </si>
  <si>
    <t xml:space="preserve">Æj²º¶_x0013_q»´–”_x0002_é¯?Ç_x0017_aMÍÈd(_x001f__x000e_¶ôÀ_x0016_yqäÄÕlã_&gt;_x001c_Z_x0001_Tâ„_x0017_ä‡àNn0;©Ø”MRÇ¹Ô:L‹ c &lt;	ðª_x000b_¡°¡Ž·:_x0003_#X_x0010_«_x001f_=_x0018_r1°.)ý_x0014_ÿ&lt;  Éß«zWÍ4’w…µ—¾!_x001b_­®_x0008_ù!áéØKB7’í‚NÛ¸Ré¼”`lWZPÅ©—•ÓßY½i/§_x0003_&amp;Zž_x0005_8±Š\&gt;’_x000b_¼Li– ‘L¸F¾œ¸:_x0016_±_x0015_ŸÃ_x0003_uZ_x0011_¨–PÀ_x001a_Gj¢ýs_x0015_QÊúI_</t>
  </si>
  <si>
    <t xml:space="preserve">y¦_x0014_P±«Ÿâ¦ò_x001e_ë¸9Ÿ/KÉ:éºßõ_x0004_Å2HR‰_x0002_óÕOÈÀí?¹zq_x0017_û¹IC8«J±2LPÅ›_x001f_drý_x0002__x0012_¶_x000b_¡®_x0014_Ò_x0016_¦Q0mý_x0010_òÌÞ_x0014_</t>
  </si>
  <si>
    <t xml:space="preserve">iuj_x000e_ÑÝB½Ï·Æâ2}I“í*ÉSÑxéŸ'P'á9Mþ_x0012_Â@£‚ö@_x0003_°_x001f_‰_x0012_áà+¦</t>
  </si>
  <si>
    <t xml:space="preserve">†•ûWo÷•ØD½7—ù]µï¿_x000b_Ô†»ÊJŽªn¿žYÀ_x001c_ðzF–Ç S_x0013_ƒm6_x0011_éO—jWB]Ú;7&lt;n‡g</t>
  </si>
  <si>
    <t xml:space="preserve">7^ÿòo½Ð¯›fî4 ×ÿ¼¿_x0019_E¨_x0016__x0001__x0019_QíYÁ2aI«ƒ^üâ7Ú_x001a_XU'ã—âã¥88ãÎgJ¬óá¿¸8\ßèÞçîVö*JÞá^¥~½‹àÂ¸@3±‚ÜíÃóoÜµ-_x0001_@ÔP;P_x0006_ÅE¬_x0010_d</t>
  </si>
  <si>
    <t xml:space="preserve">ýPÜ³´_x0011_TvÉáÃž0F•_x001e_Ç}*…¬Âªß?”e_x0015_</t>
  </si>
  <si>
    <t xml:space="preserve">_x0012_	ðšP$È_x001e_UD³¸_x0019_h6_x0010__x0001_YWN]ÉË^òÊŒˆ–	</t>
  </si>
  <si>
    <t xml:space="preserve">ô"¨B&lt;7UÃÚkÒƒN/±–_x0007__x000b_|–­sHÈt_x0016_DZ_x0011__x001e_¨q_x0003_I¨²¥c}ëó¥H~§;Í0Jo¼é	&amp;Zô*_x0013_ÖŸsÙ-‹öwa2AO—¿íoqÙ?¿6X</t>
  </si>
  <si>
    <t xml:space="preserve">¨_x0017_rîÇÇüL=-ªÍ‘rÒŸ_x0010_‰_x001e_ë›s…·ýÀ_x0018_R&amp;zR“Ë_x000e_ê_x0003_ü0˜gFÐ“¹R‡}­ÉL_x000e_²þcûÝÏ¼hÅÿõJ*_x0015_å‰M_x000b_d´úh\!9_x0004_¼</t>
  </si>
  <si>
    <t xml:space="preserve">§&gt;</t>
  </si>
  <si>
    <t xml:space="preserve">—ø!:–j^±çñùõ~_x0010_{</t>
  </si>
  <si>
    <t xml:space="preserve">_x0008_Ùy*x~AhÈÄ_x0004__‘HÑö_x0016_¦B_x0017_‘«¬þè¥ÿ</t>
  </si>
  <si>
    <t xml:space="preserve">éúã_x001f_‡Þ]r¡_x0013_@ýŠ_x001c_îF9·«ÎF8_x001b_*&gt;[ÂŸ_x000b_HVK_x0011_:Þ_x0005_Y_x0018_Rxÿn&gt;ò“c</t>
  </si>
  <si>
    <t xml:space="preserve">_x000c_WØÃ2Löýô_x0012_v_x001e_8ê”mº_x0018_›"änÛ•[&gt;d;1fo_x000f_ë_x0004_=t\¹·_x001f_‘</t>
  </si>
  <si>
    <t xml:space="preserve">_x0008_§ÉcÜæÉÊS_x0005_{¤”ú</t>
  </si>
  <si>
    <t xml:space="preserve">ZÏ_x0018_nAè z!‰Ï:ï66‡·¾5Èü¦ÿ_x0014__x0003_Ý¿Ó2H×NÖô_x000c_9ö_x0003_ç½¿_x001b__x0016_8¥o_x0010_±¨Ôæ`3Dû_x001a_“Wì–­Èì_x001b__x0016_!_x0016_kj_x0004_(2á”³ÄðÃÍ</t>
  </si>
  <si>
    <t xml:space="preserve">_x0008_HƒŒ</t>
  </si>
  <si>
    <t xml:space="preserve">Y‰šC_x000f_.+‹i1:ä„¤_x0010_–y_x0019_‘ž_x0006_¶Z&gt;hâ­¾„ïÌ¬_x001b_pØVM%!°F_x0008_ØÛOàbl‹c×«^Ò_x0008_H‘ôÔ˜êñ</t>
  </si>
  <si>
    <t xml:space="preserve">¹–—ZÏ7_x0003_¬¥</t>
  </si>
  <si>
    <t xml:space="preserve">·_x0017_Ï}å_x001e_f€œX_x0008__x0011_tLôÇNð&lt;ù¼óæmIýûlž7ãb­_x0001_O»_x0003_¹	ÿW}i³:Ä•à_x0017_éd_x0016_*_x0004__x0019_Gm]Í_x001e_¯‰²û¢_x0002_æÝì_x000e__x0007_0¬Ÿë”˜_x0019_…æ</t>
  </si>
  <si>
    <t xml:space="preserve">E#–ŠyOVAÍø3bÒ½ô½´(%jrq±œZ_x0012_Ø;OHÅÆÙÝ!~L¡¡ÿÈ‹á¹Œ€&gt;_x0001_Ü—Q§|‹¶x_x0012_QË¾ÕñÎ+TÆ0µ_x0005_ŸJÆ¿6–_x0015_I¼ÀJ¯ _x0007_Ã‚÷ã¢M¦É¹_x0003_RÞ_x0015_zöå_x0007__x0002_Y_x0014_}jx:n_¼«_x0014__x001b_ˆé_x0017_µ¾äz_x0006__¾Ù_x000f__x001e_*Îât‰çËÖÔ¢­p§_x001c_šq¥I-6¹AHf©ë»Ü¬˜ý«±Å¼äB7Ãs"a_x0012_Á.¤u&amp;Ä‡¯pÆ	Þ~Àª_x0012_)]h:³bÇq5Ð/”—K \|Ó_x0019_‘b_x0014_¿\8R_x000e_Ôc1*Nååü”ö~m"û_x001c_ÀFÑ¬¸ØïÜ°jFVþ•½¡ŽÐ¨“_x0006_MÇêª¡›_x0003_»ŽÁ1œ 5xFò‚·çmš`-d”ïÚZ#Lê_x0007_¢Oåoï»)o\xBÞe\ÿæ_x000e_«7Å&lt;Ÿ¯h:ƒ©_x0004_±Ý®“YÝ«³zïŸè[Ðªl¯f@È¦o_x0019_I</t>
  </si>
  <si>
    <t xml:space="preserve">Þ~</t>
  </si>
  <si>
    <t xml:space="preserve">(Tž‹ˆÅÔëërÃ_x001f_|±¦OÔt]Ægòž6</t>
  </si>
  <si>
    <t xml:space="preserve">uëñ¾P%ñBÄ_x0005_$øÖ_x001a_Ì’7ö¥üY¬QÝ_x0006_rìªü“</t>
  </si>
  <si>
    <t xml:space="preserve">:mX_x0019_‰FÉ€ÊaMÍçH9;3{@	.wO</t>
  </si>
  <si>
    <t xml:space="preserve">Æ”“Ô8_x000b_û&lt;Gëâ</t>
  </si>
  <si>
    <t xml:space="preserve">8âòjº2›ž9$9_x001d_±æ</t>
  </si>
  <si>
    <t xml:space="preserve">·­Óë—…»ùŽA_x0008_~œ-Ö]0jïüJB_x0019_¶º \6²ì_x0012_3_x000b_gÃ¬}Ü£:÷Ûr$æ%É")…¬¥_x000e_‡5±þêv„£7glà¡UIÆ11R^‘_x0013_—;;k2Kù_x0002_í¿³3šŸZ_x0018_y_x0002_ì˜`_x001c_ËÄ…‹Çóº(²­ÌT34®</t>
  </si>
  <si>
    <t xml:space="preserve">YòÜÿÚçß íµlçcTé&gt;Þ/É</t>
  </si>
  <si>
    <t xml:space="preserve">WçH_x0015_åÊ»zi‹iÖ•ç_ˆ)ÁÒ±æ‹	ëô²£_x0011__x0011_¸´_x0011_¨_x0005_iøØ*ÓysÀÉô²’Y•_x0008_)Ç|Á¦EõüB‹2Mšv_x0016_ß_x0003_	t'f!;Ã9ãKö„w3dº¬¥ún}j_x0014_</t>
  </si>
  <si>
    <t xml:space="preserve">¹j©ºçá—(y´otê¶"¬5¨Ì•e€_x000f_Ð_x001f_Œ˜Z_x0014_JŠ5_x000b_^dž˜Ú/ïÅî‹#HC_x0003_j¾°ZÁi_x0016_¶Ÿ4N#KišÈ0&amp;Ç</t>
  </si>
  <si>
    <t xml:space="preserve">2ö×î;¡g¸/+@Pß+Ç±J³_x0019_ó–ÕK[üäÉ_x0013_7ËØhÐ XS_x000e_É³ÏCa^åóx}¶'b¹_x0013_ÖgótS¥†iÿ_x0010_ôš_x001a__x000f_6F(7Â_x0017_}Ë_x0005_³&gt;76ˆ_x0014_Y‹õ•û¡ù=y_x000c_„O_x0019_4F—Ý&lt;IjXÃ_x0017_bmÕO_x0003_—2²ûx&lt;«óB|;‰ë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ë_x0003_ýÿÿÿì_x0003_í_x0003_î_x0003_ï_x0003_ð_x0003_ñ_x0003_ò_x0003_ó_x0003_ô_x0003_õ_x0003_ö_x0003_÷_x0003_ø_x0003_ù_x0003_ú_x0003_û_x0003_ü_x0003_ý_x0003_þ_x0003_ÿ_x0003__x0004_h_x001a_'&gt;Fµê®—&gt;T~ü¨_x0007__x001a_þdS67_x0013_à(FÞ)±Éùæí»ªU§…:B_x000b_R÷ÂH£‘¸OØÔ+òM³©„)gA_x000b_ó‚_x0019_n|L•EO®»li·\¾.÷Dg²¿s“¥Ð_x000e_ÏÁòäçÇõ_x0007_ò_x001f_}ù#£ø|a_x0007_&lt;_x0015_r_x001b_&amp;«_x0006_ô&gt;Â¦_x0006_ecIÂ¹_x0004_•¾¥ÁíSÑT"»%ò_x0002_×</t>
  </si>
  <si>
    <t xml:space="preserve">+Î=T¬ÌKÕ_x0003_Íæ¸_x0012_@54 ÜeÖÜ_æ×Ø‘_x000b_œ¨_x0008_–‹)z’_x0016_Èäëºšyà2QA]_x0002_ì$_x0018_·ûËiÇ­lÜ8µƒýÄäâ™ÕBoõöv&amp;_x0004_ºÞ6W&gt;EÙ¸g&amp;?œ½Ë¼žï_x0008__x001e_(£iÑÉz_x0006_fG¾Åì(ùæjÞâ¬ ©QISê®„ÈïÙ%î”</t>
  </si>
  <si>
    <t xml:space="preserve">\_x0010_Ã|Ñæƒt_x0019_ß!_x001d_ý›­}Ü;ê6™6 Ksûp-cþ	Í_x0014_íÜ¡K‰Å¢_x0005_ð»]7Óî'›-_I÷K_x0006_W¸cMÎ{?Í_x0013_7¬ï¢$DÁ{;-¿„‘ß?v‘û_x0017_T_x0007_Öfb;fBÚ³YbE=©@_x001a_‘;.K#_x0012_îhiÁCLýEpõ_x0019_`;È_x0014_¢Ÿ¯¾ÔLh"_x0005_§W1_x001f_»eI4Õ¸aÖ†5@€I_x0007_.·Tî»yÙw·_x0003_{_x0011_¯(ÖsíYò	ìéòP_x000c_FÙŠ‡6XŒ)vòÚ_x001d_‰—ÄÅY)²ºfæÑ¶txäÓåRªª}W«9_x001a_38Ô‹æâ¥¯Ÿ„’7d6á_x001b__x0010_ÖåI@´X_x000b__x0006_fFŽ7</t>
  </si>
  <si>
    <t xml:space="preserve">©N+×Ý¯Ü#‰£êH}</t>
  </si>
  <si>
    <t xml:space="preserve">S™–å¿{õÜVãšbâŒ¨YxërèÄ$ùÇŒ§M_x0018__x0015__x001d__x0015_è•Û_x000c_:Î8…_x000f_J¼kS‰àÆn_x0006_OýûÕ_x0001_?á…Š¨±ic‹Ù&gt;dK÷¤Â_x001d_y)g/_x0007_"ª¶Pi_x0003__x0012_FZ¹ÃQZÚ¡LRô_x000c_Fn</t>
  </si>
  <si>
    <t xml:space="preserve">è¡!/Z«;e¹ž_x0002_æÒÝÆ</t>
  </si>
  <si>
    <t xml:space="preserve">OÔú_x0014_„_x0012__x001e_@_x0002_</t>
  </si>
  <si>
    <t xml:space="preserve">:_x001f__x001c_7Õ²_x0019_Õc'/_x000c_/_x0003_\€VîH€µ®x¹&gt;æxÎk€“Íïœ6ù¸ÙÆh_x0001_¾¡—ç"K</t>
  </si>
  <si>
    <t xml:space="preserve">‰*(Ö¢ÑÂxÛµ“yk_x000b_8?‡HúÄA˜Ü]ÕZÇ0¦Ê%±C–40çÚÂÛµù&gt;ªõ¾B{­ÉÏK£³äˆ’ˆQrAÄÆ^ôÂ¾¾¸…e³åÂÍcè™OÄ_x0006_¶B¿&gt;_x001d__x001b_MÙªF‚Ïë•‘ôT	VrMuê_x0013_å_x000c_ÚÍ_x000c_@Û¤‚x‡¾“Õ_x001c_¥ªÒÚƒ©?M&lt;¹Û ù'_x000f_½BæÁbo¡òäM</t>
  </si>
  <si>
    <t xml:space="preserve">†™_x0015_·[ò¼äîD¶Vèk­’‘¸UØ*\þóîõ[îØ_x0013_g—ÀÝõ@þZ7½t!A;6§(&gt;Áz¤xÐól#_x001e_r_x0011_hãÕ·~UhÏ^GBöt’ò»±_x0008__x0002_y¨Áoˆ¸_x001d_</t>
  </si>
  <si>
    <t xml:space="preserve">)Ë·r;6vh¼¥j{Rí¹zn¡•#±Lð_x000b_Î©¬_x001c_õ_x0019_².EŽãõß_x0001_ð[è¿)_x0017_Y¼_x0014_˜_x0006_ìò3ˆ:M_x0015_ƒ6igæÄU_.oå_x001d_o½f"Ñsx_x0006_\ÛÊº¬r&gt;:	ë5_x0019_1qû«;_x0012_wþí</t>
  </si>
  <si>
    <t xml:space="preserve">kØÒI'Šœƒ’'AT‹W`J$:ùŽ_x0007_ha¿3_x001d_ª_x0003_œÔÖÇÇî°2{Êà%·©œÍÁ1ƒFÈPH_x000b_§{_x0008__x0015_¡•Ê¼õÁ)þ£¼Omï^_x0013_1•¢2_x001a_S‘2ZÐ_x001f_ÞË¸`ˆÄ_x0011_N_x0005_»¦ºkýSÍm&amp;%û_x0019_“—Ç3ƒÞÔ!Æà_x000e_ „n_x0013__x001f_óÃ*¹—_x0017_‡™±œ!"_x0010_RÏ	ªcLnNÅ$Ð_x0008_=ÇXQš!jS_x0005_šdè'#_x0011_ô_x0013_Äòáøv‡£Ãå¿ÇAŠMÃÅ¦÷&lt;&lt;ÝÔšêÐKÖ"k5"·¾XàŠmµ”—OyŽŠx75¹ïèkbG“åJM/Ñ_x0001_ü’"®ù_x0004_Ž›‹öiþóùqÿ_	Äå'«Ò¡nQ\›lðp„Hi‡‘x_x001f_îp_x0006_\_x0006_}¢yhŽF_…¨YÊÎÔPuOks„˜ßa6OKýó‚—ûGŸ¨9j[¤1Ç@w5†;¿U}E¸îÒ"#^*²; jÎåÅ_x000b_"Jt~ZÞÅ””Mdm‹öRíV„ÙMM¿†á_x001b_²ñv¤ÂmTÞP_x000f_Ùë_x0018_!*ÉÜ¶‹±Ù¦Aÿé“¬Å  µq_x001e_¬o¸¼(-È_x001a__x001b_…ŽRÒo‚][¸•_x0019_·ß–y¼ÿxÞç&lt;</t>
  </si>
  <si>
    <t xml:space="preserve">¥wt¥¢&amp;4O_x0008_vOà®_x000c_|õxŠ_x0017_µÆ_x0018_¶p_x0008_“€]ZL{Ú‹ß;þ_x0002_(õel¯“.»×W/</t>
  </si>
  <si>
    <t xml:space="preserve">¹N	_x001b_µ„_x0006_ê§±ÿ3†Tü‰›OP0¾S!ëN Ê_x000b_8·¤ô|žh¹ü</t>
  </si>
  <si>
    <t xml:space="preserve">|Ö_x0001_.Sà_;?"(_x001c_E_x0015_</t>
  </si>
  <si>
    <t xml:space="preserve">ù–iK‘.r*‘_x0015_©°„.óÙS{¶@_`ç_x0013_b_x000f_8_x0014__x001c_U¾Âþ)—¬}ÔñØ_x0003_ø8ºƒ×t.ìRLc¡¶Ä}êÆ[àà&lt;$ªPUû7.¨_x0018_Cäâ0$_x0006_¢]ÏA(û÷"9C_x001d_Gîmô_x0012_`“¡`ë_x000e_žòÇ‡68m_x001c_™£ </t>
  </si>
  <si>
    <t xml:space="preserve">¼yÓ$_x001e_]s_x0013_/ðï‡²J«Î;</t>
  </si>
  <si>
    <t xml:space="preserve">|Ï ?k</t>
  </si>
  <si>
    <t xml:space="preserve"> ¿×Ž¦‰=9+A_x0006_</t>
  </si>
  <si>
    <t xml:space="preserve">f×’S;îÙ–½_x0012_`¶1e(_x001d_ˆ_x0001_…_x0017_I_x001d_y!y°S&gt;Ä_x0006__x0007_£ñ¡?î_x0004_©¯[°=c‘+w+_x0013_óWh_x000b_Iêÿ_x001b__x0015_MGe‰³</t>
  </si>
  <si>
    <t xml:space="preserve">TÊtj_x0004_3oy7ùâÌÈyEpZ!›®K_x001d_ ´3OÎµŸ_x0018_‹_x001d_½›</t>
  </si>
  <si>
    <t xml:space="preserve">HÁh_x0019_^ÀÓ_x001e_Íž_x0019_Ýïa˜s;„Ë_x0013_ñÔqÉþ“f2;`únÂLzªB…oW._x001c_oÅ*H[ˆÌ¼§_x000e_</t>
  </si>
  <si>
    <t xml:space="preserve">ê&gt;ÎÉ{u¬_x001d_;W·\¶_x001a_¤`q1:	°_x0003_N€rõÒR_x001f_š6œ=0Y–82mLÿ¦ºN™’ë×.C£èPä3nÎ6RQåúfiè¹]ßï¸LÄöž_x001b_Ë€“e+!8A¶_x0003_ª?k</t>
  </si>
  <si>
    <t xml:space="preserve">¿Y:Ä×”\`oÿ_x001b_3ãNDÇ_x001e_rT-ê§'Î_x0013_&gt;ÂMöË!žŽ&gt;é€jŒ ñGÄu^9y³_x0003_{_x001e_{ÀÁÌ_x0012__x0015_qv‹S'ÅªNy›T€”`Ál;Xy-_x0005_Íìýýß_x0015__x0002_ŽÇ–ê„ôØ?”rà­_x0019_å€Õ_x000b_w»¾^¡ÕËbæ;_x001b_2_x0013_-_x000f_D_x0015_ýø'=</t>
  </si>
  <si>
    <t xml:space="preserve">t0ÆÝáÕ_x000c_Q®Ô™èõ¡_x000b_™1_x001b_zlÞó—&amp;_x000e_«ûfb¡ºM‰¸¢_x000f_­8ãyYgù&lt;ž_x001e_wFÐ¿¬_x0015_Œ¾_x0012_klõ@v~+–h_x0010_</t>
  </si>
  <si>
    <t xml:space="preserve">^Þ_x000e_ùá"ü›Í¯â7rþà’ËVåõíš"ŽoaÖba_x001d__x0006_Öÿ»ö6oÌØ¡^ÎF_x0015_Üõ®Îr_x0011_›U_x001d_L²¥DÏbëËk=\k›ß”¬¬DÉÈ›¡åÚ_x0013_¦ÏUyˆ¨aR¸98_x0005_þÍ´/r@Ô_x0005_UÕ_x000f_1 àÎÄ‰_x0012_±Eª¡»Ùæ¦_x0012_g»C.AS_x001f_Yz7 ï¾/C~¿6`ô[V®äê’ÚÇ®³&lt;&lt;”…0Ù_x]_x0013__x0011_</t>
  </si>
  <si>
    <t xml:space="preserve">?‹Â“Ïí®"_A	n_x0010_¶·ÉX¾ðü©wÖÕÜÀþ¿“Ä_x0007_{µìy»*©/:AhÞJ¼_x0012_Ü_x0002_</t>
  </si>
  <si>
    <t xml:space="preserve">—”ÞI_x0014_L6mOEš7Ë¨ñD»½€cÖ&gt;èSô_x0002_TS¥=ÉYt–þ</t>
  </si>
  <si>
    <t xml:space="preserve">_x0016_Ø]_x0012_ð¤8ÏÁ¬5pCÞ4˜O_x0006_ü²¥ÙZ_x000f_düÌXpR…IŸ_x0017_ñìî_x000c_qàèƒOY_x001e_;æ_x0016__x0002_MegsÚpDä’ˆyûË}ÌK&gt;&lt;_x0001_2~“Ú~DºÔdÔØ¾Ç&lt;òÍtêÐ âúºY8îÏ’IŽÅÄ^/¬²_x0002_âæÃÿa_x0017_Ø›û:wÌ_x0019_™`Eh_x000b_?_x0014_Óò„_x001d__x001e_ëÜ_x0011_ë0W_x001e_s Íé¡b¬Tä•§ò_x000b__x0002_¸˜Õ)ñ_x0014_áz5_x0013_Ý‘yòen«ü¢^¢ƒÙŽa_x0011_Ô_x0014_h*|_x0014_¿_x000b_Æ¯Û</t>
  </si>
  <si>
    <t xml:space="preserve">Î&amp;JÒ¼ãMä‹ž«Lñ%2…Íþ”ß„Ûÿ=7NgþÞ­¦ûí7_x0017_êÝ^ßãÍLÅÞêq¹wNn)‹*š_x0005_-³¦µ©¡—_x0005_w_x001a_ kÂò„wÉ€¹(RÆÑ_x0017_</t>
  </si>
  <si>
    <t xml:space="preserve">G~]ð|ÌÐh_x0016__x001e_þÅ¬</t>
  </si>
  <si>
    <t xml:space="preserve">rò-¤_x001e_wÐ&gt;c_x001a_3_x000f_bò¤ªt/uâà(Ö&lt;¤á²2p_x0015_p˜3Þ˜eÅž_x000b_Aë‡ý_x000f__x001f_¥jiO©vü</t>
  </si>
  <si>
    <t xml:space="preserve">_x000e_ü#0_x000e_‡åäÒÙ!pÿ1í_x0018_“¶â1ÄÓÁ’UóQ6˜¿¥%…s¨_x001d_e©–Õ-¬õ*_x0015_.ËÉYR.`Ü;û«_x001b_Æò_x0015_‰¹</t>
  </si>
  <si>
    <t xml:space="preserve">_x0011_Û;¬p_x0002_“Å”Ç’?†|&lt;_x001e_é_x0001_óíÉ¤Á[?ý¦q¸_x001f_ ~Œ7ø";_x001f_”_x0019_dö43W¿'</t>
  </si>
  <si>
    <t xml:space="preserve">K_x0013__x0008_õêêg&gt;#šXÍ_x001f_±ª fãÜŠ[4Ví»^­_x001e_ûÈ;Ý]øßj€¯_x0007_EtÙôß”íZgòõ_x0018_8‚Y2:õ§_x0007_O»lcö‚œk_x0005_õÅcž&gt;ne_x0006_³¡’Â6Ô¢È.ŠÇFss‰_x0001_`ž˜Š7°f—</t>
  </si>
  <si>
    <t xml:space="preserve">Bjtý'_x0008_h1t’ý^p³1ÓO`_x0011_MÞf|{!-³`‡*â	Œ_x000e_L‹U¯)X_x0016_&lt;£?Ä•³“%÷ø¬jÿ—_x0005_“ö_x0017_Ä&amp;%ælet†¡'ù©Âs_x0017_äÁïüÇGÑkþ&amp;“ ò</t>
  </si>
  <si>
    <t xml:space="preserve">â=]XM&amp;	Mv_x001b__x000e_%}&amp;"	:Ø6†)W œXUÎQ)©8¡æxVbtym_x0011_îå[¤Þa“.€½­­_x0002_&gt;}_x000c_*%&amp;¶÷ÐQ§M']­¦gÈ‡</t>
  </si>
  <si>
    <t xml:space="preserve">ª2jõ(GæK=”¬VH_x0004_æìÖ™š¨/aLG’u±_x0010_Å`1í_x0013_ß˜»®Å±pÀÀÓ&lt;Þ×¤&amp;›_x001e_Š__x001f_]ž~ŸÁõ³äL_x000e_’(LœÜö</t>
  </si>
  <si>
    <t xml:space="preserve">2MÞûnåb_x001c__x0016_5s„9XÈ_x000e_ÒÈ_x001a_'öÔ¹;Ô_x0004_„_x0013_}{Ë¾Ig_x0002_ÐG±ôµ+úðÍX&lt;_x000e__x0003_ûwÎñÍOyÓŠ”_x001f_JM±Mè(ƒ_x0010_¥Lì«cµCA $ú_x0019_¦_x0008_ø_x000f_·3¿Ï`+Q×:ùiõ£</t>
  </si>
  <si>
    <t xml:space="preserve">jšh_x0019_U?_x0019_­_x001a_]¡ð¨o;¦ŽB6ÄGv_x0005_ _x0005_åOµÓWß¹äÎÏ@OÖN_x0002__x0011_u¼Áî?®®v%ØârAj_x001f_p=œêb:m¹…”ü È&lt;”</t>
  </si>
  <si>
    <t xml:space="preserve">«gæ</t>
  </si>
  <si>
    <t xml:space="preserve">Ð:ó+½G)ÈPú·µ«]@øúTc¥5bÒÑ7g~d_x000c__x0013_Rœ&gt;û=üF_x001b_E1²C‹&lt;¿_x0016__x0004_H@]ÆöÃ¹</t>
  </si>
  <si>
    <t xml:space="preserve">Êt¶þHÐÊH_x000f_H\¹_x0006_öÆM_x0002_“Á)Üñ¹_x0008_	?§"ÓµˆuÔ6ÞYG³_x0015_÷æñ8z±Ë®S¤³_x000c__x0010_ÕÈy{d3"v!˜Z"GI</t>
  </si>
  <si>
    <t xml:space="preserve">‚'xç_x0003_™ÿ=a_x001f_ÓúÜß¡`=UÇd4_x0004_íÐ:Ù¶'_x000b_Ö_x0016_@r(òiÆµEŽz_x0008_¸©/ã›EvÃ_x0017_ÅšÉ EØÂ=P]9ànÌŠßéFfàû _x0016_\;ûæl]ðZ×Õó°_x0015_=	Q_x001f_´mÛ³_x0006_eu_x001c_ƒm/Ü¼_x0007_½ü_x0011_w_x0006__x0006__x0010__x000b__x0017_…SA¯ƒñ«ß¿_x0016_d|Oâ_x001c_ÙmŸ¢ÚÊkÃ»lwš&lt;ÓW_x001b_Ñf	_x000f_ý…ë­:£_üV_x0008__x000b_ç_x001d_+‚#uå_x0006_yeO³(_x0015_tís±vrð_x0006_4_x0018__x0017_íLüêy‘ßâr_x0011_Z¨ì5êÍcŠ_x000c_½ü£G4g_x0007_&lt;{0}Š‡^C60€0_x0006_eÆçÀ_x001a_Œ[†Û¤‚¥A¬¥;x</t>
  </si>
  <si>
    <t xml:space="preserve">õk›Èö_x001d_©kWr•C_x0014_›Ù¤i[Zeé_x0012_Ä_x0005__x0016_l</t>
  </si>
  <si>
    <t xml:space="preserve">;0»Ô?TGÑû¯&lt;X¦û3çýoƒ¹B&amp;:Í¤üû_x001c_Šª¢‰Æºt)_x0011_Mg_x0014_ù_x0004_`w:|Æû0ñR‚%a(Á_x000e_“_x000b_æ_x000c_|°b_x0017_ÅkJæ;K©€LEJrg•[mÆ/wáÒaŽë‡4šÊ%³Ý_x0003_„•A?d…”_x001a_ÜÌ®Âà~à¥ç˜’™‘oÕÅxtb8~+A0*E#¹_x000c_Ú¾áý”B&amp;C ._x000f_@‹µ_x001b_œÌµd'0Ð.j‘Àè”M_x0005_3X_¢¨`fÓ8Ní·2pƒ¦[Âwæ¯OùÃ÷Æp”_¯…•ZS¿Âm_x001b_µ½T_¶¼ÏŒ´#»3¬¤ƒŒ¹ÿa«_x0015_&lt;Z_x0015_s9^å_x0018_Ãí\_x0017_ãbö_x001b_&gt;7†=_x001a_Cº|Õt’(ð</t>
  </si>
  <si>
    <t xml:space="preserve">'¬`“	|R3‰áZ3¹0!9+5W_x0003_âSjÿÊM¡¶öÌ7¯àOfßÉöÜÆY#®Å_x000b_Åóœ¾_x000b_m?»K½H_x001f_¿¨¾er›¹È: ;çºÕ.Í_x0005_&lt;%ní¯£³.Ú_x0012_4ùÁ_x0015_¶ Ìz+­U~°z/€‡hŠpÁ°Ú’Š_x0003_U¾•l®–‹ûKì²S¤O¬</t>
  </si>
  <si>
    <t xml:space="preserve">ÑañãÔˆpœ#f]‘x=þ_x001d_+_x0011_úG_x001b_À±Í+Ü9_x0015_s;mÐóx^É&amp;“°çd«¬¡_x0002__x0008_b›UÁî®M0ÛG_x0008__x0002_c_x0008_¢rkdá'_x0003_b8_x0014_l‘ýÇö5ëÑ³8îH%Ûh bÙ_x0007_v</t>
  </si>
  <si>
    <t xml:space="preserve">tnd_óÉÉr|ÎsóÙ_x000b_x°½_x0016_³çk^}&amp;¸úðû*\Á~â;3³kÓg_Y]_x0005_r_x0011_›&gt;&lt;_x0004_~ÉéŒŠ</t>
  </si>
  <si>
    <t xml:space="preserve">»˜bßC6á“Ò_x0011__x000f_Ä+« ã@!_ÔŠÃ_x0004_¿_x001a_?Þ“w_x000e__x000b_èÍÀÿ_x001e_)üÃÜ·³5_x0001_tÒgôÓg±T]ÔäxxNÌÏà^‘ÂU%nÌJäh_x000e_	Tº{]®Ç5¿Û‚R_x001d_W©—qï[	]ù\6¶g:‚çIw¢lm &gt;\¢</t>
  </si>
  <si>
    <t xml:space="preserve">ÁXŠœô%kùW»6³ÒOÕ-X_x0010_J$þ_x0011__x000f_pmkêmw€lŠ_x001b_]qe_x0006_…[”ÞÖäk_x0001_ÝAœÓ²Ü\2û‚îi_x0013_?_x0002_²u§ö/Ð¤Ì2_x001c_)&gt;[.ç˜_x001a_nÇáL	š</t>
  </si>
  <si>
    <t xml:space="preserve">œ_x001f_ÈD)êï‚‡oÜ¡’Çvty«p_x000e__x000c_a9_X"2&lt;`Ï8yx”›N[¼ÞEVXÒB&lt;ˆTî¢ÔP%Éò×k_x0007_</t>
  </si>
  <si>
    <t xml:space="preserve">_x001c_za*Qàwd bè_x001c_„îüLD“</t>
  </si>
  <si>
    <t xml:space="preserve">Œ_x0012_NNJ‰_x0002_R+Ó§³;.å_€•6{ê_x0010_É?¢a+ñ_x0016_G_x000c_¥„	]ÏZÑ_x0013_ä–*_x0012__x0010_Rgš¢_x0002_K&lt;ïô„_x0007__x0005_‰A€G¨˜˜rA_z§ÒÉå÷ö—VÆ?5KZ's  […rÙDÓÇ¡&lt;_Þf½hR_û:A¾ø™ë_x000e_Õ¹ãÙO[DñŠkzÉ}p.½Í§Í’_x0006_ÿCk6Lœ_x0004_Ã	ëñUFàð_x0004_Ù[¸¸ä_x0013__x0005_òXóS±^_x0019_§©§Ä_x0004_7Ðl_x0019_t</t>
  </si>
  <si>
    <t xml:space="preserve">-+hw5%</t>
  </si>
  <si>
    <t xml:space="preserve">«÷ª%^Àê_x0008_m"'Òt—œKT-_x0018_„ÁAÎµae0_x0011_ _x001c_iÒHì0_x0005_à–“â3Õo*¤:¶!dÊ_x0005_Ù†&gt;</t>
  </si>
  <si>
    <t xml:space="preserve">bæýÚo"ÂªG'_x0012_Û¿%EÍ+ÿÜp¾­¯ûŒ_x001a_‘Ì_x0019_“b_x0001_·ÌaÏIëž&gt;¯–¸_x0014_ÍE4u´lR_x000b_üè€«áäÓQoàe:Ì|_x001d_b}Ýé2¢‚ZH3ŠðÌ1¦|–_\ÓT`&lt;‰ÝMŠÄ¯_x000c_ÉV›©ÇÝ*f  e¶¾-U/·^À·.vDqÃeDbÕ!‘ðD</t>
  </si>
  <si>
    <t xml:space="preserve">_x0010__x0019_3ÆÜ_x0016_¤¾_x0015_/†î]ô</t>
  </si>
  <si>
    <t xml:space="preserve">föª·_x001c_@žeŸÃD$¿­_x001b__x001f_CïÔ·;NTFÕÁtÉÓ“3F@þRÑ3Èx_x0017_ºÑ‹_x0017_“:¤ÉŒ]¦{·÷ üîE_x0003_ Í_x0002_Öâa¦8húÜªà$M–_x0005_*Ýþ2_x0003_‚Ž_x0007_Fu–Åy„ÑÌ(#% _ì/_x0017__x001b_÷_x0011_nŽO(_x0006_Ä"r¥X°»xÔ‚7¸ïä€_x001e__x0017_lºØ(9_x000e_p—âŒG§.¶jJ†3Ë:œ_x0016_=gœc@Û!!vàãq(°?¨Cr_x000b_zJA¹ñæ¢__x0010_2ï·_x001a_ÚküuydZ`‚–b_x0002_ƒnU…·OP '	 27_x001c_»H¢­‰ùø½¡~ôÔ]=ÄBZ¢D˜_x001e_ÐÓê_x001d_¶¼Ùµü©®_x001f_–M¬2ÄA:»á‘&lt;·ƒ_x0015_Î™C€ä£ã3&lt;“eA¶&amp;—Ý&gt;Y</t>
  </si>
  <si>
    <t xml:space="preserve">.¦ÅÄ¥ô_x0015_†ÂV_x0005_{z¤°1ùër¯|ÆÚ4v_x0003_Èº_x0016_0Ž'ø_x0014_ð*ê8_x0005__x001f_Qö8_x000b_tü¶1j_x0011_Ž¼S_x0005_B ˆà3lð8EçéZ™Z_x001c_§8‰_x0016_€¹üfÛ_x001e_Ø®gñ3‘¾&gt;_x0007__x0011_.Œ_x001e_†Ÿ²h_x0012_ù×É_x001d__x0003_›ŽKB{î:¼_x000e_¯Ä@_x001d__x0019_Û6¡_x0018_«îÂ"—Å÷®7ÜÒgRŽ_x000b__x0013_%ëšµÐ_x001b_ó_x000e__x001a_ƒ®¶</t>
  </si>
  <si>
    <t xml:space="preserve">7è^œši®fnà_x0014_ 1Õ_x001f_Hvv!ÉêÉåß†Õ½˜é¨LârÕŸŠ¿|V_x0001_Ë"Jòœƒg)?ÕQ)_x0002_@_x001a__x0018_Þ5¶õôØi­¯úvª&lt;‰o—Ô¾•ó™LWyŠ²Üˆ’‘€0ödt„Q3Ô°Tkâ¨ŽÝíÖ¼&lt;Ý0_x001b_~}_x0003_ÔM†ˆ¶Y_x001b_ÕVQ•Ý]Ñ¹¿#Ž</t>
  </si>
  <si>
    <t xml:space="preserve">QÁÆ$I_x0006_@bÝœgŒŸ- žwÿ’w4Ð_x000f_7_x0017_¾†fã $ƒûu_x000c_ìñœub4ÇæŒ¯ãº_x001f_®_x0008__x000b__x000c_%ÎI¼ûªVc“ou_x0007_dÑ_x0002_fÿkÓ´Š	½_x0013__x0019_bÞn?Y&gt;ã/È«Òæå/Åqn&gt;$Þ×$wPAzÛ=8‚§Àpl`÷]·âHÐŽ-€s™£¾TÀï¾×Ä_x001d__x0016_(Ö"º_x0006__x001c_Ó‹Ue½_x0006_ð"“_x0002_;$i_x000c__x001c_JœÎ´_x0010_±ò</t>
  </si>
  <si>
    <t xml:space="preserve">E"ýË’_x001a_[²+ìIóDØ _x0013_Šk©7ÏÇ_x001f_TR0Î°æ</t>
  </si>
  <si>
    <t xml:space="preserve">_x0015_KŸ…_x0003__x000c_ŽÄÇ_x000f_z_x0001_©Öœ7A@ŽCÆÀ+Ô@;lé_x001f_éÁô_À@¦</t>
  </si>
  <si>
    <t xml:space="preserve">Ce_x0012_ca_x0007_ñ</t>
  </si>
  <si>
    <t xml:space="preserve">˜_x000f_=$\±æ‡¹º“ÑQH”êŽÌØ_x0002_ÑOòÛÐí7St«½ß"¹æÿE_x0006_</t>
  </si>
  <si>
    <t xml:space="preserve">¨¨²Îã_x001a_‰°Ž‰ü{—_x001e_8±Aß_x0002_‘Ï…ÙªÜZuäiß_x0019_ßË‰®ÇÇ_x001a_+_x001a_@¦ZÛ’#ëÎ</t>
  </si>
  <si>
    <t xml:space="preserve">¡Ra</t>
  </si>
  <si>
    <t xml:space="preserve">t_x001d_*ªEmjéÉýº€_x0016_†¹ªþø9Ã_x001c_Ì²é{”Ä&lt;ûµñýb«wËlõeîùüvLœàŠÃƒf	‚ðG!	Ù£_x0015_ô™…®=4ª#_x0001_ñ_x0001_+Ní¤_x0003_?=5Ûs}¸'€¾£_x0006_õ_x001d_Ëw«Aµ&gt;­K_x0017_Ô$ë)l»Y8OÐ3ŒëÙV</t>
  </si>
  <si>
    <t xml:space="preserve">7çs*•ŽqÛœþ_x0004_öÒÊ¾éJNæL3Ý¨Ë_x0006_!{_x001a_²Üäh_x0002_ªGü£Ž:ÌÊ_x0001_p_x000e_ö_ ËbAjF_x000f__x0013_I¹_x001e_õÑ—3ÃJ×à1!ßY?ÒÃÙæ¤gm–é‰gŽ•ã_'8›’_x0017_ö¦±sø7_x0003__Î_x0013_ss|H¯ÑQ.Õ¹g´£R¸iZeowA</t>
  </si>
  <si>
    <t xml:space="preserve">§”ÊkmÖ™_x0012_</t>
  </si>
  <si>
    <t xml:space="preserve">E™î!W_x0006_ô&amp;íÖ[ñ#_x0013_Õ;_x001d_D_x000b_»ÃMwý0H)áø_x000c_)¬P_x000f_—Á«é«tÊù#kºDA8YõåS…ËœO¦ßVNÊ°­Aª¥$o_x001e_£êöG»3%9;Y™8EÀ²ÂäÍßAæÑi_x0002_A_x000e_—è«×c7%)~_x0002_€ˆ</t>
  </si>
  <si>
    <t xml:space="preserve">””¨¡äíFË¬Vv”í¡_x0019_žOòêF=ìí_x000e_ƒ_x0002_—²j_x0008_Â_x001b_Ê`_x001f_|¥‘”tm_x001d_¸_x001f_&lt;  wòsqöðt_x000e_h™ª–_x001d_`‹4@åñ‡—_x0016_D³Ñ_x0018_Ü'”_x0018_Lç·6î¸e0CÉ</t>
  </si>
  <si>
    <t xml:space="preserve">Š4._x001f_³3BÀUWòU®:§%NZÕ_x001f_à_x0012_¯“¿JÏÅÍ#³</t>
  </si>
  <si>
    <t xml:space="preserve">ÚÁoºZh¶ýª´º#7Âpñ•Î[1ZàñÕ_x0011_¢Ç†ÁÚH[=3ú[¶¿×©LÃuæxÃýb-¼¤\°¿É_x0001_ñ”ö_x001c_cÆ¹/1±Š nä®Áûˆ¡Y‰</t>
  </si>
  <si>
    <t xml:space="preserve">‡pI_Eš_x0001_q‚ûÛaÔüö*‰</t>
  </si>
  <si>
    <t xml:space="preserve">ŽFïq#Æí"_x0011_ãJ÷^*Ò_x0013_ç‡ ”›ºç¸M.pÞ</t>
  </si>
  <si>
    <t xml:space="preserve">Ó_x0004_</t>
  </si>
  <si>
    <t xml:space="preserve">GûÿoÆ±!8év6ðþíÓŽG¹7ÂÕƒ¡_x0011_½U_x0015_‰ï(\¢.£_x000e_Ëº</t>
  </si>
  <si>
    <t xml:space="preserve">ÚÇéÎ_x0002_•²p_x001b_¡F¾ÌÏ.OCÞ³×üÊk_x0014_ï»Ý_x000b__x001a_(_x001f_•Tª'èBÞõ³zXÂ¾7å_x0001__x0010__x001d_£_x0014__x000f_uƒ</t>
  </si>
  <si>
    <t xml:space="preserve">0	þdí’:“Á¡S_PÁ³às_x001a_N€Ä4N¥ôI_x0007_ªÆ¶¡_x0007_è§ãÙ_x001e_þqNÃ†(7­åé»_x001a_[{_x0013_M</t>
  </si>
  <si>
    <t xml:space="preserve">™x…9KŸC?µ#a#7š­Ï®É?f—é9šøu»O)ÈïâÙÌ}¢4“Ô_x0004_&lt;¬Žb›Ø'r_x0014_…‰_x0015_öšá½â7_x0008_</t>
  </si>
  <si>
    <t xml:space="preserve">T6‡tmG(–Ñ_x0001_ç*ßƒÐC÷Ánl˜ý_x0007_ÿ“f•´Òé_x0002__x0003_\¸Ùõw±FC“Ú_x001e_õ³€z_x0002_Û6éG÷Gr™ Ÿ€¨²Ö?¢_x0004_§²')då{í’Â_x001b_ú'</t>
  </si>
  <si>
    <t xml:space="preserve">_x0018_‹7–‡È{QÙ “\£#j_x000f_</t>
  </si>
  <si>
    <t xml:space="preserve">t¦Rßë</t>
  </si>
  <si>
    <t xml:space="preserve">“›+ù_x0008__x0019_6Ðþ¨ô×Y6”_x0003__x0008_¹#|ù÷|òBŽ¢w‹½_x001e_‡;ED_x0010_BžåaÁãr9Kú7”Ó“hq¼|Qfmi[_x0008_tm_x001d_ÚÎ0Ñ™´U‚µ:†_x001e_›ýað'­_x0006_JÍeþ;_x001d_­„:ú_x0016_=~ø¬:_x000c_ý_x001a_n&lt; ^¤Z„@iínáFl‰¿w</t>
  </si>
  <si>
    <t xml:space="preserve">&gt;~ä_x001e_é^ÙÔ_x0016_i1S8</t>
  </si>
  <si>
    <t xml:space="preserve">_x0008_?zÍtgœÓ4®™!©w;¶#«õà-±0Y1e¤U;›¥Q”µi_x001c_4	ŽIÅ	¨°|Ðz½¼ýa</t>
  </si>
  <si>
    <t xml:space="preserve">u×_x0011_oN¹˜+¥</t>
  </si>
  <si>
    <t xml:space="preserve">£¦_x0011_?~ÏJÄ</t>
  </si>
  <si>
    <t xml:space="preserve">¿”ËFòyP}érãÝ-é§Zl~u_x0007_dÂ^Ž×_x0007_ÚÉE¿|V¥e_x001a_}SÊ²L_x001b_…OLÊ^™_x0018_–R%O|ªd—ÑÈÈ¡]_x000b_±£_x0013_ X_x0006_à3|ØINa›_x000b_=ªr–ô%|÷@DÆ‰‡²³_x000e_ìŒƒÁ. @_x0019_î_x0005_f“‘_x001b_Àã‚6†P~]˜_x0018_¢</t>
  </si>
  <si>
    <t xml:space="preserve">%á°ƒ|¦ že‰Ž£€r¾cŠ_x0014_YUfmaºúÿ(hëb(L€_x0004_Gâ!</t>
  </si>
  <si>
    <t xml:space="preserve">¯‰ONj_x0007_Üv\Ÿ¸_x0007_rfé£ÅJ_x001d_w&amp;®_x0018_Ì{§ü•Ç¹bG8_x0017_ô=¿•ÂÁ‰¹Xiä%_x0013_</t>
  </si>
  <si>
    <t xml:space="preserve">BƒÕÙžiºó[ä_x0006_Ùš&gt;Nå_x0002_´âkFË	__x0005_û_x0016_/Í²¤Ì{’at»ø/úó¢_x0006_6_x0011_ýùØó_x0001_®¢×60ÇRô_x000f_*iDÔ_x001b_ÒÁêFô@_x0016_¯ò_x0015_DpÝoÎÈ_x001e_’àÓZß_x0003_e®!^S0…J™è_x0005_x&amp;)ÁUçÎo&gt;É2×é_x0004_(_x000f__x0012_ œh˜ßä_x000f_Úøðž¸‰wrét–•ÇÜrýÆ ÚE!×]_x000f_·ñØ5ÔÚ_x0012_¥sp­A“_x0019_Í”µx~pXm{_x0004_²_x0010__x0002_ªc'*³E199ÚRûé@dšðå×_x000b_žV´ÀE·öÇóN0MN\¯¦_x0003_%‚jWy.†E¢õ5sª¨s…Ýžõ_x0003_!±@÷_x0002__x0001__x0012_»$xžÔ_x000e__x000e_Éìn^‘¦øÐw—ë)9)_x0016__x0010_à</t>
  </si>
  <si>
    <t xml:space="preserve">_x0006__x000e__x0010_°Zß Ý×#€ûÖ%h	Çtù+™_x000c_Ï_x0005_D	w_x001d_IÅ‘-_x0008_õM‰`JÀé_x0017_9¶Ú‰±Ö€ë™¿%ý|‡_x000f_Ò¤_x0010_Ã56ÿ‰ïž¸_x0011_'Þ±R¿âè7ëAæÃ_x0006_Ý_x000e_Ã</t>
  </si>
  <si>
    <t xml:space="preserve"> </t>
  </si>
  <si>
    <t xml:space="preserve">‡÷:_x000b_</t>
  </si>
  <si>
    <t xml:space="preserve">ÆŒÇŒŽØ´€Š³Ê&lt;_x0005_ó|z_x0008_-:/]4]•ßWº</t>
  </si>
  <si>
    <t xml:space="preserve">3Ä_x0019_ýªd2nÂ_x000c_‹×5ÃÍÞœ)_x000c_Z½I›_x001d_|zs+r¸Hæ¸_x0019_ŽÕ¿ç6%C_x000e_í4ÐŠƒš_x0011_ =º´	Fž»Žˆ_x0003__x0010_¢—IÖâ’ÒAøë¹_x0002_Ix_x000b_ÔnQ&lt;F¹.ûÏã&amp;¦Hº9zã_x000f_¨ˆtœAp2…c7].Ðè_c…—óîUþ_x0003_r®ÓÅŽ$÷{™ÖL$Âp^ðVžâÄÇ¦7</t>
  </si>
  <si>
    <t xml:space="preserve">¿.Ï%Eª_x001e_ _¼q_x0004_Æµ_x001e_ùºÎB_x0019_ŒÇÜ!½Ô/„&amp;ù¼þ`UÍï_x0019_¸Ëý</t>
  </si>
  <si>
    <t xml:space="preserve">&lt;_x0019_ÆæÇ¹9íkKZ_x0018_’¿cy5_x0018_d^J€Ñª-»iCÄB¯*šßƒÓ_x0005__x0016__x001d_s˜à_x0002__x000c_ëCþ2 j„?‹õ_x001c_Ø_x001b_ò§nüƒ|_x001e_ò5…îÑK§Âo‚\:Ð»b^sñ_x0013_pŒ…]~[tD¿</t>
  </si>
  <si>
    <t xml:space="preserve">ò]|B_x0016_Á_x0010_ð_x001b_t¡c_x0002_“•_x001f_V)_x0015_cÝXz¿Ü-ôÎ_x0008__x001e_çä hùRÌ_x0019_&lt;-A_x0004_C;úVnµI‹§ûÍ.½£</t>
  </si>
  <si>
    <t xml:space="preserve">Pâ£_x001b_=M_x0005_¿XLBÝ’©_x0010_¾ht/ÔYÿ›ñN„FQÊ&gt;¤Š_x001f_À4šˆÂ¶.¿ïýËGe'“õwäÅ_x001d_6ïPédw·™`W±º*éM—]_x0003_·ý$ªsœ—cj:_x0002_eà¶N ‡e</t>
  </si>
  <si>
    <t xml:space="preserve">_x001c_94hû"ÔˆIyKM8»x¶_x001f_GÛWìéà_x0015_V‹_x0018_¬«´_x000e_W¤j_x001a__x000c_Œ_x0015_&gt;#.ºâvÙx­ÈpkÚ_x0016_ú_x0006_=ÞŒ_x000b__x0017_</t>
  </si>
  <si>
    <t xml:space="preserve">ôp1á½È_x001e_›¥¾°à_x0007_íì°¿ˆÏ_x0019_©¦_x0016_idZ«ÝÔ±%iò¾x-îPmú‹¡Ä`p¦ÿ_x001f__x001a_ÝJÝ_x0019_9áïØ(Óä&amp;¯_x001b_ÕÍ9_x000b_@Gv¿ÀVT_x0008_T´·§®Ø¢y|´zn®ìA_x000e_¨ ?àCê³iˆ$_x001b_Ø«©öNE uà3T€h_x000b_¯~RÐ©wÃ¶HN(ëÅ¡é’CsunIó³í¦Ç_x000b_1Š Îž"g?&gt;xgä¤¾¤ë_x0018_8üP¹_x0004_7(ýåÍNÓ.&amp;×_x001c_ÿ‡ì_x001c_æD½)q¶”½Œ_x000b_Í©¸&amp;¸±À}ÿ_x0018_Gý·!3_x0017_I|:w10__x0011_Û›Ì™F³ú9ÖEVn½ÌÝx_x0019_Q Y]‰¬„o5#‚õÏ&gt;</t>
  </si>
  <si>
    <t xml:space="preserve">3÷(_x0008_Û2‚nYÏß‡€ƒ’­SC™Šb</t>
  </si>
  <si>
    <t xml:space="preserve">„ýýCo±º_x0018_V¾’_x0006_ô_x0015__x000f_/Ähd)_˜ûÏ_x0015_þ%o6_x0006_-í2¾lÁS_x001d_7¡-_x0006_Ä_x0011_Üåc?"pÛ3Qìð²˜</t>
  </si>
  <si>
    <t xml:space="preserve">ü…èj&amp;*ü(&lt;2|m“ÃZ_x0002_Ä3S</t>
  </si>
  <si>
    <t xml:space="preserve">J_x0016_š–åè_x001d_‹</t>
  </si>
  <si>
    <t xml:space="preserve">Æ_x0004_;¾|n±Ò$ÉÌ)UÛ_x0017_p7•sê¼_x0012_@¹ˆ_x000c_&gt;_x0003_Qí{‰]wP§k`±p¦dô~Y»_x0010_3˜xf/_x0004_¸ô–hóæ@Yëz‡ö·F—æwJØöïåë9‹:‚¡p}_x0011_Ý~_x0016_ÍãANô—c¡à0ÀfLbÐ–£×”QÑ‰Â.çfòÀV!`¾îÖ2oÒè&gt;_x0013_&lt;KoïY½þ‘_x000f_5–WÕfýã2Kngwä=cð‡ªþŒ’`Wß2&gt;õP</t>
  </si>
  <si>
    <t xml:space="preserve">ëÍ4G:›&amp;c°i_x0010_;_x0005_&amp;œú•RÊé÷)_x000e__x001a_º†&gt;ÌÚ‰é¬H‡^ö@ éËÚŽˆÉ„óéÝ–ð}àí1_x0013_õÍö±ˆ3Rv¢o%ŒdºRT˜óœo‚qøÉ¢_x001f_¿xÜ_x0007_ÈåÏ!¥_x0019_^_-ÎáÖz©_x0013_F_x001e_†c"sÐ0E©_x000f_‘&lt;5½âæ_x001d_ÉYÄÌàðòô¹€ö/W¥ôVÞŽ³VK`zð2h‰ZÐ¯_x0010_»</t>
  </si>
  <si>
    <t xml:space="preserve">5Ÿ/ië+4_x0012_Úï5õk_x0001_	÷T_x001b_C'ãÞ_x000c_¢‡_x000b_/Ü_x0007_³ñÞñ¿4¢ft—ý¡wî_x000c__x0003_ßW_x0002_¹_x001e_Íq{ÄEpx;¼–õÜ&lt;q_x000e_$Q´=-$wª/„_x0007_×C¿(ôÆîÔ_x0015_ëø1x_x001c_ÄÂ'ÎKb ’öÑÖÔÎrþ|e._x000e_:ÓÈoÙÄ/ &amp;ƒŒÿ!»E¸sdÆbIÑ}üHÔ</t>
  </si>
  <si>
    <t xml:space="preserve">£p–(y_x0008_ÑðŠ_x0010_Çµöƒ¡ù‹\È!€P%*””gÃ</t>
  </si>
  <si>
    <t xml:space="preserve">×¯\Ð9Õ_x0018_e&gt; ËØ_x0017_KáN`KuÊèU8À_x0007_$„_x0015_</t>
  </si>
  <si>
    <t xml:space="preserve">F€•Ý_x0002_Ö_x0013_&amp;¦Dßà:¼‘</t>
  </si>
  <si>
    <t xml:space="preserve">À_x0010_Ãè$¡¹&amp;^üsÞ—áÒºqŠ½ã­:;c˜_x0019_FžÆˆð_x0015_±kÿ~^ï»w~l_x001f_ßr_{_x001b_:ƒA_x0005_nM"õ„_x001f_dbr _x000c_0È7scŠ_x0006_y&amp;+k·_x0008__x0007_‡¦_x0015_ëß6)’0_Ä¹_x0010__x001e__x0018__x000c_Si%Ž{</t>
  </si>
  <si>
    <t xml:space="preserve">ÖÃ¹õª¼/</t>
  </si>
  <si>
    <t xml:space="preserve">ˆ_x000b_Þ‚eKdeÅ´_x0011_éÜÑ™¡u_x000b_‘_x000b_í¨Õ“_x0013_yØ³¨µ"ç_x0016_¥+ÆÖÜ÷)=2G_x0019_°_x0014_Û] ²E…­ÿkºÆŠ_x0004_õAnÍ£&lt;Î_x000f__x0004_½AÄÝzæIÒI¨7»Q¦ýâ°£/øŸ_x0001_™39sH_x001a_õÖ8öq_x000b_{Q=Be¬D_x001d_}©_x001a_Óûq‹Â°]²¸_x000e_!¶û_x0004_«\~‘/ìšî×ê¢¯ë&gt;a(	è/{·Ï|ˆ_x0014_2_x000e__x000e_im_x001c_</t>
  </si>
  <si>
    <t xml:space="preserve">SI()m6	_x0013_wË2:ò”Y_x0012_M©w_x0006_òp_x0006_Ì¹³=_x0012_äA2xI7_x001c_=Ëox_x0015_=J—*^ù½_x0010_9DÜB'_x0017_ë’ûñâ‘q_x0011_¼50kö&lt;œ¦ÖQúÚ_x0019__x0004__x0001_ó_x0002_js\fŽò Ó×Æõ¬T¸¤”Qî ŽzXÓerÒçs_x0014__x0010_À;&gt;ÔÿÑÙ_x0001__x000b__x001b_	Þýâ˜–Kâ4_x000f_²6º_x001b_¾_x000f_—¸Ò-ý_x0019_½óþLTT2£jÃ.n_x0013_.¸Y^mÙë·.­fk–‹ËIœ›8{_x0014_vÉˆuZþ§c[_x0012_ã_x0004_fvgÓ_x0015_*_x0003_ðRÓJz}x$A—ÚUKz´EçÕ_x000e__x0004_ÏõOàá¢M#‘ŸŠ1Òˆ8üøz¹&amp;y_x000b_'ð§Ì¾_x001e_Àø™_x001a_Úì_x0002__x0019__x0010_Òy1èwY_x0008__x0004_øhÔPéC&lt;ô¦ØælJ·q{ñÂ_x001c_èB_x0008_¹CùÁ*ð_x0018_R5ž/&gt;óŽÄú_x000c_Œ·‹_x001d_BÂß_x001f_akWj	Ä_x000e_ù¶æ‰-€</t>
  </si>
  <si>
    <t xml:space="preserve">#ºŠ_x0001_£_x0001_™*p:¦8.&amp;ÿš_x000b_7„—ÏûN«_x001d__x0007__x001f_©G‹j±®Ô_x0013_8gLÆ_x0008_8n¢ÿá=p(éj"ñ˜_x0006_¡!1</t>
  </si>
  <si>
    <t xml:space="preserve">ÝxH–KQÙ_x0004_!®¿i!EöÕŸù†Ñj”H|ö·‘¶_x001c_&lt;í†{?°f&lt;ÙQì‡_x000f_-{_x001c_;²Ê2_x000e_ž§Ì¨Ÿ¬R.ú¬õ/H_x0008_?ù€­</t>
  </si>
  <si>
    <t xml:space="preserve">d¯º=±Ë_x0017_ñ“GfÑ_x000e_"m‚Ô_x0018_jÕòF</t>
  </si>
  <si>
    <t xml:space="preserve">ò‡_x0019_£„_x000b_êgŒÒ]ðn«_x000c_Å&gt;Å[_x0003_¨èð˜’ZÏç3=×"C_x0005__+bX— Bµ¾_x000b_Ïo»ìãX–úÑ/ù_x000b_@™l_x0001_Ã‹Ÿ_x000c_1yaÜ(AtÉQY\t¹r¯n_x0003_¡´b=ˆhöV&gt;_x0016_ö&lt;»‹gyÿ«¦_x000e_hŽ’'8SçÖ0_x0010_ïcqÆ</t>
  </si>
  <si>
    <t xml:space="preserve">¢ãÙ¤x¨ë‰1"6UŽuÿÈ&lt;Ëâ_x000f_¢ù_x0011_CSd×c¨`î\Þy†IÏÂ€|H</t>
  </si>
  <si>
    <t xml:space="preserve">_x0004_'§\FŠýcí/›çõ_x001a_²d/ÝK7N•0süÞTfª³_x0019_Ü&amp;”_x0013_¯_x0011_€E&gt;ì@““†¯øwx1’Í4_x001b_)žÉ</t>
  </si>
  <si>
    <t xml:space="preserve">è¦</t>
  </si>
  <si>
    <t xml:space="preserve">«Ä</t>
  </si>
  <si>
    <t xml:space="preserve">};1_x0014_(Oûv6\º_x0013_âç_x0014_b_yWŽ_x0019_'¨_x0006_ýzäò?*ÿ2_x000e_BZŸœ_x0015_š$}¦W¥S£¤veI4_x0002_è˜ç¯A»v_x0008_ª}„‹Åš¼1æD‚:˜àvUý}¼Ä•_x0010_»ÈZ</t>
  </si>
  <si>
    <t xml:space="preserve">B÷“"–åô_x0007_æŸ?ÖdÞÌ2Ä	˜6M_¢NŸôu}ÇÀ`áö_x000b_L1‰4ÑÁŽý¿WäiÆ^ÏäÃ‰‹ðŸ_x001d_†äÒ_x0001_ÿ¢P¯Õ_x0002_ó”Ã"QŒ|†áÈÆ_x000c_]K³Ÿl_x001e_§çvæL^äµ7NcÃÖ`â¬‹ðb„8ƒQ'ù_x001b_Ù‡dKzŸ‹_x0004_³ˆ‚g£Ï_x0014_ìg-PBØ•ò¤_x0014_·L+¾-Œ´öƒÑ-­ÁJ_x0018_üå²h_x0003_ºÃô…û&gt;_x0013_Ô4_x000b_}n–}ªè0ÈÅØ¾¶‘G¹7Ü{/t¯_x000c_žl•wÆ_x0016_Fõ?Ë»m¹ë_x0012__x0010_}æ_x0016_èÄí¸&gt;=“Å`{_x0016_³@\_x0012_¨ƒ Í_x0019_Â_x0004_p°_x000f_þJ‰î_x0003__x0010_÷(ˆ_x0011_'òw¥±%äK¦€kD) _x0014__x000f_±(ˆ_x0013_³ì¤U½±_x0015_vH</t>
  </si>
  <si>
    <t xml:space="preserve">4ÞG0_x0010_4{í³*</t>
  </si>
  <si>
    <t xml:space="preserve">L|_…-œ</t>
  </si>
  <si>
    <t xml:space="preserve">Ú§´Ì¾œë¦($ûè ö	µ07±©iƒGŸ/–ÈÕÜ</t>
  </si>
  <si>
    <t xml:space="preserve">žc™)÷'_x0013_µ/_x0014_Ÿ¶Pð_x001c_ûÖ_x0007_Ì÷w«Ý}KÁ&gt;etlR:_x0011_/›“]=_x0012_¯„U.R_x0016_½	½+Ÿ_x000e_UÚRÓlDš4ßi_x0011_ŸÈN&gt;</t>
  </si>
  <si>
    <t xml:space="preserve">¡Œ_x0014_¤ÜWn™½4¦Èêâ_x0015_¯‹'úâ_x0004_º)L…·ÿ_x001d_æT¥_x0010_[ž…@î¾Š(¤¦_x0018_eŸQ¨×Îó‡¡‡h½_x0008_Ïwu_x0012_@&lt;ˆA_x000b_Â_x0019_È*$Îv†MÎø\'T‰Q…1^_x001a_T{Òz¸t_x001b_^;´@ŠkhØÊ</t>
  </si>
  <si>
    <t xml:space="preserve">ÆÜj_x001b_‹•41ôVø#ýgë\^û*à·Ú|pùó6Âqš.7&lt;p^ÜŒ5_x0013_ÄÊé„z_x0010_˜É¸W/GÉSØ§•“</t>
  </si>
  <si>
    <t xml:space="preserve">*3_x001b__x0015_”^_x0003_ dN7H®#ú"³F_x0018_8r»|ÖxD#à—ÏºQ_Ò||¸€_x0002_f‘›_x0017_%Y½_x0005_Ñ6Š_x000e_·?ƒ&gt;L÷¼+šú_x001e_r!l´ß;pzÐe»žíÝ_x0001_\“-&lt;Ç_x0014_a_x0002_Q_x000c_&amp;_x0015_žGË*ö_x0007_._Ïær&lt;ÎA”@"Ú$ÿˆ_x0015_Òÿµ6Ú³zŠ¶ÇúÆú°ß§ÅÛÏð_x0008_¢&amp;ü-ÊÛ­~–àl¾;œ$À}eq{FÞ|</t>
  </si>
  <si>
    <t xml:space="preserve">©´Àò_x001e_£ö ¦wøÎú’µL‹«Œò_x0008_ÎÒ_x0018_</t>
  </si>
  <si>
    <t xml:space="preserve">‹mdÔHñ·O¥Ve</t>
  </si>
  <si>
    <t xml:space="preserve">Ù”Ñ6-ùã½s!_x0003_;(~»¶³fQÏ8_x000e_ ã…Þ­</t>
  </si>
  <si>
    <t xml:space="preserve">m_x0004_«ƒÄh*R)2[³ºò_x000b_ï:Ž¹Ó$_x0014_O_^íW×hf_x0019_Ð_x000b_þ3ÿAÔÍv¼·üª_x001b_™³’n§_x000c_Üú¢yK_x000e_ež€.Xõ!¿_x001a_.µ_x0008_òù_x0013_ª‰ìsÙœ\_x001c__x001e_þ¡ËÖ_x0015_\_x0015_Ù.ØpM_x0005_;e¼ZýtC–~_x001b_mœY!êhX¾×êV"QqÄ_x000c_…Ã_x0002_¼_x0008_ZruS^ñ­_x0011_ÝA„Ö°_x0016_¡‡VæÔï_x001e_OÎSû•£á_x0007_TÆè8_x0001__x000c_J¾7l1#Þ²w«Ú_x001f_PS:_x0002_2PÝ‡«5] _x0016_ƒ}í›°œ¨'’ÃP_x0006_šb=IŠ|õÍÕ&amp;“(_x0013_¸»_x001c_çÒPš_x001b_¾`¼ryº_x001d_C ™8f_x001a_î-_x001c_aOÊ–·µþ_x0014_ìðòáãÛ£±¶/±KŒqƒ˜™_x0013_g</t>
  </si>
  <si>
    <t xml:space="preserve">Íj_x0004_¸›™Ê¤_x001c_Ìñe`|Qe]_x0002_o„ú”Ç‹Ï¿_x0002_</t>
  </si>
  <si>
    <t xml:space="preserve">A_x0014_Á_x0013_M_x0016_ØK&amp;	ÆÐÄÈ</t>
  </si>
  <si>
    <t xml:space="preserve">^üè˜i¾7_x0006_EP%cøDfXà÷;÷…¬gp_x0001_Jœ¡zú©ÊŸµMÒjÉ9(Úªú_x000c_ŸC¯¹Ä?ù_x001b_ÅtB6„…_x0001__x001e_^uÖÚ8ˆkSâ1ÖÜúß]_x0019_$ú-‚Æà[ER)õŸ†–)R]l_x0017_½ÄÌ¼³ÈQÚ÷_x0016_­5ùI\æ_x000c_Ë®]Á¿õ^	·¿ rXÀ³-Ðú_x0016_7%y"ƒf"6wûÅyâ_x0001_ÁÈ|aPÊÏIkÁà?“_x0001_yo™ã{|£ÄÏúû^G™ÆN¤M¨Ì®g=_x0008__x0019_3{a¯¯!‘½_x0018_CXö9O¤_x0007__x0001_«P${ik_x0011_•£öÍ_x000f_€Èÿé_x0018_Ð€kúìo^pBÖJÂZÊƒ©c_x000c_[5^$Í_x0016_S»˜~AùžØ_x001f_³_x0001_XÇ5çÈþ_x000e_Kß¹hq¦9_x0015_T+Ü5:Á_x000e_øK´_x0007_‰D_x0019_1”¥]•5}'›½‚‚½_x0006_s00_x0019_ÚÌñ/‘Rß¥'`4Ù4E«X_x0012_¼µ ¦Š¿_x000c_[i¸ªö==£</t>
  </si>
  <si>
    <t xml:space="preserve">ÀïóÒ=Aê‡­‹</t>
  </si>
  <si>
    <t xml:space="preserve">:êä‰²âxTeßQâ½¿Åš__x0018_„ê=}o€jR@1vßÌ(“_x001a_í= ÷:ÑB;ì²ôðæµJ_x000f_ù´_x000c_îÐ4Ê_x0014_àO_x0008_–“÷”úèÕ_x0014_—g\Ã&amp;R_x0016_™q×_x000e_ñ{Á_x000b_p4}íð‹Yà_†_x0016_`–t°Cüàë»&lt;}p_x000f__x0010_Ü_x000c_¦®â‘=VÉ/GÝÍš&lt;Û&lt;±vb&amp;¯+÷"˜h2µãêÝlá³_x0002_G³ò±È£ô©îmÍÙ¹¯oëÇ_x000e_‚Ô_x0002__x001b_2â_x0002_È©zs_x001d_o&gt;À_x0006__x0017_œ_x0007_ÝxAôâñ«Ÿä7_x001c_</t>
  </si>
  <si>
    <t xml:space="preserve">*ô&amp;"sÉ–éïÇy_x0015__x0007_-LÆ_x001d_\AZzN|RS5|ÝÂÎ¦_x000f_ÖÉÕ«”†nØ\{ø±_x0011_nùUíÎ_x001a_‡¹œ_²ZBåhdpY_x000f_Øž®S6o_x000c_Ù¡Ð¤"¿_x0008__x0016__x001c_ù_x0019_ÆL°¸r!]«„_x0018_	Ùò;¼¡¬W7_ˆ$P_x000c_ˆ</t>
  </si>
  <si>
    <t xml:space="preserve">žD	&amp;HÿÏùî/k„š³_x0001_øž6§V’9É³_Qm™¼ÙD‹M †_x0006_4æ›Ñ_x0003_QëV_x0010_—c“(Ø¨Ãí«</t>
  </si>
  <si>
    <t xml:space="preserve">_x0018_ÜH°&amp;Ÿ¬_x000f_¶S‚P_x0018__x0010_h˜^õ€‹Ë#6t</t>
  </si>
  <si>
    <t xml:space="preserve">œ\#Fz)gŒJïâ ôäibBÈ‚_x0015_±</t>
  </si>
  <si>
    <t xml:space="preserve">î_x0014__x0002_f·_x0012__x001c__x0017_îå_x0013_Ý&gt;t×Â(~'é_x0002_“ZQ˜</t>
  </si>
  <si>
    <t xml:space="preserve">_x001c__x000e_9m®Ò‹le­1B&lt;GmØ_x001e_Ò¡š_x0005__x000f_B¹¯Ô3}“¾m©ÊU_x000f_®Þ_x0004_!îs0¡ñj_x0002_}.¥ë_x0016_G_x0011_1è)hy¸Ú#†_x001b_ÿ_x0005_rÑwý&amp;¢VÌ¶_x000b_rƒ^‰)üX¨µ›Ï_x0004_•‘’¹sµÈqÀ'¢±¥ã&gt;M~…&gt;¦.ñÌÐ^‰æ3v{”Êr_x0003_+Î°h;_x0008_Q¥![¹åu˜¹°*cŠ_x000c_†{ŽÝ9_x000b_¹xºvä³«_x0017_ _x0015_?ƒÁ?ˆ~3#OýW¢9ºr_x0014_Îåx$}ó+0–_x001c__x0017__x001e_üÆº9F6õ¿ÛR÷Z*_x0014_“‰Üò‚Ý7W…¡S9_x001a_‘ÈÙT§BT½á/h™%p¥L¡j¸_x000f_uÿ§­›§«›_x001b_É_x0001_1‰_x0017_UyžÓõW)_x0011_öô"º³‹ï—H“A_x001b_–¥ÄˆtÌªÞdOuŽHU"‡Ž[ÞIÝ“?Ã%_x0006__x001d_&gt;Ä_x0010__x0012_#cAÁ±_x000e_{MTÊ}_x0014_ÞÛ.½Cõ‡:µíð÷@&amp;¤cÕH;hâ¾ ¸h0_x0002_¼Ä</t>
  </si>
  <si>
    <t xml:space="preserve">c¬D_x0012_Ù‘_x0012_uIK_x001f__x0017_@£ò1_x0005_×Ð&lt;]ÛÀ£_x000c_</t>
  </si>
  <si>
    <t xml:space="preserve">Šµ×åuJ•k_x0017_uÊy¦½"_x0012_JPg?ïûjÉtÊ|ÏÄ_x0012_Í¬¾_5È|‹v100	‰êS_x0018_¢g©_x0006_­}µkOyl3Ž¬p_x0016_oˆ³úˆ}eÈä_x0017__"ÊïQÕÛÓæ—hN¶¦˜5¼J¡D_x001a_Ûš±ºâî™½KjÕ_x0014_Yƒhº—Ú9ßýAÑúèeÒWZÆ›n&lt;«Ù_x0010_·07¾—_x0019_#ÍX£¯MþÑE[DxêÓ¨Õð&lt;r›Z_x001b_Ô'•_x001c_n~¸ä(5®Û_x0011_ý‡_x0002_OÃ^1ÐÞ¨‰J•\µpŠ’0™”çï_x001f_”&amp;ë_x001c_0G0U¬Ž‰Ÿq_x0006_ßvPF_x001a_YzÑ­4</t>
  </si>
  <si>
    <t xml:space="preserve">™_x000b_$é×ù_x0014_–d†Áë«›VkØË¿eêß·ú_x001f_B_x0004_à”ÇÜ}U]Wé°ÕIœju ñ_x0014_àªf4+_x0018_uY*Ð#vÙVá_x001d_”Œzj$1_x0014_f˜TJõó2X×YYíº_x0019_÷„ÿiP_x0001_&lt;}wŽèÔyÅ_x000f_¿WÈ*NUÏ=_x0013_·‘\¾ ¨Íí¦ÝT_x0006_:á+Bl_x0007_‘UT¡Ô¹ïw‹8*Æüà›_x0015_/:¦u£_x001f__x001f_¥z4¯_x0002_	Hup9Å‚_x001e_ø/‰yÃ/µ:_x001c_ºZ0_x0017_</t>
  </si>
  <si>
    <t xml:space="preserve">_x0016_û&amp;Ø¿€âÁ_x0006_sÔ\M"I¬A-­¶ñÊe_x001b_÷Qi_x000f_¯´¸ã·_x001d_ó_x0010_ÀÆ€$Ïú_x001b_—æc2=®5Lÿ&gt;</t>
  </si>
  <si>
    <t xml:space="preserve">ÿïê`_x0002_nêdRýâyOo§å5Ô_x001a_a_x0010__x000b_ÒHk?¨_P÷þvúø_x0011__x001d_."ø¬QWrkx}ø“ÁîV©ßÍQ†ò Ùf]‚_x0001_¼‰ÀtÑJb?–"`ÉÊäÏ8B†</t>
  </si>
  <si>
    <t xml:space="preserve">½!1W„hÑh)c½ékZ_x0005_tøÂ&amp;+0„`=ÏñF×4žò$Ö³‰‹âýl_x0016__x0011_¿ƒ!i4‘oéDëzS?’ÉÔ›_x0005_oœšL®ñ_x0010_¿U_x0015_ƒ_x001b_÷ßš;6Ú„_x0013_1Ô°å”H—÷0_x0019_Ì¨æz_x0012_“$_†ŒØ³¹¥jÌ’Ÿ¦›´nWÜ©z_x0017__x0003_žÏ)$$Ü|IöìD‘üÓÕpøvÿ]0Ÿ&amp;Z´tž_x001c_q_x0017_e_x0008_l¶¨Ë_x0013_ œ_x0008_Öt&amp;Ïs ²á¡_x0004__x001a_v´«Fl</t>
  </si>
  <si>
    <t xml:space="preserve">š³ÑòCÓJé—˜§…4Z„$(ë&gt;5Zãú+Å(ì¤cïQS]|ê_x0007_uˆíH_x0017_v8·=_x0005_ŠØÔÙµøþ_x0013_9l}¨eFì5åK¦úžìÚél_x001a_Ù?¯Œ—óNW_x000e_+¶</t>
  </si>
  <si>
    <t xml:space="preserve">_x0017_Bf~³.^ìÛQùÛÇ_x0008_/oö_x001d_|óRj•»§ÿUÞi\GzÕPÊ_x000c_ò´†$0_x0011_õí‚Mq‹˜9bÿÇ¤ˆö_x0019_I9Ò°‰8/+oR8ÒÛÚKyÔ_x0011_ýO2väÈæ_x0018_ßÊm&amp;_x0005_¸ïU‚UoÂúðoLO‚ß7uÎJ R_x0013_ûìq1ÃðyÁS]z·_x0004_@–x¬Ìì+_x001b_•Ô˜*=­–9Ed!}åµ–Ìþ\Ê½é_x001c_À.±	0c&amp;ä·†½…™eíƒ_x0007_ïH=&gt;u_x0011_(„áe9ŒÓï</t>
  </si>
  <si>
    <t xml:space="preserve">ÊÄ£õÊþAjC6ÕlÛ~8ôÖ2R]¥0_x001d_´ãH@M5&amp;ˆ=_x0018__x0018_D«Rt_x0002__x0018_P*Èökh3XA_x000e_ì</t>
  </si>
  <si>
    <t xml:space="preserve">›…¤&amp;¸-És!_x0005_à™	êXd0·_x000e__x0014__?'zUñß}YlÁÃ_x001b__x0016_:p`]Qž¬Úenz&gt;_x0015_¨E´½yë¡¼nÌ¿ÌÓD_x0017_´VµÈþûä]ø5º@éý«M˜éðû_x000f_n^­­ï v[_x001c_+_x0006_×1¹þ"ÅFG~kÄÇå·àE?ÝG$6]à¤$.Èuc7dý</t>
  </si>
  <si>
    <t xml:space="preserve">5Ô•rñ"_x0010_¹–¶_x0003_¹_øxáÎ6_x001b_¡–ƒÍše‘§lñòï]ª}òûŽy_x0011_ÉW¤_x0007_</t>
  </si>
  <si>
    <t xml:space="preserve">½_x001b_Vö:–äOð¨`’Àäõ\Þà›¹_x0015_øÁE0ŒE7±¬_x000f_ŸùŽ@Öö_x0014_g•M^_x0018_»_x000c__x0005__x000f_Ë ùóÔ ì¼76l2NÙ±cTÖQÉ‚æ_x000b_ã+ü@ÿ|ÒÉ{¶Œ_x0015_÷.‰ï#}øûðÎâ¾_x0008__x001a_</t>
  </si>
  <si>
    <t xml:space="preserve">_x0006__x0002_ã½»Ÿˆa)m‡</t>
  </si>
  <si>
    <t xml:space="preserve">”_x000e_&gt;¯_x000f_TºO</t>
  </si>
  <si>
    <t xml:space="preserve">ýù®_x0019_°ã•ÅT¢õ¶'ÃRØE_x001c_î•„þêàŒ_x0018_ŠÀ½_x001a_~ÏD(/+­©i_x0016_ÎþÜÌd¬\à_x0005_‘\WÚ!_x0005_`ò4ÿ$_x001d_íÚÖ&lt;ˆœ¸aÆÐy_x001b_V¬;Qª×´M2_x000e_iÃáØÚ	»v_x000f_²åsp_x000f_FqK0Üô”ìTžüòöäxB¨”üû?[ðäÖ9©ªÙ’;_x0008_´æ_x000e__x000f_µ¿_x0017_ÿÍb8ýÙÃÖ²åmãOS£ê1_x0002__x001c_aÖZê4_x0016_éeñÃ"uf¾¼f_x0016_TÈÈl</t>
  </si>
  <si>
    <t xml:space="preserve">‰/–ˆ_x001c_Ÿ _x0012_º¦ƒºéçF”kYÕ2_x0017_Ëú</t>
  </si>
  <si>
    <t xml:space="preserve">õA.Ý®‡6Ó †^ÞúÀ_x0006_´[¨µé—1_x0010_®{¬_x0016_êZÃ_x0002_YÑ_x001a_bTØÊÆQúv°_x001b_•üb‚ðØè·|o”yû³Ôq¥þ‡°+1_x001c_žjdA„Ã˜›óûƒ_x0008_+á£‚ôÅ;¦¹ûKÄ‘æNùÉF0ÃÙ$ÐwÜ›uvRr»~_x0003_#m…Þ}</t>
  </si>
  <si>
    <t xml:space="preserve">-_x0004_–dŽ£ÕD</t>
  </si>
  <si>
    <t xml:space="preserve">ûå_x0011_DçÞ)U—ÔsH_x0011_ÈŠ.;</t>
  </si>
  <si>
    <t xml:space="preserve">l_x000b_³¡µeUDW»UŽ¡=Š#µV.ˆ_x0017_ÜÖÍ$Î_x001b_õŠ_x0005_ÒF_x001d_p˜dÏ–_x0014_*:¨‰_x001d_é´¨½FÁjì?cÙ¨¢	Ån¨Û¬qß9"É(V53Ì*k—‰</t>
  </si>
  <si>
    <t xml:space="preserve">f_x0019__x0015_å:7_x000e_áV_x0008__x0019_¢ŽÿLŽÚÔy+@–l7_x0002_ðß4$áÊŽä_x0014_=tGJ÷ýw§TC®–—GË_x0017_;!</t>
  </si>
  <si>
    <t xml:space="preserve">öJÕ¨Ÿ{/æ·yìÓ•Œ›„</t>
  </si>
  <si>
    <t xml:space="preserve">;µØ_x001f_Ñáöå8	š</t>
  </si>
  <si>
    <t xml:space="preserve">_x0006_ýl­ª_x0013_§óË_x0002_Q_x0001_sí±Š…6\ý_x0006_pü€_x0007_ªO %ÉØ÷_x0018_’Ú€_x0001_üð_x0005_lù_x0015_K_x0016_aâsÓ›^Bä®·</t>
  </si>
  <si>
    <t xml:space="preserve">¶¸K«ä—L_x0015_â…_x001f__x0010_²7_x0011_ ¯‚#\4Â0_x001e_Qš`Õ_x001b_bEU‹Î=kº†0_x0008_ä—³‹h¶___x0010_a</t>
  </si>
  <si>
    <t xml:space="preserve">1á3Óx½È{_x000e_rø¾¶._x0012_¤_x0003_ô	SÆô…B‘•Pd—B_x0005__x000c__x000c_õŸ·nwª0¼sÎBÚK_x001d_Ïµ&gt;]³o</t>
  </si>
  <si>
    <t xml:space="preserve">v_x0011_Ö‚_x001a_éÿ e*øí…ðç·˜Sê&gt;+¸|_x001a_Fq:œòAÍˆ^ï¶ÁJb	ì¼äXù§8ö2³½%;¢_x001e_”áAcÎµº-ÿ¢ldãÔŒåö~rZ™5Åþ‡&lt;  ½\	+·#Zl_x001c_dtºûHƒ}„ˆí£ó;bG÷dÈTÖª_x0012_;_x0019__x001e_¹I'±¸GÆWÌ…O*ògº_x0016_¸ë½_x0015_%R–×SóÍÔ_x0008_ °_x0002_|œà…™¶[×LÔAàT…×ëDæª[`îkdÀYeWëUÖ§¥¿D®_x000f_n9Ó_x0013__x0008_ÊÉÚ…Ê“_x0018_uL7˜öœÆ‹jÚÚUÁFÏ…ë_x001e_¶8òQX 	V_x001d_äøR”´A?¨Ñm _x0005_m_x0016_Õ5 _x0008_›}5¹˜w63Ï¡L—KÔ‹¤ú¡_x000b_%Q_x0016_‹Äç`</t>
  </si>
  <si>
    <t xml:space="preserve">•d	ôOž­¤r’µ¢_x0004_ñð¯}‰bgÆšR_x0013_Hó/)ä1‘)S_x000f__x0016_šéM_x0007_|¶.äub_x001b_w~jä.…båÐ</t>
  </si>
  <si>
    <t xml:space="preserve">xÃ”î_x0005_øchªn™¤ã|$/_x001c_-¢KþCøbÊª/†Ê\Ž</t>
  </si>
  <si>
    <t xml:space="preserve">so¸é_¡˜“M3 a;PÅÉ™Œ8ëdü¼ðožÖÂ×£º¶En‘n0‡_x0013__x001e_û9	[©H_x0008_rÒ¬‘‰Ñd„1V¯=_x0001_6Ø¥S;¢ÇÆ…½lÙ³ÚÁ“'8Ù</t>
  </si>
  <si>
    <t xml:space="preserve">&amp;_x001d_åžÏ‰YÉr</t>
  </si>
  <si>
    <t xml:space="preserve">/Ê‚S¤_x0012_Ë&gt;_x0011_e_x0005_0Ñê¤–’Å/8­õ®ž9¥ˆ‚$NW`9$‡`ê– =ÀG}A•öã¾d_x0010_1å¼…„_x001d_÷Î¶i€¬ª‡RêI</t>
  </si>
  <si>
    <t xml:space="preserve">álþð…‡SþY{õÖÔWh2×m–Ê€Ðž_x0013_Òp_x0014_</t>
  </si>
  <si>
    <t xml:space="preserve">-Ã3á=_x0011_mO¦_x0003_‹šB¬àcú7ß‚Y±æO~~_x0005_fÚ£ÝêC‘|!JgÌú•…'ß¹þ_x0003_v¹…YÙ‹5X}$ù_x0012_ÍðÜß#™*Y‚V©p_x001a_O¥Ä¯£–Õ`ÉŒ1S3¶Õ„Bì'–ÇÆgô ÔcÍ€(š°uêC`¶Îˆ_x0015_±`_x0014_#_x000e_Ã¿­:UÚ¬VÀÞ§÷Uä…/¯_x000c_.å;ïŠÏ!g_x0019__x0018_Æ3@+_x0004_çÕyýžÏNF!›_Ùã\_‰ËVö¶‰A’t¨Ì4+_x001f_×°¾&amp;+âJˆÚÉgßV_x0004_òNŸÃê§ôÖ_x000f_÷ÇŸ_x0003_Ü&lt;’ÃÜ_x0015_›f2Íl?wI³_x0003_Í!8´Ï_x0016_åŸ/`÷«Œ|_x001c_t—ªð[á\¬BqŽoà_x0002__x0008_¢_x0013_Ô_x0010_c_x0013_—</t>
  </si>
  <si>
    <t xml:space="preserve">&gt;ãÊœUfÚ¦ªN $U&amp;—Ç}fA(Ë»áŠµ_x001d_W)¼†ø¼_x0005_ó5ñJÊ)Î.É¡b{#†_x000e_T8b_x000b_ÔÞíä£GÛEq‚–oRÓûâá…*éºÖô*hé_x0019_cd“ôÌqÀÆµ‰Ó·_x0018_f=¨/2_x0016_</t>
  </si>
  <si>
    <t xml:space="preserve">ü&lt;NÇ³«lÝ_x001f_¿rW’u[í£šR’_x0017_kTÛË-æc|CôNìg¸ÐcãH·K	_x0002_¨_x0002_]é“_x0016_‰²aIùéC_x0016_“Ü›ôÅŠŸ$_x0018_FÚÁ</t>
  </si>
  <si>
    <t xml:space="preserve">ÞPÂ—`âY›õ^qT_x001d_Â–j•eœY¯rúžÙÚ7æg8ñO5Õ_x0008_ŠÖŽ	pQP†çZ_x0001_œ+a'D[ÂÂšÊ&lt;(xÙ´82•–X7_x000b_‡¦ß</t>
  </si>
  <si>
    <t xml:space="preserve">ÛŸš6_x001d_nÔ_x000f_Pwå•_%C9#äé_x0012__x000f_â©Ê)MKEH_x001f_¨j2…&gt;_x001a_¤Ì_x0013_Ye_x0011__x0005_AQ8_x0005_†+I‰¼êÝ¢M…Î»ùç)n££‡|÷ºÁÂD¶Ù`_x0012_"°¸ùIœÈWÆP]‘ÕbhW_x0018_N</t>
  </si>
  <si>
    <t xml:space="preserve">N)bb_x0012__x0016_ˆ_x001f__x0003_Ö¥_x0016_òpH…	@F³D¶EŽB­Ÿ«§—È¸|Ž75§öhý¿{ÖZ_x000b_¿}îJNá_x0007_JÁôE)õ†v</t>
  </si>
  <si>
    <t xml:space="preserve">rL_x0006_HH„_x0011__x000e_u_x0002_‹o¤·_x0001_9_x0008_&amp;_x0008_Úœç&gt;—íP_x0005_Y­ô’OBa3_û£„3jC</t>
  </si>
  <si>
    <t xml:space="preserve">Š_x0017_Àêëd0!gN²Ö–|tf_x0005_½ú_x001f_‘¦JPLt_x001d_]Úª·¬92;øŽÞ“öºþ÷_x0018_ÃÝáÌ”_x001f_ö_x001c_“´JsÏtJ"</t>
  </si>
  <si>
    <t xml:space="preserve">ó_x001d_˜¹Œëa­û_x001f_ËÀ_x0010_3Ð5{HFî¿]_x001d_Õ¼]¼A_x001f_</t>
  </si>
  <si>
    <t xml:space="preserve">•ú©</t>
  </si>
  <si>
    <t xml:space="preserve">áÀ+¶óG_x001d_'DÄY–6f—']_x0001_xïShÔ?+-wß/$f 3þÝp_x000c_=e*xÿîéR¾kÁ_x001d_Oß¥Ü#N;©þR†Šx_x0017_.¸X.}ñ$]´gaN&amp;RP@ªÇ®9_x0013_Ç€}_x001f_WO‡Ÿ¶™H_x0008_Bæ_x0016_DÄty»‰`_x001d_úý</t>
  </si>
  <si>
    <t xml:space="preserve">õ©_x0003_:_x0014_$Ñ&gt;R€_x0019_¾QzÈÚÚ_x0011_ÆÇ‡í°È_'¬—&gt;Ç_x0006_î-ðM_x0006_áá¿dë%˜´R_x000c__x0002_„</t>
  </si>
  <si>
    <t xml:space="preserve">†&amp;ßŸfÞ_x001d__x001d_¹ŠUý_x0006_Gxa¼C_x000e_ø_x001f_</t>
  </si>
  <si>
    <t xml:space="preserve">U_x001a_¾³°’i/_x001e__x0008_	¥É~Ø“ïf·Ÿ)_x001b_´3õ_x0007_P]‘—˜_x001b__x0004_Ðâ‚_x001d_</t>
  </si>
  <si>
    <t xml:space="preserve">]D'ÙØi¼µHîNCÁQXGÙà¦Kc¶æ_x001a_º¯†_x000b_pì£ƒÞ{¸_x0006_Cç¨Œ_x0017__x0019_¹€¥†‰_x0008_{Ž³ádŸ_x0007_ï_x000c_I	—_x0013_–ß’Qxï\&amp;dzWäšd¡</t>
  </si>
  <si>
    <t xml:space="preserve">Nã€ï”§lê_x0005_GÛÚ&lt;ÛÏ"´”DÙg_x001e__x0006_2_x001f__x0001_ìžÄ_x0003_“Ÿå_x0015_No¼ü</t>
  </si>
  <si>
    <t xml:space="preserve">3j_x001a_·{Ht¶(ûº5Dàî±Õ_x0007_–_x000f_•Ÿ_x0016_QJ9ÕH_x0003_¡ø_x0017__x0019_ì¯´ð_x000f_/¸ýÒW+£‹¥¨×'A_x000b_ûh&gt;_x0015_°œ_x0001_Ûû@8Yeøc¡ </t>
  </si>
  <si>
    <t xml:space="preserve">_x000b_æ</t>
  </si>
  <si>
    <t xml:space="preserve">C½Ö&lt;_x001d_€g‘JÅ_x0016_3nru-‹N}_x0006_ôPh×²úÐC.†ÉQa_x001e__x001e_.BÞ	?`a&lt;ùL~Ç_x001d_ë_x0006__x0014_šàÚl#äÛN4×òx£_x0005__ï"_x0005_‡†{</t>
  </si>
  <si>
    <t xml:space="preserve">p_x0004__x000f_Ì+Š9Â_x000c_Â”„ O¨È6j|&gt;~!‘»h_x0001_¼U¯_x0016_ó$Œ²R˜;vl&gt;EŒ&lt;Á6_x0014__¥ÚT4fÜÝ¥Â4CÇ_x001f_LðÞeöÃ_x0004_WZgF_x001d_Yåº’À¸_x0004_JoÀÆåäê!</t>
  </si>
  <si>
    <t xml:space="preserve">ŸZ¥d_x0004_@r:¦†_x0013_U_x0010_úÙ”_x000c_°( ÀH_x001a__x000c_JôáÌ_x0010_~ŸˆéÁ¤Æ©®×Ð®ìõÞœÀ2ø³6£ÉUòÙ$¿—-_x001e_uQ_x0008_B}_x0018_špPÓ‹öô|úò^ÿ‚4_x0011_kx2_x001a_ËÆ9#šcµ¤'ßÖƒ^&amp;o_x000f_æ¸_x0003_á¡‡(ï¾÷_x0002_&amp;¿#2àu_x0012_Îto_x0019_kS_Šäìò_x0003_Q}GU¨~VçÉ•¸£µ‡ ©\lnÁ_x001c_¨&lt;ÍúµHß¢Ò‡1¹ü_x0017_cz °ì	_x000f_Õk+)²Ê_x0011_4_x001f_^66áI_x0006_/bWÚ¡|*¡47ÒŒjÿñj ¯æ_x0019_ÄÝ;TZ:r…ly˜›Ç_x000c_g¢Û¨ì‰_x000b_f ÿ_x0007_~_x0016_Ê«_x001f_¶ZúÒ&gt;/À[¨$Õ§*×eÆ«*¸31Åì_x0017_“Ð|P¢´_x0001_j_x0013_l*çÊ”áNé_x0008_ûö±_x0013_ÕFz]n°F*`‹}ªì¦E²x‡p}_x0018_;5±7ök’5f™)_x0008_²0_x0007_(Ìoj_x0015_åÐ_x0003_˜wT‚xR›j</t>
  </si>
  <si>
    <t xml:space="preserve">„_x0011_òŸa</t>
  </si>
  <si>
    <t xml:space="preserve">&lt;ÿx&lt;ÆCŠáÈ_x000b_sb›¨</t>
  </si>
  <si>
    <t xml:space="preserve">¦{è6	_x0018_Žt§ÍKAEµY¦ÖQ¾=”Í_x001d_õ'-º@2÷+›þc(F¤t€çiöŸeI1|ï_x0008_öÛ(e³¿ÕÈ_x0003_Vñ_x0018_mÔc _x0016_h75</t>
  </si>
  <si>
    <t xml:space="preserve">7ZŽ›ùø âr“ˆÿÊ&lt;_x0006_³½C</t>
  </si>
  <si>
    <t xml:space="preserve">¾Îõ²­_x001f_{Zí"˜O§~_x0011_§ùQòóÎ¢)º"yœýœ~?'›§ÉØ-ø©_x000c_ðA¸ö˜‡__x0019_3%û*'†ž_x0011_ðÆOq_x0015_¡Î…“°V	hŒ_x001d_žR»ÙÇÍU¯‘½Dõö•r…y–Nî•_x0006_P¶[Ëx_x0003_±Mú_x001d_VcèÉ æM</t>
  </si>
  <si>
    <t xml:space="preserve">¼¬6ë3„ÒX2ñleüöº_x0001_J•–˜_x0007_Á~«&gt;¦¿EÒºv‡WÚL¦ÓWÇÃ:&lt;be2_x0018_âúLIÐÇ­/Nj?°g_x001f_°º-É_x0004_ÒJ3ñrØ</t>
  </si>
  <si>
    <t xml:space="preserve">£^—</t>
  </si>
  <si>
    <t xml:space="preserve">7:3VÏ³ÝH=™Ñ9°MðX_x001f_jôO‚iZ@P_x0017__Âú­_x0015_</t>
  </si>
  <si>
    <t xml:space="preserve">âg¹¯uaÔ[´K¨+{_x0005_w0Ö:‡7_x0006_óQÿ×Jyÿõ‡_x0017_3½)*—=X®_x0010__x0005_H‘ie]&gt; É_x000b_çT«‡DŽè-´¶]¡.É|\4ª²Æ#?_x0014_d¯oŒŽ_x0016_SÂ”ú…[Í(ÑÖ3¬:‡Z_x0014_Ã_x001c_Q_x0010_h§‡(åVu;ÍŒÚ</t>
  </si>
  <si>
    <t xml:space="preserve">_x0017_</t>
  </si>
  <si>
    <t xml:space="preserve">¤í¢Ïæ_x0001_-ÔD _x0007_#"MÜQùƒì·"aºÎzÇ_x001a_äsÀ„¿þx?9)†¯“á\lÚ­‹t‰d_x001e_úmÂÑD‹À÷-w_x001b_s_x0015_5_x001c_=_x0002_æn‡ ¬\™ru¨¶¹ë@‹&gt;‡g!"&amp;ÿ</t>
  </si>
  <si>
    <t xml:space="preserve">•™H]ôQ_x001c_Hš_x000c_JáG«±_x001c_=o</t>
  </si>
  <si>
    <t xml:space="preserve">dÛ mT</t>
  </si>
  <si>
    <t xml:space="preserve">Ö&amp;±ú”­|OÛgG_x0019_í_x001f_µsÌ¥_x0012_aºPf†ÑK¼%ª˜IÀ…_„_x001b_NÔŠ¡¥_x001f_ÿ_x0011_=îCÈGÛ¾_x0007__x000e_y©•?¿kX_x0013_;(_x001a_&lt;-ø¸äò[T®ËŠ:¾GfÃëÄÜWãÜÅ€nõc?ß_x001c_­È_x0017_Ç_x000f_Æä|´wÑà!mÏ_x001e_&amp;U1Ü_x001f_€Ê_x001b_¢Â$cd)²_x000c_ÀÉlœ_x0010_GÀÀeŠŽâ_x0018_o_x0011_Ó	ÌAÒ§­Xó3}íû€_z_x0010_4Ì·èŽ#g{“2µÛhv+½ÿž\ÞD"¡Ïç£„šeöÆê</t>
  </si>
  <si>
    <t xml:space="preserve">h„'_x0005_ÊÆLÀnšj†</t>
  </si>
  <si>
    <t xml:space="preserve">_x0002_ÑÔ+ûs¨_x000c_b½Üm²’ŠÜ_x0014_ê_x0017__x0008_bl¿ÀK!$_x001f_B¿FQàÖÈ‘Š_x0014_PyûV&amp;õJ_x0003_C“#_x000b_€(Ff_x0001_Êÿ_x001c__x0014_`YÄ”U _x0014_©_x0017_Û»pÃþY+"n_x0018_ '_x0006_õ¨9ãr®†a~ Êïš¨»Œûçs9õ—©úËl·Á¤UóJ`</t>
  </si>
  <si>
    <t xml:space="preserve">—ïªRPä_x0016_y</t>
  </si>
  <si>
    <t xml:space="preserve">ú_x0014_N_x001a_˜ÁÂ¸‹å¢zPBìb‚á€ŽL_x0008_xç_x0013_~ª8_x001a_·tðA</t>
  </si>
  <si>
    <t xml:space="preserve">šJº¸=+&amp;ò:XˆZŽs%´uk÷Ñè(‘Û†ì)’ì_x0002_¸Ú¦òŽJ×)ðþæ_x0017_`Ë÷®Ýq_x0006_å</t>
  </si>
  <si>
    <t xml:space="preserve">:aš»_x0006_ƒÍˆaª[•B*_x0015_„^_x001c_1ôs€/\3œ¿T_x0013_[¦_x0012_þl&gt;äÒz‰}Àú-B[#cÀc$YüÅÜúG‡Ó_x0003__x0002__x0008_èôvK3wÓ ixêJâ_x0012_º·_x000e_y ¥‘£9L©­n_x001d_ëÏ1pÌÎ¨èð•_x000e_pl	jwÊ3_x0016_¼Ø‚á_x001a__x0001__x0018_´…¥äv_x0007_ð@e¢[_x0019_/Ïša;#I¿XÒÒ_x0012_Aï£$o£</t>
  </si>
  <si>
    <t xml:space="preserve">Õ‚_x000e_K€]°“7ó‹Q`ùR_x000c_ÞºŽ	_x000e_</t>
  </si>
  <si>
    <t xml:space="preserve">©}_x0007_Nýü&amp;iØ³@_x0010_F|Ì©–</t>
  </si>
  <si>
    <t xml:space="preserve">*U1Ø¥"Cp_x0014_T_x001e_ÿ_x0001_ bE‹h</t>
  </si>
  <si>
    <t xml:space="preserve">Ò_x0015__x000c_ü«</t>
  </si>
  <si>
    <t xml:space="preserve">Ip~¯	ÖÆ</t>
  </si>
  <si>
    <t xml:space="preserve">nROú</t>
  </si>
  <si>
    <t xml:space="preserve">RIÄºòÌv_x0001_7@’&lt;#Ptk—¹</t>
  </si>
  <si>
    <t xml:space="preserve">‡ˆ_x0006_öd¸6fß_x001d_÷Ëâ:ô®ŒLèÃ_x000e_ÃjKÿeÌøÂ_x0013_ÿŒ_x000c_</t>
  </si>
  <si>
    <t xml:space="preserve">¶½Ss1‰?x9cÇÅ_x0017_'¬¦·¥ÝíýLV\ÄÜ Ê(µÒ“Xú</t>
  </si>
  <si>
    <t xml:space="preserve">l$</t>
  </si>
  <si>
    <t xml:space="preserve">5àwážoðÉCÛ_x0010_ò»W^_x000e_@"_x0019__x0002_+IyòÓ±</t>
  </si>
  <si>
    <t xml:space="preserve">_x0003_7ŠfÕü4UÒûžÑ5_x0013_”tô_x0013_ƒc_x0004_å¤£a³y_x0015_¼¤Ÿ_x0019__x001f_AØ;_x0006_]CÊ’_x000b_Êñ&lt;</t>
  </si>
  <si>
    <t xml:space="preserve">{Ë‡·‹s_x0019_S_x0015_Cÿ?_x0002_"K×MÍ_x000f_’ðƒx–NÓ©ØÐb©ût†¸ü0uMp† ­¡</t>
  </si>
  <si>
    <t xml:space="preserve">_x001e_µ_x0011_l/ÔÊ³[YrÒWˆz…zXï´r_x0005_Ž@­Å…ø#@bQaçá 9N</t>
  </si>
  <si>
    <t xml:space="preserve">ß_x0008_&gt;åJ‚ãñ±ù'_x001d__x000b_gÐ¸oÐ%õ€^ÌŒÑ»k"£@³EÌ_x0011_Ÿ“Á?ûþ•=LEð‘õ_x0002__x001c_YAéoü]_x001a_{</t>
  </si>
  <si>
    <t xml:space="preserve">o-ò_x0015_Üº­P_x0010_1Úºx_x001b_OÂ»(3&gt;”%K‹5uþ°_x001f_ôJâ;e„J–žd…Xq_x0007__x0014__x0012_(\ƒÖæs%ó9u&gt;Ç_x0003__x0002_yn_x0012__x0014_¨	Lªlù£_x0003_•è¥Q{Ö¡_x0011_r!Èþû¦0š@C}_x001f_¿e_x0013_òFŽ£YÎ_x0011_ÓDèªð®”Ñ1€^‚/FôMW›fõ!‹®"*µ´ØCÇs^ø</t>
  </si>
  <si>
    <t xml:space="preserve">_x0014_«Æ®_x001a_þÚplÞ&gt;ûh€eÓLÿ)z"HR_2íoŠß(3™  Ûm7¾YtPm»ˆü¯”¸)PÛr…B%jyÏG…_x0005_é6&lt;VÓi¥¹”ƒ0ô‰¾ž¶_x001e_oC)ä(1ô_x000f_uáTˆˆßó</t>
  </si>
  <si>
    <t xml:space="preserve">aòè½Û6y&amp;z‚•r_x001e_"„Å`†E=E`_x0019_&lt;¼Qdcœ_x0005_‘</t>
  </si>
  <si>
    <t xml:space="preserve">‡Q™§Bv"t\‘£ÍÇK_x0003_ðäŒ…y!‘‚_x0001_›Lsª‰×éªWjLÏ8î³xÅ_x0017_£*@½üòÎÝ_x0017_¬¸á5„b_x0019_$_x0005_(»1ÛúÏ¥…k³‹-´Ù_x0017_6¢ä‰¥¿'Æ¬†¾…ÜÞ}P	_x0001_ÜqG_x0002_ê¶&lt;G%În_x0002__x001f_pü_x0004__x0017_÷uÓ_x0012_¡ªH_x0006__x0005_Û_x0001_%ô(‰xÊ²òŠô8=_x0019_ëýê0Ï½[_x0006__x0013_sàròAMÐ]ÿã?_x0013__x0005_G	ñË¿*]!Hþ|AÍCÚàK†_x000c_^“ÿRA·!/Š5_x001c__x001b_x_x0008_MÆO”rL_x0004_Œ¬³›._x000b_r_Œ½_x001e_Ê1Üíý</t>
  </si>
  <si>
    <t xml:space="preserve">S€­%Yße \ai/Žê_x001c_²éKšB%\ìà°PÖe+êžºŠnyÓ-¶j0”Ó?ÝÂ¿¸Oñ÷®÷¾d_x0002_)L5þ&gt;_x001c_|¢</t>
  </si>
  <si>
    <t xml:space="preserve">·´×†ìÀPÀív&gt;k½n™÷=n›ÊñÇ_x0014__x0004_U[ìÞp1Š!$_x0012_®±€/ˆÊÕVè+ãb_x0004_@tÜ!‚¾ŠrCx½˜Ûý£_x001f__x0015_Å¸¸(Sðh#üµ„Êž?†À™¯_x0011_‚_x0004_GÊG‹£“\ÃHqC¢ó_x0007_€­j]4ôôÔ_x0011_=ƒ_x000e_Uö&lt;DB_x0010_¥!_x000f_\_x0004_Í_x001d_°Š8_x0002_óUu ’_x000b_4ÖÞërÔ÷Ñ÷_x0004_mÇOÑRÏ(ËG_x0002_8¦P0fµÞ|›ºîšÒwÒoÙ`F…žs"ÞâDI“{ëŽž_x0018__x0011_ª¾œ°±X*“Ó_x0012__x000e_ÄÀþ&amp;T</t>
  </si>
  <si>
    <t xml:space="preserve">i´Ó_x001a_ÆÀ³©K‚Í–éøZ§ØQ_x000c_A[_x001c_T lßÚS_x001d__x0007_%•F®_x000f_‚_x0011_w]¶ä{@4‹</t>
  </si>
  <si>
    <t xml:space="preserve">QA_x001b_IJ‚Z1ÔyÀsŸ‘ÙFÊQ£kWÖœÜ¿XIAH™_x000f_\_x0011_©·9~&gt;0þ)GO‹•¦K8ƒ_x0019_O[_x0019_IcÇXzž®—ˆ_Ì¦Óñ­$bÚuj]_x0005_=Ë²Äú_x000f_æò_x0012_E›_x0015_€ÞÞ^QÁ( º_x0014_ir§_x0005_K¬Rêò	‹87œ_x001e_uð_x0014_hÃW­(àÜÍ/uZºWj])›ÔAB¼öj_x0001_9™®</t>
  </si>
  <si>
    <t xml:space="preserve">ö{_x001a__x001f_Ô;±à_x0013_ÉÁârã_x001a_„7&gt;\sWZHs_x0013_Rµy$9ù×Û Yr¶‹_x000c_l&gt;ü‡®Föó^|_x000e_X¡*=(“Åè6_x0010___x0012_ÎN1R43”†43f9ÉA_x0017_-irCYh nøp_x001d_ô/_x0019_ö_x0007_&lt;Á4ãý›ì;€÷Ô_x0003__x0003_.ðO¿AU›¬%&lt;ø–t_x0016_ô__x001d__x001f_™4·–×</t>
  </si>
  <si>
    <t xml:space="preserve">ã™÷Z€=gû–Ð–?6-ô“”ã¤ª“O]îƒÄTœ»×ÿ;_x0001_z_x0003_'¿eaìA_x0012_W:</t>
  </si>
  <si>
    <t xml:space="preserve">®a°–;(_x001d_CA_x001a_Þ£fKú5œ</t>
  </si>
  <si>
    <t xml:space="preserve">Ïš:iÈ¥º”ÏÃ9_x0007_ÛéÄ†¬'¶³ý	¿&amp;Á¤ªlö]4Ðæaƒýut-…bgˆ«u›—_x001e_% .«</t>
  </si>
  <si>
    <t xml:space="preserve">ö_x0010_øšö_x001b_ªìÞmÿÔ³</t>
  </si>
  <si>
    <t xml:space="preserve"> Ê%õÁ_x001f__x0008_-¡O2»_x0011_ˆq_x000f_8_x001f_{°e '_x0011_\/}_x000e_Œt:´T¢KH¹àtõRè{sò±¿×õ"ánvØ µûéÐŽnˆ_x0005_†åÐ§ö€Ët…à¨	Â½R(@&amp;ØÛL[¨“ÄåC æ¸!e_x001f_5W_x0008_=_x0004_@¦¤_x0014_©èº¾®Í@f¢§=ZÅ_x0011_{ËÞí˜_x0011_9Øf2€Ã|oïPTgƒÝÃk™LÇ’ßÞÑ_x0019__x001d_ŠVq1¡ð&gt;KdA_x000e_¹À‡ðãQƒÓ4HÁ$®Ü‰6_x001b_ÄÖGºK‹4_x000f_&gt;*h2þM”_x000f_ûßŠ4»Ù?Ré5#ª"¢\KøI_x0008_tøœ®›_x0014_ÆÞç_x0006_ò·†a›´Få³7¼X_x0014_4Zß}Ä4œ³.KbFðpèAr³Ö?‰'_x0004__x0015__x0012_l_x0016_?R\ð§®¸0øÝ|Ù®'yoÍ_x001f_6‘RÜ2p#Eãß½gg×›_x0019_+OÎ</t>
  </si>
  <si>
    <t xml:space="preserve">#e_x0007_¿z«Þ&gt;Pý–y</t>
  </si>
  <si>
    <t xml:space="preserve">ÜeÍ$f/_x0008__x0002_W_x0005_uX:LŽ_x001b_</t>
  </si>
  <si>
    <t xml:space="preserve">/Ý¤.•Ëèèç;öökÆùÉÄº› </t>
  </si>
  <si>
    <t xml:space="preserve">ÓÍ›ò_x001b__x0007__x001b_ÛiR]_x0001_˜6‘.ã–ëÉÎûÜ×_x001d_bYâ&lt;âLÅë@c__x001a_±f_x001b_jÃ_x0002_Ç{ÁMß_x0005_¹¯N3_x0018_6Šè"Ò-å_x0001_”o¬</t>
  </si>
  <si>
    <t xml:space="preserve">ˆ¶ûÜmp&amp;”_x0003_!_x0016_z_x0019_ÒrÚêk_x001c_iŽ</t>
  </si>
  <si>
    <t xml:space="preserve">]</t>
  </si>
  <si>
    <t xml:space="preserve">aÈ!Æ•úY_x0006__x001e_ÀÅ¤ÊRë_x001c_'Ðð0’K_x001a_öÛã€_x001b_</t>
  </si>
  <si>
    <t xml:space="preserve">_x0012_7W_x001b_ÅfƒE‹²¥7_x0010_Öá`a_x0019_u¶‘6_x0001__mq4qØ\†ªÝCïa_x0015_šg‘±w¥&amp;ËMÀñ_x001e_6À_x0002_v‘	4;ä—nœ›íþ®_x0019_â/ÔêŽ_x0010_ì²*</t>
  </si>
  <si>
    <t xml:space="preserve">t_x0016_½¦t_x0004_ÚÓ_x000b_CòÊ¥îóúC_x0017_ÕœžF"§ú&amp;W±°*€c8—éýƒ_x0001_¿£Š™@_x0008_æ:1žÉ¿Œf_x0018_À7&gt;_x0012_ë®Ú›-›?r3‹Œ “Ë¬C³_x0004_</t>
  </si>
  <si>
    <t xml:space="preserve">ü÷àb_x0004_V+iž_x0019_1yô÷H~“±þEÙÞaÖ¦ãâH^A_x001b_þ+S©!€_x0008__x000e__x0004_«‘1«Ž_x001d_Ü3ã÷Ör_x0011__x0012_Àâã1±ûK´G@Ï&lt;a²úL©ùèE®U½ãéˆåSUJ_x0007_ŒÆ_x0017__x000c_2÷e†1"Cãžç_x0011_°S_x0018_^ÆŒFi?‚M¬_x0007_P`"Ÿ}`S†ÈöÏäƒÍsW÷zX~g\Ž	ßéËEVY•d&lt;"”8b‡¹iX_x000b_ ëè–_x0017_h:é¼PXã!ˆ&gt;ïûû¦üB#×¬_x0015_H|þ„g_x001f_g÷¹_x0013_P[hm_x0001_ÅÄ©ö¤#u_x001b_5bç_x001a_jE_x0015_plcÍ&gt;Û_x000f_ö_x0002__x0013_Í¶_x0011_”+(š</t>
  </si>
  <si>
    <t xml:space="preserve">¨l_x001c_JØ_x0012_Ó^³Ÿ¸@ykdK-²Lí%</t>
  </si>
  <si>
    <t xml:space="preserve">lQ&lt;Û`î|&gt;îÉ‰?¢:§æÂé­CG….¶éFº9e]×³eœ_x001e_^Ý©8öŠƒõj‡*F›_x001b_G†(½Â$ªœØö_x0012_Dµ_x0008_¯õ_x0018_ÆÍµà_x001f_Q…îé_x001a_˜òNÅ‘_x001e_ïâr¼	˜‡Mê:ÌOX¹Zà*þ*Ó«ÈÕ¿»†•¹_x0003_pÀ‹•»(OˆÃª_x0002_F_x0002_Š_x001b__x0011__x0017_¾éIÐTrŠ+’’´`_x001e_`ÚÉu{üùÿÌ±	þcr*![(_H_x000e_+_x001b_sÖf_x0013_˜Âšw=\ôÞí</t>
  </si>
  <si>
    <t xml:space="preserve">A€pÇõ@ê—¼.”_x0015__x0011_p_hUñèš9_x0018_"²µþ ÉˆOSOG”7]¡˜;UÚFèéëÕÎ«õ</t>
  </si>
  <si>
    <t xml:space="preserve">)¾ö|‹Œí_x001d_Mi¡Ó¶DÑ…ûM•?PÖÊ¿K‡k_x001d_Ú_x0002_ád_x001b_ñ_x000b__x0002_¯äœ÷ÍÖ_x0013_•_x000b_z ¨²¶?</t>
  </si>
  <si>
    <t xml:space="preserve">Ž›°éhñÿÝñÅj_x0002_š_x0014_-_¦_x0011_‘Þ_x0004_!îí)cô·´é_x001f_è¬P‰\9_x001e_´_x0003__x0008__x0007_ÓÃ¤«Ä_x0019_Ó_x001e_w</t>
  </si>
  <si>
    <t xml:space="preserve">¹~_x0019_b¹_x0018_s©˜kX„;NïN9wXT_x001b_Ú€ÖUÂ×« ¹B£</t>
  </si>
  <si>
    <t xml:space="preserve">S~_x0010_•_x0004_]_x000b_¢Mä†tÙKê´"§XGEx‚_x0011_‹Ï._x0014_§È”;&amp;­_x001c__x0011_jÇ_x0004_¹³D[_x001e__x001d_øŠþòå(æßÎnõ³Æ&amp;	·9</t>
  </si>
  <si>
    <t xml:space="preserve">¨Ã]tgJ¯ÝNÀ@¿(o_x0006_’ê_x0015_½_x000f_‡å´Îh9Á_x001a_Hç¢IêÜ"D&lt;E}WHð`&gt;LˆZÝµ&amp;àñRÏ©ú±Éw›×YvÜiù‰_x001c_@ÐáâãÄ~7Û€\ŠÖŒÕPß§ó§É¼ê_x000e_:Gn«Am‹\&amp;Šè5YWŸ_x0010_œ=ì`Ë`9ºº8˜QA£¨„T¿–9Z÷_x0016__x0019_ês}‰AðÔ_x000f_®©</t>
  </si>
  <si>
    <t xml:space="preserve">Þˆ–Íd­c¿eÑu3Fm nµxu_x001f_–¦º}`_x001e_Q1Á¬¼ëìw-`?¦šý.˜Ž	„W[G_x0011_»­üñû+M_x0016_‡Ç•úL(îRE_x0006_"°±í×UãÙ˜•µM=</t>
  </si>
  <si>
    <t xml:space="preserve">1_x0008_vÛ™Ô/š#_x0015_¶…Ç1h)½è!8_x0010_Õqƒª_x0012_ŽâöÉ”¼ï2Šõ‰_x001c_4‹b_x0008__x0019_¸éù_x001a_j„´2›#$_x001d_`3f_x0011_«Ë_x001e_²²&lt;_x0015_ 8=#ÅÈQ(ï_x000c_…0q¾^_x001a_SRT_x001b_1g’vy+†ÂQê¥”É%–ì@DÿµÞ½_x000f_F_x000b_”²_x001f_X	ðuk~ú?‹"(ÍÑýò é_z$æ˜ÚLÅ;&gt;pm_x0011__x001a_ÑlÙhµ­MÑè_x0010_ïAg_x0003_óµú¥_x000f_²‘2¥¶a~J#%îp‚üLË31Øç¶_x001e_ÁPwÄÃÉJßm&gt;oQž×­ï!“;pp¶ÕÊ_x0008_ÿö°ˆ¾</t>
  </si>
  <si>
    <t xml:space="preserve">[„VˆšžX_x0008__x001e__x0013_</t>
  </si>
  <si>
    <t xml:space="preserve">ºMÝï·_x0013_SQ1_x001f_äÑ_x0002_£ê­¦ÿ±¹Û!ËÕ-_x0007_óû(‚©f«‡–»½Žîx´r_x000e_ñŠH”j;¸l</t>
  </si>
  <si>
    <t xml:space="preserve">É»»_x0006_@ó+—ì31w¡_x0008_‘/†[÷ø¸(t</t>
  </si>
  <si>
    <t xml:space="preserve">Ç0Š¯O€5Š_x001a_7ô·àk‚ªwÙ.Ðõ8…äÄ¨­ÜžR1L%¥š_x001d_Õðn*_x000b_šCx_x0008_Æ¡æÑ_x0004_</t>
  </si>
  <si>
    <t xml:space="preserve">_x0007_ð“^@^kýAz_x000c_Á9ñ¨®j_x0005_(tïM&gt;È_x0004_$&gt;0g²d»¦©3_x0005_G]ySP…Æ?_x001e_A$=(*ÙÙ%âð(§ {d@DÜƒ~˜iŒSÐ_x001f_¶Á</t>
  </si>
  <si>
    <t xml:space="preserve">¤_x0008_7_x001e_úsð{~-Î_x0005_¸ãT_x0007_ßõ%GÿÒH±DþRó”ê_x0002_dIZ&amp;é_x001d_…ÉóÎZ°Ûå–vý=_x001c_½åMO&amp;%ÏÀ^ÊÝæy·ˆæ¨k_x0017_ªõÓJ¸.ŒnðG•ÕÔ”4ëu3noeX€H¶‡n¶äñx ¤pk€ÔþÑëyìf}H¹uàY:¤4:˜d¤˜8ð’_x0006_K_x0015_mëu}ÇsZy§¾U&gt;WOD_x001d_‚L„I—ÍMÔ¨æ£Ã9Ê_x0014_À™ûMÍºj’_x0001_ù†ùO_x0004_áågm_x0001_uH†âWè£·ò*§</t>
  </si>
  <si>
    <t xml:space="preserve">ê­²%É;_x0013_Èž©±m×_x0011_á_x001a__x000b_ˆ'Î	ž=³/_x0010_gµ¼9œô|ËeU1µdÁöåõ‘Ž¯âk+Ež&gt;</t>
  </si>
  <si>
    <t xml:space="preserve">pÍŸ|_x0016_ë£'*8_x001e_ÒÌ-øOÖrºu½aS"ÍYƒY&gt;–u_x001a_šC€‚</t>
  </si>
  <si>
    <t xml:space="preserve">ˆ‡‹_x001b_w HÝ¢	–œ¾ýW¬_x0019_ÓV&lt;_x0019_¾jËòwà5ø¶ù_x001b_#Ë_x001f_\_x001f__x001d_uò_x0006_ðæ;†ò_x0016_ÕX</t>
  </si>
  <si>
    <t xml:space="preserve">€¡À_x0015_ÄŽhâè²q'6¦8:3&gt;|›…ƒ‹p•7± Í”±ëwwÌ@4_x001e_Ç5m‡=_x0011_¿glõ‚Ž›ô‘õÊ_x0010_)gvê_x0010_TCRs6Ê.ëÐ_x0015_%öŽ’~_x001b__x0016_Å{¯¥•LË€d™}Ûp!_x0017_©…'5¦¦Ú6tÇ_x0011_Õ¿fód_x0004_nóÃWÇ`™"gÂ%-_x001c_kÓ_x001e_L÷Æ!_x001e_‹õ_x0001_80/_x001f_ž?R_x001a_ÂÓº–ë_x0010_­Kvd/Är&amp;^d„yK^¡ª_x0017_4j_x0006__x001f_–jÅ¿÷_x0019_¢¾_x0005_|5*l</t>
  </si>
  <si>
    <t xml:space="preserve">Q_x001e_‘_x000f_Ê¬¶Ò„_x0005_0ð—"1&lt;¦‘_x0002_‹&amp;_x0011_ö3„bvHgHòŠ®_x0013_EÑC|ý¡a	ÈcÒô®m¬KOÕ¹nE÷œ_x0003_YíÓ‡„šL_x0013_H³Ãdö®ÒWŒ' ~_x0013_àŸÜR%?y~_x0017_Û“êkÁ—_x0017_¼Sñ;î½D[7</t>
  </si>
  <si>
    <t xml:space="preserve">Ë‡Î_x0018_³•pýYÑÈ¸ä¦ùwåí` _x0003_‹J*Ev±[_x0005_ç!Ó“_x0003__x001d_ÅðB—EfóÊ_x0015_ò|ˆ³°lÌ_x0015_Šl_x001d_B6ÍZ;b%ZH÷rÐî4o‘JØvˆÅÞÀÚD¤ó¼°Ý‹_x000c_¹H¶_x0018_¯¾_x0010_	C”Ùuë:hW¨ƒ:ýÄ¼&lt;Ãö¦¥Ý|j_x000b_ŠX"Eb²_x0006_[_x001c_D$Ç¹”˜í²±</t>
  </si>
  <si>
    <t xml:space="preserve">ÍÑk%_x0002_´ýEÛ_x0004_þŸŒê_x0007_ç_x000b_—ï³</t>
  </si>
  <si>
    <t xml:space="preserve">xÛŠö_x0015_å'Ð_x0002_íÛèëÇ³˜¹%_x0005_(¬_x0010_À_sU7_x0002_'ü'_x0015_Õ:	#HÞ¶1éwþ5aPÌJZ _x001d_¬[¦OÐU_x001b_ _x001f__x0003_ªþm_x0015_L–â'/‡hë äj)_x001e_«Ñ±_x0002_tˆC_x0019_}_x0003_þ­%_x001d_w|_x0013_©éÜcÝ_x001f_4»ÿ÷Kv˜)Áq_x001d_ÏŠF_x000c_&amp;_x001e_ÈÏs »úæ¡2ÆÝ	F=?N_x0007_ê@'Øk&lt;  H«”ê&amp;_x0011_~äÕ¶u™»³û=9_x000c_Æm¥{vì¬œDÊ:ã_x000b_ã}+g_ÍäÂ]6_x001c_‘Ž_x001e_ÊÁKkìúÒÏ_x0008_»®Zå¹ˆa[Ø_x0015__x001d_`ð_x0016__x001a_ò˜_x0005_ñ4tw‰ãh_x000c_Íf"ƒ¸ýì_x0005_îÏÕr_x000c_&gt;gU_x0003_9ö·_x001f__x0002_žêÚ^1Tþ$_x000f_¢_x0007_Aú7xå‚í_x001a_â‚ÞË_x000c_»_x0002_¯0ª|xò¯</t>
  </si>
  <si>
    <t xml:space="preserve">¥#—&amp;(µ_x0012_‹ñŽÆ#Ê»</t>
  </si>
  <si>
    <t xml:space="preserve">¼_x001c_ÊÈ=¹¸‰DQÀ¡œÂ‘</t>
  </si>
  <si>
    <t xml:space="preserve">Û_x000c_Y_x001f_9_x0019_nLN¨sséÜ†°</t>
  </si>
  <si>
    <t xml:space="preserve">_x000f_œ\Tô³orfz„¿ÒÞmwŒ_x0005_þJ6ÆÓOðU</t>
  </si>
  <si>
    <t xml:space="preserve">VbØ¸Wê¡S˜ÌèÊ_x0019__x0007_\™¡:÷_x000c_‹Ðª_x0002__x0012_NËyßg'šë^%äæ_x0003_t's#w;‹þ_x0014_ë¦ž˜ÎÈ¡_x0013_Ÿ_x0016__x000b_$ã^_x0001_¾¦\_x0012_ÜÕ¶~8«cÑ™«äNDÎBik¦Ó_x0010_Qå+¥B~"_™g‹uœÛ0*_x0004__x0018_ö.:U_x0018__x0013_[	6&amp;å%$ûa=¡$_x0013_„ì›_x0004_™àê</t>
  </si>
  <si>
    <t xml:space="preserve">B_x001d_¿xp$13Bvæ°óñ_x0001_º/p_x0003_ëE0F_x0002_H</t>
  </si>
  <si>
    <t xml:space="preserve">Ã9ÙH_x000c_‰%w+½\RåÔ}2­øIL_x0019_ƒ	¸_x0010_5H3ZQÐY5ôFæô.‚Dz !_x0010_®u]°4Ü#G”]Î\t±b¦P_x001f__x0016_—Ï‹¦V¹_x0005__x0015_™Óãº[91±_x0001_Ô_x001a__x001e_åÎ­÷ÊH&gt;V*–s‰$¶ZrUƒ—1aÀ=AÉDê€g_x0019_ØöÚî`ãêMý|}ë_x0010_È2õErö_x0006__x0002_öôv©ž	6’88 é¼_x0017_Ð6¨hUEÒñ_x0008_~[EâE÷Ì´í-I\_x0010_</t>
  </si>
  <si>
    <t xml:space="preserve">ÚkÕ-ÝìÐN³š¼_x0018_O´X‹ëWØ/Æßø¿!N'¿×é&gt;žO”_x0008_DQ _x0001_Pè_x0016_Ì“ÕÄ[‚K³…‰Ü×Áé›_ˆë_x0004_ïôãn&gt;âœ¼_x001b_ÜGÚ²GÃ™¨ ªÿ{	¶„­jA@†öfÞ_x0014_Š_x0015__x0008_Î–_x0008_Œ±Û§úA.¹_x0016__x000e_ð_x0004_³_x0006_TÌÌ+û_x0003_m°_x000e_õÜçãžß!ïÑ¯_x001c_W_x001c_¯_x0018_K¡"Clâéûd@¶a-;‡'„s &lt;=Y›_x0015_CC|+_x001d_)úÓ×D]¼máD'“\XNMU¨ß`èÀAÌA°ÊºjtçV†h_x001d__x0008_ë_x0012_ÔÂX_x0002_&gt;ï</t>
  </si>
  <si>
    <t xml:space="preserve">_x001f_G_x0006_Ãvô9KùLû!¦_x0012_$CÂv_x0001_F&lt;›­gœ_x0007_¨ìçcçv‰•_x0007__x0006_ÇAß_x0012_£Âüññ¢½‹</t>
  </si>
  <si>
    <t xml:space="preserve">(ÒÏê¬_x0017_À$ÄŸðH+ã›ñùµcÃ¤_x0006_Tþà~n_x0016__x001a_EU-$_x0011_»þ¹cøŠ_x000c_lU8OùÛMÝ_x0007_ë{´Sµƒ˜*À</t>
  </si>
  <si>
    <t xml:space="preserve">ŠÀN»_x001e_$pù_x0015_W0š~_x0019__x0013_.ÝkýpÁ&gt;UÎ*ïÄ_x0012_i_x001e_RiÁÇò/_x001c_Î_x0008_Qâ-_x0011_ù@9‡Çø5ß­zÁ_ ¥â_x000c_”Û_x0016_'bt¡+´f*ù¯ÚY_x0019_1ƒÃu •Ì«	XÙ(_x0019_ÌC__x0011_üRh ŸØ»‹ S´_x0011_ož	B_x001c_Óz‚x8ìàv_x0013_y»+_x0005_°´§	øWPô¨¨no­ZoZ_x0019_HoœrœÁöã</t>
  </si>
  <si>
    <t xml:space="preserve">^ûæ_x000b_›¯s¼.8¨]%!‡_x0003_ÿ?s&lt;Ù&amp;(ŸŸîzé ©Ú/ôV…óôd¬eBüÃh“.9d8?_x0019_„_x0011_œÓäÖV_x0016_QƒH´{âåäFª®Ö¹_x0010_š×e`E#´^‡5U~_x0001_Á&amp;ävLÒ±"_x000e__x0002_£Úb!¡ŽBµü¸»ÈÛ«_x0012_-yC0ÓBC††'°Ãíg†2öi)_x0008_~àkK$'ëÆ1oM9ÿ._x0011_ŠÍ“mRñ_x0011_ÄFŠ"Z_x0016_;_x0008_èH+~|!ŠÔ$Ô2_x001f__x0019_uù’_x0001__x001c_!Vþ;Ê_x0016__x001e_/ÓƒRD\_x0018_!´Xð"I2¶oÐôÜ¬&gt;ìOÕª _x001e__x0012_š\Hbl1u\&gt;þV_x001b_Í°ü´°ÒÆ—Ìl_x0018_Ä|ˆR1¥ŸÍ¯_x0016_€_x0001_Å"—_x000c_—Bæn_x001c_g×	]‡Ð¯u±\V5_x0014__x000b_&gt;ÒáÚº-_x001b__x001b_cŠÝd^ÝÂh‹x·Féÿ€ž_x0007__x000f_ùÎŠïšëcÎ?t¡Ü\Ã_x001d_x´q¼j”®_x001e_L¡n}í™ÀªÔÅˆ_x001a_ÐY_x001e_gÜj5¯ @5û˜¢ãl_x001b_4ù±´™Ë†I­ìƒU¤ü‰µï_x000e_4HRÛ‘ü…s¬Ýz›&gt;WÙn•</t>
  </si>
  <si>
    <t xml:space="preserve">„_x0012_k.z€¡½†Ò_x0005_W_x0019_-®</t>
  </si>
  <si>
    <t xml:space="preserve">¨Kf:M0æuÄ_x001f_ª—xvPƒŠ_x0002_àŽëSÙ›fÙž_x0003_»8Ç’2€ÃÄéÛÜHùÂÒ_x001a_Òb_x0019_ª_x001b__x000c_ õ@g_x000e_&gt;_x000f_Éùråz_x001c_Àá°Y</t>
  </si>
  <si>
    <t xml:space="preserve">xÑ_&amp;JQ	ì8¡ïLZn3´«kšÀÍ&amp;:Úû6(–</t>
  </si>
  <si>
    <t xml:space="preserve">¹Cç-­_x0004_÷€P°*_x0002_£èûÝ&gt;e¸b¤³ÕÎŒpä_x0007_Ò4¸Àí¡G#žH_x001e_¢#&lt;'*Ì¹·mŠÀÜ!‚¯Öù±_x0001_Øé	Ì½Õ_x001e_qIâ_x000e_G*Å¹dG˜Ê_x000e_U)ãòƒ]e_x0011_É3ÿ¸_x0002_’›·_x0018_ÁkÕßj_x0005_y_x000c_8w_x0012_*PPÝŒ£Ýq€ÍìvBÞ_x0012_¦êóA®²}}¡_x0013_ÀèF_x0002_¾µï_x0004_À!ÒêÚì¡åãÈ;EÉ×</t>
  </si>
  <si>
    <t xml:space="preserve">­&gt;wÇhþL:R”Ùh</t>
  </si>
  <si>
    <t xml:space="preserve">çñ””"Þ</t>
  </si>
  <si>
    <t xml:space="preserve">dl™ÇÎíò-šFŽ‘£Y_x001b_†ã’¤xz&lt;2K_x0013_k»•l_x0001_=ú_x001c_©Ž_x0011_’_x0002_‚ª7káŠ4-*l_x0010_46Ü^</t>
  </si>
  <si>
    <t xml:space="preserve">ÃZ_x0018_b_x0001__x000e_7æhÜ&lt;»`¥à¨ÏtZ”wýH#½YhvgM3©Û_x0007_"UW›B¸— _x001c_Y˜Ÿ\_x0002_•;_x0010_!ÏàýBÜ”H_x0017_î1CƒˆÇô?Rèò]Ã_x0007_ë÷¨ž%</t>
  </si>
  <si>
    <t xml:space="preserve">©RÏZ4Àã_x001c_›ášé_x0008_ø	9|/C3Ë®0á_x001a_Zl+ì</t>
  </si>
  <si>
    <t xml:space="preserve">Ž•Z_x001e_^ÇN¢$ªD¼_x0003_¿÷_x000e_ú-íb¹&amp;PÊ’xªYx¸òR—4zÌE_x0007_lóÊPMî/UÉDl¹_x0001_	ã_x0008_NCcÂ7 ñ_x0005_ÊÒ&lt;õ¡"ú2àÖ/`eBÍ_x0005_	Ä6Ý«¬ù28´Àÿ8»1žœ%mü‚&gt;–¦_x0014_ã„e€_x0019_÷0_x0004_ÎüMjuv4_x0013_&lt;û­&gt;dÃÉÌNÙø¡ðüÃòÿw#bÞBs_x0016_Þ3ŠM_x0013_&lt;_æH®–p(B$_x001d_¥¬_x001f_¸:ÒÏ×o‡r‡‚åo¿þ÷A_x0013_R–XÈ_x0013_3;qV¿_x0016_6&amp;ú¤¸&amp;t_x001d__x000b_Ëk®Cñ_x0011_%ð7—ˆ§ó_x001d_cn¥Ðy/]ÂÒ´</t>
  </si>
  <si>
    <t xml:space="preserve">ç-dðhÄ—_x0018_ÙNÕ_x0016__x0001_}ižÍ ¨½¹Ñe+íá°wvõÑ´S©_x001f_k4ÝÚµ§”€Y7A.ý—ý£_x000e_ä_x0007_ÆÕø	‰Ìƒ:6öUé¤®™Æ_x000f__x0001_KRCªÃºRrÝú_x001a_C_x001c_åŸ#</t>
  </si>
  <si>
    <t xml:space="preserve">ØcduNî_x001e_YÂØlHì×¼_x0004_œ£8š£ûšj_x001c__x000f_¿_x001e_F_x001c_Ëäów†_x0013_ÆŽé?Šâ3vïM¿.</t>
  </si>
  <si>
    <t xml:space="preserve">Ÿf•è"ˆ3D_x0001_Û_x001a_‡JE+`ì÷Õ‡´Ê</t>
  </si>
  <si>
    <t xml:space="preserve">~/èz»¤ì;¶q¾;”N^Ã‚_x0005_'qÙ›qŒ˜ÐAF“†;	&lt;oQCt¬Ïï[ Ë…ß</t>
  </si>
  <si>
    <t xml:space="preserve">_x000e_l’ô_x0001_~u½„ð²X8%ƒ  _x0004_]Æîö</t>
  </si>
  <si>
    <t xml:space="preserve">?°_x0002__x0002__x0006_i8+‰gÕóhZxÜ˜!XVôŒjô\¯ÔÔ_x001d_*Fr</t>
  </si>
  <si>
    <t xml:space="preserve">?8|@5¹Ïl_x000f_xa°ä	š±y¹¾ŸA¡-Ï/YÍÀ_x000c_ÀrÉÑ¦Ý‚l(×_x0015_Àl³ÀÛåÒƒð%bv_x001a_/_x000e_²VOóïÞ_x000e_àwªP\_x0003__x0006_@NYÞB™Æ_x0005_¹°Áçúž_x0001_´xr6¾_x001d_7@_x000f_µ2ô</t>
  </si>
  <si>
    <t xml:space="preserve">5_x0019_¢15¢e·îMŠ_x001d_VXØ¦*ç</t>
  </si>
  <si>
    <t xml:space="preserve">½pˆkÇtGÒÿHÍÊƒDfï‚ELÀ_x001c_%$veKÏ³(i²nØ3‹ÇöLžøP2‰VõuÞQ_x0013_ú›…aˆñei›+ÆÞ×0°ö_x0014_ÔŠ$ˆÞÆ&amp;¹_x0018_X&amp;¦é_x000b_&amp;d¼!‘†üOXgÑä}QK_x0003_Ê_x0011__x000b_±4_x0011_½¢e_x001e_-&gt;$÷X|=Þ</t>
  </si>
  <si>
    <t xml:space="preserve">²Ô˜ &amp;_x0005_³æÛ9X³ÃøL</t>
  </si>
  <si>
    <t xml:space="preserve">øÖñîfx?Z#ú3êc¤M¡_x0003_Z_x0003_Ú[šÛ_x001e_É×ˆ%ötð4Âòt_x0001__x0014_</t>
  </si>
  <si>
    <t xml:space="preserve">_x0001_¿šÁÖ:óÍ÷o™]ÛA_x0006_àYIoµ«;™ž_x0004__x0003_€4E¶%_x000c_Ø_x0006__­Ì_x0017_u_x0017_ƒú_x0014_¢°“$Y_x0008_¤³_x0012__x0007_äÖ_x000f_e•ÍÂå2_x001f_{Ç«_€@ª_x0019_í_x001e_É È/¤È¯†</t>
  </si>
  <si>
    <t xml:space="preserve">ië˜¿»_x0017__x000f_Î½zù]^1&lt;ÓRì£…5ßhÂJbK3§0@‰Àfô&lt;`</t>
  </si>
  <si>
    <t xml:space="preserve">½‘Þ*“%yt±]</t>
  </si>
  <si>
    <t xml:space="preserve">‹®#ð_x0013_N(øh®_x0014_´´×ï²_x0018_IÅKÀçÏù_x000c_{Ïºdæl²C</t>
  </si>
  <si>
    <t xml:space="preserve">)_x0003_k—_x0001_›û°˜_x0006_c1Öä5_x001d_Î-!Ú mÂë¹÷O–</t>
  </si>
  <si>
    <t xml:space="preserve">l	ó%ÝÉoQ&lt;ó_x0015_»iep'-_x001b_o‡$mG_x0011__x001d_ý5þÞ¥qrvÄ'Yô_x0007_ÝN‡¡J_x0018_ÞþKÓ†“_x000e_ËÛÚ¾1ûåmçuç2ƒNÐXYY&amp;¦Ëîä_QÀwÇµç_x0019_o&amp;'ÊÍ¶NN_x0017_Ešmß€@ù­¿q£¶73öò.·QY;_»ÎÙâ›d1m_x001c_¨E•ú</t>
  </si>
  <si>
    <t xml:space="preserve">jZdõ±éïÎ_x0003_"[CöXx”$ô‘3ír”÷§1_x0008_OáÊ\Fhïy8D‹tgÄh_x0007_$”‚_x0003_(HN	î¨St¿§º°K_x001d_—3ûDÔ½¥ÿ_x0017_Ä¹_x0008__x0002_ð-™|_x000f_5è!ß5a_x001a_a_x0007_bIhn_x001c_‰©á"4Ô_x0001__x000f__x000b_ÛÐôh/‹UþÊ"Úé‡ªÛw.Ïßpý¢c4túˆ_x000f_FpÒpšéA_x0014_5k/—­Ýs¸ztRb€_x0001_0ç_x0003__x0018_è…á_x0015_ž§¥úg„6û"ÝÃ»²_x0016_%×uVhG"X/±_x001e__x000e_öîÞSçFêÆ&amp;.T_x0019_ìª_x001d_{/õ¥ÁÔ‘c5›jíªž”G‹´_x0017_C_x0019_óÞÈ d_x0013_«s_x001a_f?z˜®VŒ…˜Iûõc_x001b_Eç‚bÓÖ­ #• ¦_x001c_œ_x001a_'“ü•7ÃÅÁè“l/M_x000f_ÓÒ&amp;wcÃÒqÞ_x0003__x0002_eEF_x001b_:?—Þ[ÅC_x000e_¢†Ëáçjª</t>
  </si>
  <si>
    <t xml:space="preserve">U€C_x0016_ÂÈ'0P»¥½¼ñ­´!±&lt;E†Ž</t>
  </si>
  <si>
    <t xml:space="preserve">íÃè&amp;_x0005_3Ò‘¡’_x000b__x0017__x0004_3c.h_x0007_Á–¿Ë!“R5ôÑF_x0014_f:n¿‚_x001f_f_x0008_hdéüˆmg_x0003_3KçÚj_-.ç_x001a_Ø@±ö:^x9ïJOƒ	Õ_x000b_—Àˆ:Œíß_\°=_x000f_J_x0007_ZÙ_x0011_Û	°‡_x0011_ÞŸþ_x0006_%jê?#_x001e_›_x0007_¿ÿî¦_x001c_V%®Mò˜a¨	{KºÒ³ˆ#_x0017_Ùì-&gt;)äfy—ÅO.í_æ¡f–s_x000b_8¨¿_x0007_</t>
  </si>
  <si>
    <t xml:space="preserve">¥Š	Á+OÜ«NôvðSäßF</t>
  </si>
  <si>
    <t xml:space="preserve">µ—ò¥¾²ÐOKu­ŠŒL_x0017__x001a__x0012_¥¡</t>
  </si>
  <si>
    <t xml:space="preserve">ê/ßñð‚ÝÁ&gt;Ý”=šIß_x0007_¿ÊÂ‡ð¥•;Q¹³'R|·„»g@»©_x0018__x0006__x0016__x0001__x0019__x001c_eµEOž`œÜŠÞ6%O_x001f__x0013_~o†ëd$$÷¨åo_x0017__x0003_ô_x000f_Î_x0010_æ«_x0001_K0ÐÏ×Â_x0018_|¥]$4K_x0003_ãÇ°a’ß_x0019_ÆÉ÷BP…ÿˆ&lt;“¬ËwvÌ{·Zz%&amp;a_x000f_</t>
  </si>
  <si>
    <t xml:space="preserve">H£H¼š}ß-0-_x0015_ô¼&amp;…ÐäŒ‚{à_x0010_§	¥T1#²‘ßÝ</t>
  </si>
  <si>
    <t xml:space="preserve">ÂéOXW_x0012_òCç-…ŸT¬/­äãˆ§c{Žð–uÿ•œŽN©˜­D*­"SÉÐà_x0001__x001c_‘òò}r-ÄuvÃë2˜’UC^ó€‹1R$_x001d__”M©8Ùó'†¤…ÆpàÜ]©]«`Ÿ‹£{Ãx_x0017_¹sN—Ø) V}y9ï`üdò®Š¿.ÐZk	ÄWÖüUzù_x001b_]º@úõ€éÕ_x000e_•á_x000e_Œ!¾ƒIœÜò</t>
  </si>
  <si>
    <t xml:space="preserve">0_x0005_:ÔUÕÚï­`]þŒ¯Wµ“@²™?Ù†ÞÔ@¥ÎÜê¨0Îgà{òyüŠ_x001b_œ’Ý</t>
  </si>
  <si>
    <t xml:space="preserve">Ÿ_x000c__x0001_™_x0007__x0002_Q§Œ~%_x0002__x0018_¯H_x0017_‰qê¶rÍ#_x001c_w_x000f_žT†ÒÐm­Kœ_x000e_$}êÝÍj«½Øô_x000c__x0001_»ôõC”wœÔ€Ùsã&gt;Òå_x001f_‡vI¶^/ËßÞ§_x000b_Î_x0007_"bþŽÛMRn_x000f__x0014_˜e™|Y’ÇÊŸLÔVjo5píØnøžÆO™æN7_x001c_|DËðù†_F</t>
  </si>
  <si>
    <t xml:space="preserve">Ô‘#r¸û–³aºõÛï_x0016_ª{ UÆÃ~Âáç9b‡»ûp…_x001e_°+	jPæ£_x001e_ŒòÆ—¬ÿ©öœÅ›sâµŠ;¿%áÏÙà¨»_x0010_„Eþ	ÔËe»$ÂÃn–Ö'¿›ÞÎdVuB”ã÷Ü</t>
  </si>
  <si>
    <t xml:space="preserve">m	k6‰ñ¼I©©)œX¿O±vè ^læù_x0013_'èZKª«v_x000f__x0018_²_x000e_)¤</t>
  </si>
  <si>
    <t xml:space="preserve">Ýr]"9Hp"’À_x001b_XO&gt;ã¹'ûi˜JàHr]_x0004_áK‡NØ_x0007_ŽF!„”nrš3</t>
  </si>
  <si>
    <t xml:space="preserve">Xxd‰”m_x001a_úV_x001c_˜©é~üüžÔ¤¨Fˆ‘+šzš_x0010_`±Êï_x0012__x000b_°`x	?¯&gt;2¯ìldž’_Î7RKh_x0001_˜_x001a__x000e_ÜÏ_x0007_L„Ÿ°1¢£.z_x0014__x0019_¥ísµ4l=1·«ÀƒC'–_x0004_A®Áq?mÉóšVœB_x0003_ùB@yëul¡±5ú²÷=D.'_x0006__x0018_tØŽþHç¢:{Ýœ¢Ô°¶A™¡ü¡¬yˆ›eN8s¼•Ö•L_x001e__x001b__x0016_B¥º-*íi|?•Aã^IÍxékÊë_(BÔq¡Ù3kf?"¸Yµ_x001c_šLt</t>
  </si>
  <si>
    <t xml:space="preserve">Ð_x001a_ÌN{Çf(„\Ð$&gt;eçÌL—)/¥n µžSþÕ_x0003_¸°ÑhŠ6L‘=Bä_x0008_=_x0002_‰_x001a_JÒQÜ¯N_x0001_jéÿü_x0001_í¥Ò&gt;_x0012_{ú.©ûyð†_x0011_Ð_x0006_·ãœ:Ò»¸Ò´¼7Ò_x001f__x001b_‹ÂR</t>
  </si>
  <si>
    <t xml:space="preserve">„D¢ƒ@</t>
  </si>
  <si>
    <t xml:space="preserve">i_x0001_Ý¸‡ÞÁ_x001c_A?"_x0012_Eàú™Ã®²Ž\ƒq_x0016_:_x0002_¾_x0019__x000e_e;pÔŸ4	Ií+$ŠGˆmíÇ_x0015_Yg…O–ãþÚg&lt;ß_x0003_€Íª¢Ìµ²„ðƒÝ_x0007_õà÷”ÄÖÂ™ü­v›_x0010_ƒW6÷®_x000b_TººŸöÓ—FëDðµ…©</t>
  </si>
  <si>
    <t xml:space="preserve">â6_x000b_n_x0007_êà%•ÿF’T_x001e_ðºï‹¢ „®§o&amp;’møÄ</t>
  </si>
  <si>
    <t xml:space="preserve">öqÅVVDËÒÎ_x0006_Á§¬_x001e__x0019_	Dg/çëK_x001d__x0003_JM@”¼[_x000f_®˜_x0019_úUÒ_x001b_vüÓ·k5Qv´µg]’öR¸êÿÃ$ÆeI-ˆ‹Ó_x0019_Ñbï_x001e_&lt;lçø“•úfw˜Ž_x001d_x(QEÎCdó0¾ñPvÓ\;¸=µ'‘Åíìg Hêoù</t>
  </si>
  <si>
    <t xml:space="preserve">»”yI ©Ü“í8’Í_x0015_r®¡ížƒ_x0010_Î¿læ|¹Ñ¼2ÿÑPÌ´5iuûžÖÉ_x0005_A_x001b_"Kkž</t>
  </si>
  <si>
    <t xml:space="preserve">¶_x0012_èà´kÑ</t>
  </si>
  <si>
    <t xml:space="preserve">|G_x0012_ÙAÛQø©ÊŒ¦Õ½’N5ƒbÐTõ&amp;i¦$_x0007_ö	¢—²Ÿ Í}_x001f_!î‰¤‹4·ÝÓ$Òëÿ_x001c_:P³_x0012_Q‹\ÓU_x0004_;-ªâ¿Žß®_x0014_8_x0018_ä_x0018_@_x0017_ÝÓ_x000f_\§Ó‚¼w_x000b_é_x0010_†Ð0uê0ñóÉ]Ë¿­Íƒì„–“ŸÕ*žP†³MÈ¾æ¢z9‚?’_x0014__x0016_cpøîŒÍA¶ìÉ$3ê_x0017_[rÄGü_x000f__x0004_haõUQ_x0004_–û¾%)&gt;±#“Ø–+ó°¯úgLlÌÐ4ì_x001d_þ¡hz2_x0010__x001d_=û÷_x001f_ƒ”åê…—_x0019_“ÊLË</t>
  </si>
  <si>
    <t xml:space="preserve">;Ã3‡Øi_x0017_5_x001b__x001f_zpL÷7·É¯»?·eÖm_x0018_J|RÜ‡™áä±õêÜ‘%fñ³î‡¥@[éÏ–©õ_x0002_k_x0005_­Ýƒ^îM3_x001f_vúkù"B:ÛK”ƒ±®_x0010_lÆ_x0018__x001f_¨_x000e__x0016__x0005_ûÛOÞPø_x001d_p`"_x0013_z¡Ù_x0004_3æsheÆØIÎ6ù•~‹¬ßõáò¡ÅHEÜæS_x0015_»ÇáøÄ_x0006_ê5_v¥ñ_x001b_Upg´¹h)+¡´…æl_x001d_OsÐ)'èoñF«YPW³Ùù®OÖÜ›ªÙ=ô›ê+_x0013_ßãÏAbÝU7_x0018__x0003__x0008__x0002_[_x000b_7_x001f_”aEC»_x0004_Œ¾‘‚Ûª{_;õöpB^F	RñÒUÏHgMÔCÄœÞs ‹dƒé#x_x001e_Mx_x0004_Ñ|!ž[„E×aHýÌ_x001b_}#š_x001a__x0001_€:gïzè_x0015_¬_x0007__x0013_5»¡Ì_x0010_¼¿…_x0010_CøséšF_Ö&gt;Ün_x000e_mp‘“Ä8Æâu¼õ„_x001e_º_x0003_×_x000c_ì_x0001_±5¦_x000c_¥¢5]Rl½Ë_x0019_R»=%_x0014_%¤•øûG_x0012_|_x0018__x0008_ôwüÔ_Q.«­VLÞ‚[</t>
  </si>
  <si>
    <t xml:space="preserve">g–ÞgWå</t>
  </si>
  <si>
    <t xml:space="preserve">I_x001e_+_x0006_³</t>
  </si>
  <si>
    <t xml:space="preserve">SÎíD_x0003__x0015_‚³P_x0007_ìù®?Pë_x0014_|NâS”	Î^Iÿ4©ô®_x0017_C;¿ó"­_x0007_\O/?ý³§µtø_x001b_ÑJæû0h×R_x0008_Ô3ŽâöÉ3Àª¹lkl˜jS£_x001c_§D¼À4_x000f_T·õÁ:_x0014_u4^k«e‘c_x0002_0…¢ìâ|3Fx1_x0010_¦X2S/œJ®_x000b_0[0d¡Á+×cÙæ¡!ë®_x0007_ð</t>
  </si>
  <si>
    <t xml:space="preserve">äïõü@¬ [½_x001a_ªô&gt;&lt;Ñsq²ÂRD</t>
  </si>
  <si>
    <t xml:space="preserve">_¶?³2)[YÞ¾õ¹N\g</t>
  </si>
  <si>
    <t xml:space="preserve">³_x0018_2•KÐš_x0003_</t>
  </si>
  <si>
    <t xml:space="preserve">J_x001c_9‡_x0011__x0007_é˜û™“GæJT}Øçÿ5Š-~(!]Ýj÷_x0001_#×_x001f_(åO¦±uës11ŽMo_x001b_&lt;fÀÖë½å»_x0005_gD‡}mÂXö6!v~™r_x000c_[8Pù¾ë¢</t>
  </si>
  <si>
    <t xml:space="preserve">L–-çf_x0013_$«_#þ\_x0003__x0013_ñ’%b=°_x0014_€Åªâ8ËÐ:_x000c_óH]‚_x001e_@À„†­ò¯žuËÒ</t>
  </si>
  <si>
    <t xml:space="preserve">wƒgF¹ô™ÚìåEtã{Á_x001e_˜ûõw¦_x0016_5XßC:AœH›~×³JlôBÍÁ_x0018_]Â &gt;ú‘_x0004_É_x0012_‡Œ|ín¢ø_x0014_¼Šæå_x001a_×Âz_x0012_w¬Š9Á_x000e_z{?_x0005_X•án_x0004_ÕN«_x0018_ÇF/é;9%°S¹N_x0011_=¶±½$_x0010_‹-¸&lt;á_x0003_ÝÑX5;T_x0010_æ‰áuäßØù“±ðË</t>
  </si>
  <si>
    <t xml:space="preserve">t_x0014_øÄ_x001f__x001a_frv_x0005_jr</t>
  </si>
  <si>
    <t xml:space="preserve">*¶ÚO_x0012_¹vV_x0004_1˜òzÖÅ9</t>
  </si>
  <si>
    <t xml:space="preserve">¬zÙiw*ºcŠÀãM</t>
  </si>
  <si>
    <t xml:space="preserve">º*0£_x0004_XÂÄ•œ»9_x000e_oôBö:Ý×Qò4ƒ®_x0002_}˜º´ E_x0012_k_x0016_€QÖ\'” Œq†¤€—q2EÞ4ŸÈ:†…</t>
  </si>
  <si>
    <t xml:space="preserve">˜Ã</t>
  </si>
  <si>
    <t xml:space="preserve">È´ù½tV|U€_x000b_Ï$E_x0019_—!êæQÑülÇM&gt;(1{Å‡›N_x0016__x0018_óvô	-%½_x0001_M&gt;€9Û+ƒ‰X|Z5œ-Ÿ¼*þJþQ¥švVÈ‹lÇmkª£ÜË¾ãt_x0019_A[_x001f_ÉØpwù_x001c_q4òMÞ‚î</t>
  </si>
  <si>
    <t xml:space="preserve">Ï-– _x001a_ZrX_x0010__x001d__x0014_&gt;Îdî._x0015_qãÇ u½ùS¾÷ô’÷N*éDYöFÃ%8ÌQ7¼D:"|¢F%¤eY•1‚T_x001e__x0018_òÙÑ¦;ˆ‚_x0001_"Z.µ:{QX×«¸Ò ¬q¤ØŸu®ýºNU¨_x0015_]Ã_x001a_ê¸øEÇ\_x0019_L…_x001b_ÑÑçô4f¬</t>
  </si>
  <si>
    <t xml:space="preserve">°ÖÒÂ½_x0017__x0011_ZãÓüªx³_x0002_±Ëu=Àá:+_x0014_:è†ù_x0015_‡}÷_x0017_;'é_x0016_d«î¢</t>
  </si>
  <si>
    <t xml:space="preserve">¬eB_x0005_ÒX“]¶ž“÷þ&amp;R[ã_x001c_éVá^_x000c_:ÆÞd_x0001_rõb¬%_x0007_uQ­_x000e_+1è_x001d_ïGá#»ó”%ÏR‹úë­r0Q—Lƒ_x000e_­&gt;Öø)„òETB_x0013_Úµ‚¦é–</t>
  </si>
  <si>
    <t xml:space="preserve">¥ù_x0007_*¸?</t>
  </si>
  <si>
    <t xml:space="preserve">“p;n_x0013__x0013_›^ª_x0012_Õâ‡¦$?dÓ_x0015_©÷õq¼3#&lt;Âe_x001d_"ŒYüKìöÆX7´_x000f_Íçq+ÖÃ_x0011_æü|»_x0011_í'</t>
  </si>
  <si>
    <t xml:space="preserve">dÅÐ&amp;•š_x000f_åMsm</t>
  </si>
  <si>
    <t xml:space="preserve">—rÞp€Ü˜_x0016_$’-ÍëÖÁÊ‚ÔÇ`WŽ¼8(lóÂXƒzë</t>
  </si>
  <si>
    <t xml:space="preserve">\Ï&amp;?ÐC_x0011_ó˜åÀS4ß}Øÿï)åXiKmO_x001a_‹_x001b__x000b_¦úU</t>
  </si>
  <si>
    <t xml:space="preserve">}ŽƒyÞceûÞAþq_x000e_™/_x000e_¯Å_x0006__x001b_oNT]DÌLãÌ?—×m_x0005_</t>
  </si>
  <si>
    <t xml:space="preserve">#£¿”@ï_x001b_ÜÑ-;º†$KÕ!ßë¤°‹Å_x001c_ÎàQF%±UÒ£|å¶˜_x001c_Ã‚À_x000e_ƒ-Ê»&lt;W¦ù_x000f_|AâãÝs±ÇòfE_x0004_áËwØ_x0010__x0002_ý¯€Þõoš™_x0001_ÄÈ_x0004_5éŒÅ¦q¸ùãÐåj§ZÃ¢¾V8È</t>
  </si>
  <si>
    <t xml:space="preserve">§n&gt;ÖSc&amp;}WU*Ç“åY?VŠÖ.}n ½‰ØÎL _x001d_’èÚ_x0005_§ì</t>
  </si>
  <si>
    <t xml:space="preserve">åÙi_x0017_Š0 ‹_x0008__x0008_Ðœ—”SÞÐ_x0013__x0003_¾€‰LS§e¯lw@_x001f_]g4Ö_x000f_5¯|®Kâm_x0016__x0013_iƒ‰¯ãMÍZ´‰'s»fº¾_x001b_à_x0004_Ê_x000c__x0010_ÀVø_x0010_ö_x000e__x0006_˜_x0019_«éR§_x001b_Òt5XŸ‡B«7IÉ †™_x0013_RÃÍ™–®_x0015__x0018_t»Ï_x0004_?&amp;_x001a_py_x0018_v*dO	ºä_x0006_6Åq.‹v¹½Ü!x£Ù½Èµ_x0017_ !_x0010_¯‰CÄØtÿ@ÝQ%#f_äªjóL{ÌÞ_x001a_: j½N&amp;ìX.\×_x001c_NtÈ_x000e_Q«|ðxÀîÙˆcëÍm_x0012_Â`ú!l^õ±$_x0006_ŸƒÖi&gt;o›X_x001e_X_x001a_|È_x000c__x001d_o_x0005_ÔñRý€Ãk Œ	…_x0012_£qËÇ”æ_x001e_ùÇ_x0003_]_x000f_¹…~™&amp;†#^ÔªÌÏjµmàû¬e°°çŽ&amp;”:Ôõ%öu_x001f_9Åz_x0005_Q_x001f_3*€ó5ãs]_x0005_×kî¥{~•gk¼R--#^â§_x000b_§º_x000f_šQ	îÏ)_à	æŠá_x0005_ž_x0013_*3ÞÒÝÀfÈõy_x001c_’×Ž_x001b_öîF%×.×xxöž£v”ó_x000e_Gy|÷Aî…Ÿq_x0008_2.NœápŒ]¶À¾AwïŽòCÆ¢¹Ö_x0011_Z8«GRèW´_x0017_¹´Ì´©U_x000f_ëâœ¯}"ñÊ_x001c__x001b_æï_x000b_Ñ_x0011_utÚ†øFq¹/_x0019_Î3_x0003_ nšŠ</t>
  </si>
  <si>
    <t xml:space="preserve">Rsø_x000b_:ž0¢aÂBÚ?*ëg_x0015__x0015_4À¼‡®3à~û{ -B¥NÐç_x000f_0-‹ìLpÙD£‡_x0017_§c³ûõ‹uà–¡šÛ¹¸¢tœò‰ï£H$6w_x001f_~iÿ(_x0008_ýö6ëÿ_x0017__x0013_záXE1ê(|&amp;¹Õ_x0016__x001e_¹.Çˆÿ_x000b_ùÚ†½nÚšŽñÆ ìåìë_x001b_V8I¯&lt;7&amp;_x000f_§ÃèÙ£k„¼¶¸‘—(ÊHSÝ2_x001e__x0019_üÝ-^Çä_x0007__x001f_¢É•×ýRÙPâ¦M‚Š_x000b_˜¾vç/	¨ï¸_x001c_XäüJv}µ^ÜljöõØ_x000c_m$_gÇ_x0010_rã›ý„…y</t>
  </si>
  <si>
    <t xml:space="preserve">æåy_x0002__x0003_1</t>
  </si>
  <si>
    <t xml:space="preserve">¾ëØÖ¦_x001c_œÁÁã¢Åk_x0011_›Îã¬ü:{	_x0014_â1‘\3i_x000c_à_x0010_{£nÁ–ÍïŽ÷ç_“ðJ®á</t>
  </si>
  <si>
    <t xml:space="preserve">HàEãzO_x0018_£·ÿ˜—ƒ9³ÓMßN_x0004_F¡_x0011_?x+ÞºËd°_x0007_næ@FAí0©O³_x001b_tE ›¥×ÙÿÙgmR/</t>
  </si>
  <si>
    <t xml:space="preserve">l^NÄ…ÐÓš¯Œ"}¯¼v÷m×(2ç¹þ…œtÒ¡fò_x0005_Xí(Ž¡_x0004_#`LjÅ›á :ºs&gt;_x0006_y¿xb_x0008_–_x001a__x0008__x0003_ýCÖAT_x001f_1{_x0012__x0006_ö¸d&lt;÷sâÅûÂ iG4pFnÕÇ'µ_x0001_‚_x0001_­_x0011_—$I¤ 7Ò_x0018_¶ˆÓ:%_x0013_0b_x0017_§:¯_x0006_e¥qø5_x0010_jvd3wåO*_x001e_k¸Ç«N_x0004__x0016__x0018__x0005_Ø€¡ò»z‹d ·(Í¤ªÀ&amp;ê?_¿=ðJ®_x0004_•8bW8ë¦‹_x001a_½ƒñhIÖÜ2°b_x0010_€A!B_x0019_5—­µ…—-¦Û@ê¥*ØÂ_x0010_o+ÈZù_x0011_K¤6Ûœ¸n_x0014_Ø</t>
  </si>
  <si>
    <t xml:space="preserve">´s_x0010_ ÉNF¤Þwõ³öÇ§þzœ7èÛö</t>
  </si>
  <si>
    <t xml:space="preserve">M¿À_x000c_ž#ÚHÆ_x0012_</t>
  </si>
  <si>
    <t xml:space="preserve">šÃœ_x001d_¶øŒv;¹EÈRw@û_x001c_é_CC@ìtÄ_x000e_Eo¼0</t>
  </si>
  <si>
    <t xml:space="preserve">j°s¡^Û“¾p¤ÿ&gt;•ztrAT¬‚WuÒƒSg_x0014_Š_x001f__x000e_W_x001d_£t_x0004_C*ú³ù?a‚@!˜G_x0015_aSø—kƒ_x001d_Ù!œÊ£Óeá)_x0006_</t>
  </si>
  <si>
    <t xml:space="preserve">_x0006_EZ”•‹_x0002_qÍ N_x0011_cÄÍþ%q×FZ3Eáå˜/e#Cû…"åÇ_x0010_ò¬è³riÒŠà"¿y(zL¹NIRÙ_x0010_ät</t>
  </si>
  <si>
    <t xml:space="preserve">‡ˆ–{í†ÌëÔÄ³|²¾r&lt;S†ù'Ø»õlp§±_x001d_8=Â?êk÷)óJ‡‰ÿ5®Ó9</t>
  </si>
  <si>
    <t xml:space="preserve">;Y´J…=q¤B±.º3Ï¨M_x0019__x001b_Qm¢¤tçÝ9ð_x0013_I_x0016_›</t>
  </si>
  <si>
    <t xml:space="preserve">úë[_x0004_ÛâK_x0013_DV2öJ×åD_x0017_f&lt;  ìÑš¨F_x000e_</t>
  </si>
  <si>
    <t xml:space="preserve">Ø_x0008_Ë_x000e_æZÎÃ2(O½mYzz_x0016_%wºæXC_x0016_b‰–Ð'ãñüUñ–·µºUÃ2™èt_x0004_á_x0006__x0010_K_x0017_¹¯Ü¬¢_x0005_7_x0004_+ÅÏ\ªÊnš$õgÂ°+l_x001e_~_x001a_w</t>
  </si>
  <si>
    <t xml:space="preserve">X‡ý•ú_x0013_()›üÙÅ?[PáTŸØ¾Wñù</t>
  </si>
  <si>
    <t xml:space="preserve">_x000e_¯Žer_x0010_Â|Û »ô</t>
  </si>
  <si>
    <t xml:space="preserve">_x000e_ž1œÕ_x001c_×2Ì_x0014_Ac­_x0004_ _x0014_¦sÖ)ÒŽžÝe_x0005_1‰_x001f_¦°Ÿ‡¢–‡_x0017_¿Á¶;ˆè@_x0005_ï_x000e_h=_x001f_S·b¥Ô´ìý¼_x001f_Â.vžŒ÷Ãî_x0013_‘eæÁôfœàÙ_x001c_Ç€</t>
  </si>
  <si>
    <t xml:space="preserve">¡‰Ü-!Ñ2ÑÿW</t>
  </si>
  <si>
    <t xml:space="preserve">kÁÐ•Ú¦‘Å¸þ%zƒ4˜ýy…_x001f_X¤¿ÙWyOØ¼_x0006_Æ…a$HZÌ_x0010_&gt;Z‰íþWÛò¸’×óyx¢ZO­‹3Áh|7wS;_x000c_</t>
  </si>
  <si>
    <t xml:space="preserve">TÚ_x000c_Ý¸dVúµÐ*Ú³»÷Í7_x0013_E_x0013_h´C5ï	©žHE%²Á»tî1 _åmg/uy_x0018_†a(¹_x000f_IWõè?[€»©]Æ¡_x0010_´q_x0019_„º_x0012_{Uæñ«'ÚzA‰Ž™Dtu—_x001b_ß×3_x0016_Øó‘Ò£ÆSÛ</t>
  </si>
  <si>
    <t xml:space="preserve">ù;À_x0008_÷#_x000f_ØŠ4ú_x0008_zE_x0007_û z†½¨-ùÕ/ÕÈ¶”_x0006_¿‚±øÿN»¯í‘á_x001d_G</t>
  </si>
  <si>
    <t xml:space="preserve">SÙ€/ÍIö1ÇæÙ_x000b_._x0002_Í¨_x0004_Þ9ðÒç×ÌýF_x0005_%–NÐD\ðiøêž¾ë7Q~Éþ¦On"z•Œ07éÃ_MW¥–ÁÛR†JX_x0004_Ie¦=üÓ_x001a_ÆŸ&amp; Ù•AÁFšNAvm¼kÎ½Ë‰”(Ïqë9_x0001_¼‚˜kÆö_x0006_p_x0014__x0003_à_x001d_Så 8_x0001_×_x0014_ž_x0017_;5°_x001a__x000c_—+&gt;_x000c_“ÝÿTö_x001c_˜˜_x0004__x000b__x001c_ŒbIev—_x0015_w_x0002_%TuL(¿_x0015_îÌDýb.š1oñ2'.¶%þJ_x0016_n‰j_x0011_x	#bBMó|åÌ"Ä¤Š]_x001d_ô©Ë+‘Óý_x001e_ØQÉä	J_x0005_…×ìfÐu%&amp;ÔÀ¾_x0006_ow_x0016_ä·§™AÀÈÖ‘1_x0011__x001a_ÿpLà@UŽ$cî[_x0015__x0019_„GÜ</t>
  </si>
  <si>
    <t xml:space="preserve">Þ›_x0003_p ñÑ¯º_x0005_Ýò_x0008_¤-Œ_x0008_¡ŠgœÁ_x001e_gÚa^¤aªÓœxó•_x001f__x000b_–ÒM&amp;£ÅGq°#y•Üq_x0012_{^T”æ}ËV—Š©_x0010_€Ø~6Ü®_x0006_ñçYä_¤ký¡G</t>
  </si>
  <si>
    <t xml:space="preserve">æk4Üˆ.¥)ú±¦—(_x000b_½úæm(õmzÆM¯MQ_x0010_è_x0007_½„_x000b__x001c_ôA@[k¹Ç›_x0001_)¹fÔspÙ§?†Ê_x0008_«W©_x0013_ü_x0002_‡QJwrQ’\_x000f__x0006_di‰µN1ª¶¥_x0008_vH._x0006__ý¶:Â Î¢u	ÑÅíŸª›lÊ~òÝÁöC3¢Ñ—Qx—ÿS_x001a_:«pÌÅH_x0006_w_x0007_ú÷_x0002_q_x000c__x0012_7Ð©ü²i$_x0013_5Î&lt;—UÏX@_x000e_7ófý ¢Ë¿_x0015__x0015_| ¦</t>
  </si>
  <si>
    <t xml:space="preserve">ˆ^¾_x001f_A:_x0011_¥J†¾_x0001_³·d$¯ßÏ—š¢4ÕÔâOÅ_x001f_ë©û\¸ %_x000e_þ@NýŽiÛ_x001b_£Û•:ay_x0006_!</t>
  </si>
  <si>
    <t xml:space="preserve">Ãw¤·ÏBa…êÜqÚ‚e¤\1__x0008_)EH]ÁTúÉÌA&gt;Â\£&lt;GI8Ô÷</t>
  </si>
  <si>
    <t xml:space="preserve">_x0012_€ø³-3_x000e_¨˜¹Ý_x0019_ûÝ&gt;-ÝDÙ…CóV¬uÀ DŠ/¼·Iö7ÅIsâŠ_x001b_Á</t>
  </si>
  <si>
    <t xml:space="preserve">Ð•¼›&amp;êQ©]Ð%0E~QÒëý8Ý	ÓXda«ª¨¼tVñâ³NªÃ</t>
  </si>
  <si>
    <t xml:space="preserve">¦-–ë½~­_x0010_HIþÖîZ_x0005_¦ÏÝi1KQ|ãÇ7|U~ï_x001b_’J_x001e_&gt;½Þü[ä  "ÀíË›(9?Þ_x0019_ÖÊ_x001b__x0013__x0001_&gt;x"_x001d_¦†ºV_x0003_[Ü^dQ€ºÓY "ñøš„3_x0010__x000c_H8Ä8.qš</t>
  </si>
  <si>
    <t xml:space="preserve">üB~. _x0007__x0005_Ï_x0016_©¨ ðíò_x000e_^Aá_x0011__x0007_ETHù_x000b_Êš´C¤&amp;rD_x0004_¶¹_x001f_|è™Œ‡“T¥NæÇ“_x001e__x001d_¡Hó¶YéŸ~HY0Ÿ_x0006_ž\Uôa¾Á¿‡sZ¿_x001d_¥ae©¨F{¤Œ_‰]ÛŒˆ%q}rD_x000e_ú™¡¡.wiÿp_x0006_ _x0010_ˆ€[\_¬__x0001_õÆ˜c_x001f_Œ"}©_x001d_Ï}B8¤Ä5Õ(ˆ_x001a__x0002_mËk)Kž*µ).²ñ_x0004_ñ€°uÚOeî[[3´å_x000c_äÀg‘òí×¿8xÞëÛÙ[Â_x0014_Ê_x001e_;„„¿ý±L-_x0010_d_vS?Ê_x0016_+èFDo†.˜o³Ž/R½.Æ_x0007_Çñ_x0005_hc%ä»°?_x001d_±oÐ#™Ÿc_x001e_!Í`hCXšøÛŽ³?mÿÉ^_x001b_	</t>
  </si>
  <si>
    <t xml:space="preserve">	-›9B&amp;ËˆNubû™Ä‚</t>
  </si>
  <si>
    <t xml:space="preserve">é_x000f_øç$¸õöøÈXXŠÁ¼ÿ¶ÚÚðJöç3¿¡Dç#ZÐ}|Ç2_x000c_ÁË_x0010__x0012_Ir#Ò4	Ã@@¦f_x001c_‘ï%¡]ÉœQœ_x0015_X«¡š¾[âHe(éÀÍ_x000c_Oû‘_x001f_</t>
  </si>
  <si>
    <t xml:space="preserve">Lž´Q:üCk÷$XÞ_x0002_IÉ_x0011_g¹}¶”øÚ1ZN¹qKåÞ"R:©*÷_x0002_NQ·ƒlJóëù•sÐiÆz_x0003_mcÄ_x001e_Jã£óPÐ¤øOÁG)¼uYÅIÌläDœ³bD2Æ;]6µÇn_x0013_™&lt;Ó_x001e_¸_x001a_ó«ßàó†×Æ_x0012_]Ä¹–~/·†Nzdâ	ï¢@^òûì8ÂïJ¤®êér_x001d_šÒuL¤&gt;þººP·Xe_x0016_øasÒ±_x000e_Læ¹û’È_x001d_2ÀÏ¦TÑs_x0004_v_x001c_³!ž•ŽÒ_x0007_Ð´ªÏéÇªÃ_x000f__x0014_ÿ~_x000f_`JOÆkëFv«Ð±Ø_x0008_rŽÏ_x0008_ÈjÇkY_x001e_N„X…“</t>
  </si>
  <si>
    <t xml:space="preserve">j^ö=õ_x0001_-ZFÍÂ¡”ø¾±¦ÀH&gt;_x0005_õC­kì_x0014_"ñ_x0018_tP5Z</t>
  </si>
  <si>
    <t xml:space="preserve">ÀŽI^ù¸_x0006_dù}.ýÄ%_x0006_%„i—´DÖzr±Îe_x0014_%ù†_x000b_[N_x0005_’</t>
  </si>
  <si>
    <t xml:space="preserve">àŸ$@¹—Û¤_x0007_¶ž¿S°d‘7%Q&lt;_x000e_E8[ªìc¿·^$éäô_x001f_9Uö£!œêg°_x0012_‡_x001f_t/üàz[_x000e__x001e_^£OçupÚ_x000f_(ãÍ_x0014_æ</t>
  </si>
  <si>
    <t xml:space="preserve">"Á_x0004_ÖÔDeé%.+à</t>
  </si>
  <si>
    <t xml:space="preserve">m6¡”çø‹`_x0019__x0014_Ùº–È£_x0004_{SP9</t>
  </si>
  <si>
    <t xml:space="preserve">Â¤+ó</t>
  </si>
  <si>
    <t xml:space="preserve">q»ìÎ“ù_x0001__x0006_ÓZL_x0001_?˜­P£H–ðûP€‰8øešÉãˆI2Gøö¬r</t>
  </si>
  <si>
    <t xml:space="preserve">6Cè¦jÒM H=_x0005_ê8_x0007_7ßVcØ·_x000f__x001d_ÿ’~El·Æg¢¿_x0007_jôÃ†·Œu‘"Ÿ_x0010_ëÝ¼_x0016__x001d_wÎìÁî(Ñ“ûi|^³»h_x001e__x0003_6qF9_x0018_ÀoWŸ3Ñzbr“u«®T.;š8_x0011_.ÿŠÒ|iñèPþbá‹íMeúøe¹</t>
  </si>
  <si>
    <t xml:space="preserve">¶_x0008_2ƒ›ø›ÖøÔ®ÊƒmÏœf“H³$GReÑ¶BAð|æešì…óÅƒîƒeó_x0010_£ä¡</t>
  </si>
  <si>
    <t xml:space="preserve">fÀïHbÍÈäRƒøoµ£È„</t>
  </si>
  <si>
    <t xml:space="preserve">T_x0004__x001f_Hf…Pv½QJšjµ†	5C¯à_x0015_€*Ä•\R³_x001d_¥Uþ^ ›#I@W67Ôr]e¤_x0004_f›Î*-Ý&gt;RgX®J_x0015_¸ØUõ_x0019_Ê„afä@ÃÒyó_x0006_•</t>
  </si>
  <si>
    <t xml:space="preserve">_x0014__x001f_Ú!YGÈ'RÕòrÏµ[þ_x001b_o³¬+/VMyÍmUãºr·UŠÙaæ]öLí:_x0012_ê6“vÍýƒè_x0014_¨V[·CÊõïõ'™þ_x0011_c_x001b__x0012_7Ä*¤'@_x0005_U_x001a_cºFõf_x000f_Ñ§búôï_x001e_@VSáR»w_x0014_­T&gt;ÊV_x0019_»_x000f_YtãlH3àÉ5È'´á»¼\9®(µN_x0002_ü&lt;_x0017__x001e_\ÿdSÊ']à“î_x000f_Ä–¯í¶~«_x0012_ZÒäw@·_x000f_ßq1rY_x001a__x0016__x001b_ )TPŸ_x000e_ßdgÝC¿_x000e_èa_x001e_&lt;_x0010_kÙ</t>
  </si>
  <si>
    <t xml:space="preserve">i_x0013_{éyÆ«}³i¤	_x0016_·³</t>
  </si>
  <si>
    <t xml:space="preserve">…C–]U_x0019_§ì 8jA÷îÛF“_x0011_ëÃY¯•_¡¬_x0018_¯ÊC…°W¼¡Pî_x0017_¼rÆ•˜Ãß&lt;?§¬Z÷Ût”&lt;÷d_x0017__x000f_ö¡_x0004__x0014_ª_x001b_ÝKj/´LoÙ¡##à¾h;ÇÛT_x0010_Œé¬)Yõû· ]JACÆäz½OyÝŸ¾XÈ?œo-ûwéñJžÝWT½¦6</t>
  </si>
  <si>
    <t xml:space="preserve">µÃ_x0017_0ñ §×ïìè©–zýf¯ ³3H_—˜a…²^oóõŽ‚Ú(á_x0002_ªÌ\_x001a_¹_x0014_lÀ	=G.äßŒÁX_x0002_à_x000b_-_x001c_½ú!ïeæ3€Î¶.Ã_x0010_ Ž_x0019_Sê_x001c_fÑŠ^4šÿ‘èZM(mç/™.Ò8c9å&lt;²_x0002__x0017__x0011_ì:O¸_x0011_~•'¤_x0012__x000e__x0008_ÅQÁ úm±·'™_x000f_u`Àb^p:¸ª5_x0015_à±Fg±»Ñ¤¤ª_x000c_.²?äJåø^_x0018_P1_x0019_¦-î^°¾ú¹õMÐÃ&gt;nÞ’Ú½¼Ã_x0003_1àïMÛ°_x0003_Óµ_x000c__x0007_¾Ëò|_x001c_º_x0016_’_x0019_§»F‰Ûÿõ5_x000e_ëyEjŠ_x0002_äÄEP×T†("=ð‘ü‚Ï0Ù_x001d_…-4S¶O_x001e_%úH§Æ™¨ºø4&gt;j;o´R.Y_x0002_Z†Upè´e_x000b_\kmƒþ_x0002_Â_x0012_çÅÕƒ²‚¨6Þ½;&amp;lÿ_x000e_yä_x0004_Í(•žC_x001a_Aúë_x0011_˜Y\_¼ì'O‚È¢æ©ÓÜ_x0014_F‚_x000e_LÕ°Îc1‹_x0012_êÄ­_²ˆ't_x001a_^îhfgµƒþa½j Ú†ãZÛ…â²Ð_x0004_Ïhh_x0007_ëf_è²ó†'WrK¨üÀ_x0018_Ñ2_x0010_²¶_x0003_ŠUB*Æ_x0018_“ÓŒ|ª0Åbuáu&lt;EXý@Ÿ±–øM½ÇÑqŽGÓïö „Ø0HâIÇXò_x000b_dô`Bˆ]5¨éhsØ&lt;úwÕ_x0016_ÞYP"–ÏØÑ_x0003_</t>
  </si>
  <si>
    <t xml:space="preserve">¿›¼“Bå_x001f_iy_x0014_Þ_x001a__x0016_õdQÄýTÄŽ.ì³'æÄÒz_x001e_òÆÔOmÝ¢7 K_x0012_Ö»3*­É Õ_x001f_î¡ÎÐÎÈÆ¯™</t>
  </si>
  <si>
    <t xml:space="preserve">Æ´gµÅ</t>
  </si>
  <si>
    <t xml:space="preserve">qµ²ÝËXë”_x0003_}£Óû§-q_x0003_JÏíøl_x0010_–{žŒL ~DEt_x0012_	+Á'Þã´ÅH{_x001c_`Œ™y;÷;+Âû|T‘¹Lª6_x0015_Ú¹#š²®_x001d_¹mbÕFXµ™HN‘§ØÆÞ</t>
  </si>
  <si>
    <t xml:space="preserve">_x0007_ö_x001d_’ìÉ@Ý}_x000e_ïp«Ì</t>
  </si>
  <si>
    <t xml:space="preserve">_x0019__x0011_T_x0018_á_x0003__x000e_ð_x000c_[¹Í&lt;qù_x0017_"Ò_x0018_»]ÐiÎq!È¯&gt;C_x0008_¸_x001c_Ã–úÑ_x0012_µ%­N	à hÇ_x001f_;]_x0014_ƒÖÐ‘_x0014_Lã_x000b_0ÌH{&amp; R3ávºÂ1±Ä"=¯il„Àk­†¨_x0005__x001d_·f£¥¯¥_x001d_!'˜`å</t>
  </si>
  <si>
    <t xml:space="preserve">zÿ}_x0018_&gt;…2•WwÞ“5óÑ wÇ’Ì»+–µFL</t>
  </si>
  <si>
    <t xml:space="preserve">¨[²Úª(¼Q_x0017_¸:ƒ]]IÙešdTö_x000f_}´z‰ª+u§po§_x0018_­ðÐ¤Bº_x0006_ìî·$_x000f_X=†_x0005_×ebN“+ëÈ_x000b_ëCÔ“‡ìž‚ÁÜ‚‡</t>
  </si>
  <si>
    <t xml:space="preserve">/_x0019_;Ü}]^Î*_x001c_G‚ÆŒ…â'Øþ3~èö!†¤•ssRk"_x0003_ôÉ8_x000b_ƒïæ$&amp;ÉŒ×§</t>
  </si>
  <si>
    <t xml:space="preserve">wŸGãy€à&lt;Û|pîÍ4ëÐ_x0014_ºà©Î_x0018_õ;¨¢•[_x0006_¡îö§+;x½¦uÕ°_x001d__x0007_³X_x0015__x000c_àä¶„_x0005_W2n±T</t>
  </si>
  <si>
    <t xml:space="preserve">’þ~u¬C1–úÞ5_x0008_îµ¦…T³ßÕtb_x0004__x0007_xŒÒ7\À_x0011__x000c__x001b_n_x0015__x001b_F™þ”±K²ôå…}ÍdLgŒª_x0015_·_x0014_ùÏÌ7Š_x0013_6)þ÷‹äðÐ‰5_x0016__x000b_7âo</t>
  </si>
  <si>
    <t xml:space="preserve">J_x0002_pV{Åßm´‹Š¦&lt;ËzæCiÕ8âwÖ_x0010_£Üm_x001a_@7!¨ð(°à‚_^|u_*q£ÉÚ v¯1ãî'Kr“þ„3è²*ê84</t>
  </si>
  <si>
    <t xml:space="preserve">–9×Ä‰_x000f_¶¡_x001f_ïÎ</t>
  </si>
  <si>
    <t xml:space="preserve">Û[_'Ð8Å&lt;\ÂBÀ°ø_x0013_Už_x0015_ƒHDÃX£®bÇÕ³_x0004_Ë_x0001_%(ÆË\_x0019_ž8Þ`6È_x0008_£.ñµË•šJM_x001f_</t>
  </si>
  <si>
    <t xml:space="preserve">ã_x0019_}_x0015_´aG_^‡+…ÆJt‰—p²_x001b__x0005_aÝ_x0002_ægAiÆ#ò§Ñ¨b¢!_x000e_”™y_x0018_‡dnÿ_x001b_aÿü±uK‰&gt;ó_x0014_’_x0011__x0005_¨åõ¸ø0Ï6«9¨ãà_x0010_¤âSæ|ìŸP¼û7ÇØ_x001b_¨¶£:¢Cû+ãÒuô·À	}ë%3_x0002_›ëˆ$_x0008_€</t>
  </si>
  <si>
    <t xml:space="preserve">þJhBx</t>
  </si>
  <si>
    <t xml:space="preserve">šºïê_x0003_Ÿê[_x001e_t€&lt;ý_x0006_Ç”´:xæº#QA±¼îÿ‚Ê_x0010_Ó_x0011_vÊÁVÓVc½ËÊ‹ˆÛ</t>
  </si>
  <si>
    <t xml:space="preserve">;íŠÖ«Aˆrä_x0013_ì_x0001_Ê¸”z_x0014_ÓàJÿPæ¦ÍýÁF%_x0008__x000b_°Ë#ÄÆœ7Z½_x0014_©n…s½_x0003_­ByÀƒK“aÛœ¦oÃ_x0001_æ</t>
  </si>
  <si>
    <t xml:space="preserve">÷™çö\Ï#_x0018_y¢söÏF˜˜ˆþ=&amp;_x0002_q_x0002_½_x001b_°~ÃmÝ‡_x0006_Ô¶</t>
  </si>
  <si>
    <t xml:space="preserve">Lï=ìo+!ŽZ`©âÖm«ö)–³7Œ_x001c_-¸N(ç_x0006_/öJÚbÈŠÔr‘L4Q</t>
  </si>
  <si>
    <t xml:space="preserve">ÁošêXT	øn¶ab1ë|1ÖýÃñÙ_x0014_/&amp;ï5</t>
  </si>
  <si>
    <t xml:space="preserve">d6N¦_x0018__x001a_ÊUÅD_x0017_)©3ª•²n’T(ø…I</t>
  </si>
  <si>
    <t xml:space="preserve">q›PD”`e²à_x0008_¡¸å_x0008__x0012_´K§\_x001a_/@ú_x0017_¢AìÅü&lt;pãŠŠ¯ºïÞÑ8P;]¼½-Û¿¦7±_x0019_%Î¼Ú˜2øT&amp;—”0X@­§_x0014_1q_x001c_É{¨C0}_x0010_YÕÎn_x0015_9_x0014_ŒJhÅÇ^eëª_x0019__x001b_kC3ÿ&amp;¬‚B_x001b__x000b_#2Ã</t>
  </si>
  <si>
    <t xml:space="preserve">³PK°_x0017_+.º_x001e__x0014_2u_x0014_ƒèÓi€_x0004_!sýe_x0001_îUÛ|‹«š²ÌkFí&amp;E‰_x0007_Þ!~°­$‰93œ³8q_x0012_¸ÓÊ`YÀ5æd}€¨o_x0008_Œ„]å55úÑPÜIÇGÝ¥­¾_x0004_ÑJtVnÁyš5Á„_x000b__x001d__x001b_ÕÃífè¼_x0003_Ä‰{°1GˆèÈò_x0016_;‚¼EzEA</t>
  </si>
  <si>
    <t xml:space="preserve">ífQ_x0015_9 Í_x0010_Û€°ï—Ó_x0014__x0019_­††äÀU+ûú•_x0005_Öš_x0015_X¯uOp2ëç_x000b_D”_x001a_Lkß¬Ð	Vlë£5QcŸ2fætS×ÖëHéwô¸¥ÝŸ½Z)I_x0004__x0015_5öLƒÅÓ_x0002_ÑÔá›@3_x0013_gŒÇxCc³tN _x0008_°G;ãä'_x000e_¤_x000b_°_x0014_Ð_x0010_þðÆ;•9:”y§›Y—ƒRQÝI&lt;qˆ¨à]_x001b_µ°_x0016_”Þ _x001d_6"&gt;_x0011_&gt;úˆb™_x0006_¾YçúâŒ½äõ_x0001_ò¨_x0010_-Düˆkðp_x001a_RG6C€¡S:_x0005_vc_x0001_~X´Lí¡TŒí2NæœÐ_x001e_¾_x001b_LßÐ²1(z6A!¼_x001d_&gt;›Üÿ3_x001f_šBþ%ãö¿ú&gt;µ£’Ê³“mNî_x000c_ '_x001b_¢¯ô[Ÿ_x001a_f_x0018_°zrÍô^Œ›àÒ_*¨kP_x0011__x0004_Ê»ÿ@`ÿÃ_x000f_:‰_x0017_</t>
  </si>
  <si>
    <t xml:space="preserve">F_x001e_8ÜaÄÚ{ó_x001f_¥PÚq/C+_x0007__x0006_í¢Žr$G›KžˆrýßV"´ÞÚ3±#Í¯ûÅÖA8_x0003__x0010_%CÍBNÜ²_x0004_‹FŠ‚*F_x0016_èbÜìi“åá£q3ÆÛ_x001d_Â7üé{ºö°Ã*KvW_Yþ_x001c_Ê#Vç«Ù¡_x000f_¥£„©&amp;åE‡6_x0002__x0019_÷Q:_x001b_ dÎ·d7¤¢w‡_x0001_?ƒŽš|Î­Ê!VÖ„_x0011_M@µ“_x0004__x0015_šonô_x001a_éÖi¬Æj3Á.¤šéhŸX“™‘nù±éLÚŠ{±SADx~±ñVrÊ±_x0016_¦:hùÝè»Ð×_x0013_×Råqä)'N:å_x0003_›+èÞ_x0018_Ís_x0004__x0004_œ\×*šf îw_x0011_/_x0013_œÓP—ÀõšDÒÌ€_x0013_åñõP†—_x0012_Õœ_x000c_Àå&lt;_=ç]‚ÀèP»ÆYÏ]‰&lt;Wj_x0012_•üÞûu&gt;'¥ÐÆÁIø¯L‘_x001b_Ù–‹4À|žà•^µ»Àï}òJ_x000b_MW˜ƒ¼ÑëŽª¾¶°ù(ß·7Oï_YŸð_x0006_BÑº=	_x0013_º©ªIäR¥UnW†ï/g¦á-à~î_x0001_ôÀãÝI9=Î…m_x001c_‹Fñ³</t>
  </si>
  <si>
    <t xml:space="preserve">B×µ"¹”IÉ±0QôÊ;_x000c_À´_x001f_Ká.^Eˆ³fÍ(–ø™ÂZ\I€l2ÀÓMõŸm-mb‚ßÝ² x_x0013_œTîn/_x0001_ÚªfÓðq•ÎôpÚçð´_x001c_€TCÇ´šø_x001a_-±Þ_x0016_·À_x0014_;ë=_x000b_—ÅâÅAŽ&gt;d_x0014_¿½˜õªSG_x0016_	%NëÊ«[t%æ¾B®3e*_x0019_ÎÃ†`x/¼h TDªòs†¨Eï_x001b_¿­_x001c_ã</t>
  </si>
  <si>
    <t xml:space="preserve">‚jÝ†ßüi–j°ç_x000c_†0æ[ç7`T»+*ëyx_x0016_ae¡åŠ_x000f_ÚõºÔ¾_x0006_ïu_x0017_@¹È¼_x0014_:_x000b_u…^w$x¨ÀoùîéÒÀZØx™N_x0001_é_x0011_”l_x0014_+5_x0004_Í~³uVCÃ</t>
  </si>
  <si>
    <t xml:space="preserve">m4_x0017_Ë®_x0010_kÛ§SËO÷Pqµ¯Î…/‘@$¼ê‡RV_x0014_Ð°¹ê\/8'‰0ù–Cßã÷˜y1µ_x0014__x0006_ÜÆ_x0002_ãîuE</t>
  </si>
  <si>
    <t xml:space="preserve">MA–oªƒ@U_x0006_X_x0019_e_x0015__x0017_tßõ£ëŠ_x0011_äþh#_x0008_N¯˜ð_x0018__x0002_×Ñä¶±¤L)ª…_x0012_Ó°UBñmJÚ¼“9&lt;</t>
  </si>
  <si>
    <t xml:space="preserve">_hQ90²Ó®ˆ7{–Ý&gt;_x001e_­vñˆ;¤y40¨æN¢Ý“²ô</t>
  </si>
  <si>
    <t xml:space="preserve">6_x0013_¬$®_x0005__x0007_~\Ø^÷NÂdþ[·ú_x0018__x001d__x0012_°ªC”nŸ¦×§¦Fw(êE_x0014_pwóÚC_x0018_b¢	ö_x0010_‘o`’¤ªþ¯	™q»ê’ïq¾zížwó‡_x0018_a_K_x0013__x0001_øY_x0012_à»$…_x0018_Û&amp;_x0011_[™yè_x0004_Úó_x001e__x001c_Ì¯°úh|_x001a_Ba._x0007_¯îTZ{óéØñ¦w _x0008_›[©ÍyVÃÅÅ'ì_x0013_øÏØßlU_x0008__x000c_…iêQˆV½e?À;ŠQKž*ù§‚_x000c_@VåÿN·#NCüõ¢r6Vëõ{½=-</t>
  </si>
  <si>
    <t xml:space="preserve">Ö#U_x001c_2Ì|š’²Õ¡</t>
  </si>
  <si>
    <t xml:space="preserve">Í§Ï5&gt;+c¬UaEé^‘²Š%åQ‚</t>
  </si>
  <si>
    <t xml:space="preserve">C_x001a__x001d_I+ï¤'÷_x0005__x000b_@‚çK _x0017__x000b__x0019_Ò’hSzqKÈ]†«)Ø‘'döâ2n€»H“„ÕÊ§\oÐf@!ˆ_x0010_áùÀ¨âW82£Ú5ÊÀ_x0005_ÑÑüL"¥ë_x0012_ª_x001a_dÈ_x0010_ëa_x000f_^¶š_x0001_ºŽu_x001b_iÄŠ$õ* &lt;ªð5¦XÈWÅ·_x0006_›3&amp;Ùœ:_x001c_•_x000c_F_x000c_tËž_x0013_ƒødÒ.ºÓ3¢§Ê–_x0018_V_x0001__x000b_Z</t>
  </si>
  <si>
    <t xml:space="preserve">_x001b_•å$ÂxãN˜éˆûh_x0016_*Ébò™×:_x000f_»‚B_x0001_ŒÝ_x001b_jØÌ_x0005_kS¨Ú</t>
  </si>
  <si>
    <t xml:space="preserve">ÖkKµØñcó¡M‚_x0007_«\p;Ú&gt;3_x0004_O	U_x001c_</t>
  </si>
  <si>
    <t xml:space="preserve">r| E"I8=&lt;ˆZž“Z[Å	A¶É’‡Ç_x0019_ð¾è‡Ü_x0010__x001d_^ë_x001f_</t>
  </si>
  <si>
    <t xml:space="preserve">_x0002_ÁX¹/åâË_x0016_²6¦`_x0014_ŒGwYˆŠ</t>
  </si>
  <si>
    <t xml:space="preserve">´c_x000c_¾èÑ&lt;Œ6IŸõðC_x0016_¸!¤ÍN¨ÄO‰ïL—Ù\$UÏî‘‡¸#ýùçs¿*5Y_x0002_ÂD³§šÇ­Œ±Gp_x0007_»òý‘_x000e__x0008_¡Ã…k­àa_x0011_&gt;_x000f_eËPæi0Æö×ŠèïG`¶í_x0012_í/}ö=j_x0011_d?ÿˆ_x001b_Ï]dEûd¥;-7wø¶m¡dJŠJ&amp;™†\%àr_x001c_¬‰”i£³(Ð-‰HÇÔPšMŽ³þZbj7²à_x0015__x0001_tõ_x0017_« yõÜk_x0001_ø„{¦;Xf`_x001f_m$Š³\Od…_x0005_·Z~K¶È_x0001_È™ý_x0008_c± »h¯¡6žÒ5ÐÒ lKžÍïÏÑ³¯)Ø»+‚Dè‰t±«sÁ©_x000c_½‚žFlÞç|	ã¶_x0004_™™Õ#g{;$_x001a_;I:§P2	vÚÓ_x001d_V•»éâR¦[ÒïhMÌ_x0018__x0013_Â'¶¼m_x0004__x0006_l–_x001f_“_ºÆisìBÜso</t>
  </si>
  <si>
    <t xml:space="preserve">Dwv&lt;¢u¦Î»o²_x001a_Õ+ã¤në±‘½ªX_x000b_~Pßê‹¦</t>
  </si>
  <si>
    <t xml:space="preserve">!øA2‡I:)_x001e_Qr%a *öX/me’âƒNu_x0014__x0013__x0014__x0003_'ÏÍ_x0016_Ùà7$ê‚-ŸéÜ"hu•&gt;‘Ù¿½_x001d_Ö5_x0016_©°_x0001_©±h¸„÷Ž†ñ_x000f_ÑŽ_x001b_ÓÙRmÂyŠEž¹Ro\k4Îô_x0019__x000c_zO)ždyVÜ7¬_x0011_ÌÃO@à—_x001a__x001f_hü¼7É{»¾¶f¾_x0019_ë§q³vÊ„×ÆÔK_x0014_ý›_x0018_›a_x000b_SkA_x0017_¨%¥!a_x0001_DR7"Þ7bž9¾ø_x001c_ŸwA&lt;…Ý×!Ø¾ž_x0019_›­`gªŸ°Âl</t>
  </si>
  <si>
    <t xml:space="preserve">˜Ë?MYÑŸ_x001b_oÕó¨8š¿{_x0010_Y)/\ÿ)K_x0003_À´_x0017_ãû#jV·GëÚ_x001e_U@ýí_x0014_èUôW&lt;_x001a_†_x0017_Ÿ	¦öÈò¨½á½_x0012__x001b_^_x001c_³C&gt;¥š&amp;›~ËÚ0_x001b__x001d_çüâ}‰|€·¸ÒsiÀÛ_x001a_ö:_x0001_ÅÒðÌY‰´ò‹¶)N_x0007_âöFçŽ_x0005_zOMÌ/(M×D¥I°s_x001c_“ÿþ! ™Užô¶_x0002_³¤eaÍº‰„Û_x001c_óOðð_x0011_Ñ_x0014_ÂvƒSMíÓM”^“aân_x001a_ôØ¾)v¡îò_x001c_ÍÝËƒÙî_x0011_FÓëûy¼$šÈ_x0014_Øï’ìYF-!%_x0006_ÿýÛgÜ™_x0017_lÇ}ŽÅk0ÓToA</t>
  </si>
  <si>
    <t xml:space="preserve">œè_x001a_ýÅ·_x000e_å_x000b_Y•+•jÈ‡_x000e_Ô˜Uã«Á;†—'</t>
  </si>
  <si>
    <t xml:space="preserve">ÝMgŒ_x0013_&gt;ÏW)ŒH_x0005_J2GÕ‚^f_x000e_×öØÏ±M_x001f_þ¨SX</t>
  </si>
  <si>
    <t xml:space="preserve">Å¼OrH_x0017_¸hÉQ«Kw£äÃ¶&lt;JÓRoêŸVct_x0008_s‰_x0017_¡_x001d_q°¦yë</t>
  </si>
  <si>
    <t xml:space="preserve">G+a_x000c_¿i¶T˜KÈÉm_x0008_Ùð&gt;ŠãÔŸÿ_x0011_µ¥‡b-_x001f_~§ìQUüÙ£øÚ¡ífòGêBê½_Ý?_x001c__x0018_’_x001f_Šâ¢`Ti-ƒp—uëÄñ¬î_x001f_8•Úÿ_x0011__x000b__x0008_&lt;s_x0019_³_x0011_ÑæR_x000b_]\Ö_x0001_&amp;{©_x001e_=C¨„³a_x0018_X[J_x0019_¸_x001b__x0001__x0018_zåÐ_x0012_ÜV]ö§\C_x0016_bq_x0018_v	'œ…[²±´ïq_x0005_Žs\ç·*ž¤äF£@i†RÇåÄ@3”&lt;â</t>
  </si>
  <si>
    <t xml:space="preserve">!ÃÃPs©«j2€_x001d_ä$_x0011_šÌ0ªø­6˜+z¬_x0019_åcÇÎ± _x001a_ªî¥ÖH¨&amp;CÃSƒÍXo’Çà4_x000c_9ûbÏŽÆÖ––* ºXEP¡w—xXi­=r_x0004_m4óâI}-êøÖ_x0018_í).«10-•½È°}|^¿+_x001d_I^F™`ñÇŽ_x0014_B@-‚Kt’t]žA_x0018_&amp;sº®²lð;_x0012_ 5ªÊnè"t_x0007_¸Té(ùNóõ¿Ÿ&lt;_x0017_û</t>
  </si>
  <si>
    <t xml:space="preserve">ãÞKÆó†+›xî‹ _x0016_jEz6MOP#””½2ou.äT)Kæº*_x0016_</t>
  </si>
  <si>
    <t xml:space="preserve">]}BãÝÖ:aÜ}_x0019_ºuQ²„_x0014_ÊÑU_x0016_l_x0007_DpGu™—T8_x0008_Æ"­?Õ‘{%Fs¬I_x000f_8_x0011_ôq†K_x000c_«©_x0003_Ì­8â v_x0018_=%_x0018_{0çŒ/ºí±N\þ™Š0×¾ì)_x000c_ÊwI=ˆõœâ¥âCk7¯~ï ïŸÌÞ.¼ãfc_x0012_+_x0006_ú_x001a_¼uü¯-µLÌ¶æ‘dÌ¨Ò`©_x000e_PœÉÊ¥"Ä•L¸(æ_x001a_â–ßfW‰¸4_x0011_Ûa{·”ªM_x001d_Ê _x0001_[+º¬w¢¡p§+ù“\d&amp;Ë‚„_x0014_2_x0008__x0016_Ü›_x0008_ôƒ±Ñ“¸</t>
  </si>
  <si>
    <t xml:space="preserve">&amp;Z~Í•)­Q_x0019_.ãQá	×*dOq$êñ"$</t>
  </si>
  <si>
    <t xml:space="preserve">Ø^Ú¼dï¢÷</t>
  </si>
  <si>
    <t xml:space="preserve">ûwª_x0012_©$_x001f_b_x000b_Ó</t>
  </si>
  <si>
    <t xml:space="preserve">E‚_x0001_ø«ùÿá_x0005_KÖB^_x0015__x000b_7Ä_x000e__x001e_ØÒ»)_x000c_åÓ_x0006_²7Þàü"ÏeÖ–ô`lÎµ+m_x0013__x0011_]ÉÁˆÊÆ;X5œhŸðF†E™É´Ýú-ÙùÚUó•HiŠ™3É_x0003__x0014_ÅZ!}x_x000e_•†ý&amp;®#š_x0012_kÙ-ì›a”_x000c_œ_x0013_iã_x0015__x0004__x0014_*.ŒD ¥˜Oôo–TßúUh¾¥|£_x001b_Á–šÌ_x0006_M.†˜_x000b_*®zô–næfC³˜Ã„d¼¥Òê7k†_x0014_êèø_x0003__x0003_ùÈk_x0002_gdåAómé&amp;¯JnÀ</t>
  </si>
  <si>
    <t xml:space="preserve">¸¶õ“@â~_x0008_§¯</t>
  </si>
  <si>
    <t xml:space="preserve">þ4ˆ_x0001_Ð¡›ºSf¸ìÁæ”±_x0011_àï£}£_x0015__x0010__x000b_jgTú|¹Ñé è9¸Kl›igNÒY0„®íë_x001a_</t>
  </si>
  <si>
    <t xml:space="preserve">–õí“&lt;°º½Hj¸r…€àÓ_x001b_Ð£X²Ôò‹Þø8ÝQÐ‘¼ü_x000e_~G©íB_x000e_} ÝÅGê|çÁÏ_x0002_¦öZ_x001c_õb‚×fâ_x0013_”hï]…ü1hNCÖˆ‚_x0015_‹á#’Dp­_x0011_~øä‹_x000f_ÿAê‰sü‚‡Ît-x}&amp;úJ_x0004_tHAøÉ_x000e__x0007_”.)çR™¨D</t>
  </si>
  <si>
    <t xml:space="preserve">ë?;Ä™5ý¬"ýÛpq¹â_x0015_	Ï ÐlÆí/3_x001f_þKRHµ_x0019_ð</t>
  </si>
  <si>
    <t xml:space="preserve">j‡$³_x0008__x0012__x001c_ê</t>
  </si>
  <si>
    <t xml:space="preserve">y¸VVÈø\!‚_x0016_µ`r«_x0007__x0002_O–_x0003_Pg</t>
  </si>
  <si>
    <t xml:space="preserve">ƒÌY_x0011_¬ŽðœPhxÈûÆ@.u_x0004_`bj‘aÏ:(Åçg÷ÛiÉ¬Qül^Öh_x001c_=9²~•†GdÃÛ9 6_x0008__x0004_g‘pFtÙÃ2`˜_x001a_´hÁB5üPp†€_x0004_³_x0010_k_x0010_Âá/Û7_x000f_ã?½í$ÞË_x001b_¤tÁµ&amp;õæ„fýˆò {&lt;I&gt;žŽÄ•d nß_x0013_Vëæ)~cCØ_x0002_@Ñy7¿1Ý÷Ç™_x000b_¬K_x0017_P_x0005_"rBjÙ©ó_x0003_u³ý¯â©ËáShšÉ°_x0002_c% (._x001e_^Ã&lt;ƒg&gt;¯¸K_x0011_\7ó’Õ7i¥Bv6˜S»_x0013_­ºùµ_x001e_ñz(Ê¡?</t>
  </si>
  <si>
    <t xml:space="preserve">„Fùê&gt;¨*=Î4Þefï6ˆàš½6^Z(_x0017_Þ;å"‚€žÝv_x001e__x001c_7</t>
  </si>
  <si>
    <t xml:space="preserve">“_x001f_$}Úo¢´ßÈ}ûF§&lt;  5_x0012_ØÎÞÔßŽž_x000e_N8@éP1œþÁèbLîár½~³þøkŽÈ§FÚå¯rd_x000b_žöE‰_x0008__x0015_þÒ_x0018_ËÛÅ³)~‘âMuëO0²5îxhVš:_x0015_OEr´_x0018_õÚH›…_x0018_ÂÕ¨ÿP;</t>
  </si>
  <si>
    <t xml:space="preserve">_x0004__x001c_E€_x000b_ …Ù¹Ì_x0015_ÓrŒTíg±š¾_x000e_\_x0018_S_x0012_p=¤ÁbŽ#‹&lt;ø}„Bô	sl'þo÷nÇó_x0010_ñqmÇ5&gt;ìõ0b88ÞÍ9ÿ$apý~øŽÚuûALo©ôEÁõ&amp;Û±Ð·_x0019_‚ØSHí-_x0007_™Æ‡üŒî? ³ù¶7õ</t>
  </si>
  <si>
    <t xml:space="preserve">×$G_x0019_	¯ëq¾Ó¿&amp;?_x0013_</t>
  </si>
  <si>
    <t xml:space="preserve">“‰ÀíÎ­}ï%Ör_x0003_KB_x0017_íÞ_x0005_†_x0015_7}Œ-óDl­ÈÊ0¹u_x0004__x000b_t"bâoTà¢»RúOL)¿}Û_x001d_9nƒò_x0010_Ù8¼-</t>
  </si>
  <si>
    <t xml:space="preserve">±_x0006_îpíìÁþp ’_x0005__x001d__x000c_¿{[“¯ŠËÉ’Ç_x0007_=_x001e_NÏp+¹ä÷™_x001f_._x0012_?Ç_x0012_M«¹&amp;4­öV9_x000b_ÌK_x000c_¢º$À€KÛ”žóï‹ÐbËÍ¹_x0019_‘ÀÛ¬Û‚‘°¼…”IR_x0012_D"ª¶É_x000f_Zˆa©ÌÝgÕ…â–¨CÎÓØhžÖÏ¤0å_RRYÛ` ñö¬ÝøÊpã|°Z¯_x0006_</t>
  </si>
  <si>
    <t xml:space="preserve">ïBk\#ì_x0010_Éäp2!íK_x0005_©_x0001_ïî›Ë2bN„?1^_x0016_bf»ÜiÜx­¦^eZç/š_x001e__x0007_Dúþ#_x0008_’ñœx¡P°¶ †Gy_x0004_djñëa´ vNh_x0003_ øŒuß IkY\"T¯7_x0012_þ_x0011_¨0_x0019_/_x0008_"ZJð YÙáº»¾¬21òU=dø¼†}ôŽ´_x0017_}ÿÈ¨ºCsºI-_x0001_K!_x001e_ù	óUÝ@¤p” Ô'1x_x001b_^‰ŽB_x001a_gm‰W¥÷¸bVCp7ø3¹q€_x0006_Æbb7b|¨_x000c_·_x0018_‰_x000b_~TÛ_x0005_0·¯#’Uý_x000e_…ß¼kIË² Ä÷çèRã_x0004_Úak§ÕQ_x0005_t_x000f_–÷_x0006_¥6¨#!¯~Ã_x0004__x001a_?WÃ"ß‹_x0015_„öµƒ'</t>
  </si>
  <si>
    <t xml:space="preserve">²ÜíI”lÏÓ4ÜyžÛ›ë/Ÿef÷ëk´0¡LÄq~äU„_x0007_¦_x0013_‚î¿‚ê_x001f_ÛgÉ§Gp¥_x0008__x000f_˜’dÊÊ±y_x0011_:š~4yC_x0006_[ž_x000b_ÌìRlPÒÙk·òl)æY&amp;\ ˜¢Z;÷¼§Å_x0018_ªM˜a=Åœ_x0018_c€r85c²½ö¡T–“_x001b_nÓ_x0004__x0006_w7ÝL¸: Å"õ?ù_x0003_ZoÑs…xTÄ·©ÅsR_x001e_ÓýB‹·ÔDVmÅJÓYÄ|8ˆËóÛ‰ †Nä‘w—ó¥ó_x0016_×°!®^w_x001a_¯`Ã˜óLÞáo"þãKnMÎZu²BÄ³§*ÿ/›»²•_x0006_žKS¼”û†€ãâ_x0015_êì“Æ@S_x0013_±é_°yöÃó¨_x000e_UÆ&gt;“Þþ\¢éÚàÉg„ÒPè8C¸å_x001e__x000f_¶_x0006_½@ô¼ëÇ„¡ýpèìo_x0005_äEx	²¹~—Vz­jà´žâyŸ$±ï(_x0019_ƒ¬£_x0010_uüƒ&lt;ˆMîys”_x0007_Å0ž¶C_x001f__x001d_…ªýüõ6ô!À‘àx/–©ù×¹lÂÂá’bƒ»€×_x000b_/|_x0016__x001f_‡~râÏ®:_x0005_âÉD-¥ñò]¸u› ô{S‡§—½[@í_x0012_^At_x001e_†ò¹i*'Gl·Á_x0012__x0005_k®…æ_x0006_¥_x0019_ã.~p¶ä_x0014_iÞ¼´_x0002_÷ÌŽ_x0013_|_x0012_Ytw_x0018_ŽRîTí¿M3¿Qñ›_x0012_ù_x0012__x001b_w‰	‘@_x000f__x001f_×vB·À®÷-;Ü”Ý|ÂhÀ5×iÝ_x0013_8ë_x0006_$ÒîíÆÇØ«_7_x0010__x0008_g•_x0017_AÆ€á™À„(_x0010_Gó_8 ’_x000b_·MÃÛföl%®Ý"ñÁÌG</t>
  </si>
  <si>
    <t xml:space="preserve">•âÁ_x0010_</t>
  </si>
  <si>
    <t xml:space="preserve">”Y0*ñ­Ptéÿ°i</t>
  </si>
  <si>
    <t xml:space="preserve">Fþ¾³ž_ ¨6wÞmAå~ÝÜ6pD;f1:œkãe.åõm&amp;[ûëÒ¿cdÝ˜Cg9áâñ)ŠŸ»œ8_x0005_¹¼_x0015_ÏX."Õ_x000c_ÀÖžŒŒÒW:!T}•_x0005__x0011_3§Dª‡×ñÖP‰íæ3L›&gt;_x000b_ëë›¨sÝ{} ¸É¶Î—88ÓŒÙ—·™[Ð6´*Ã"0±_x0016_N_x0019_ú–_x0018_Ú˜«ØtÃðÍ³¼ÔÂâ_x0012_‡{}_x0001_^êwá±Z AiÂb~	¯£_x000b_F9êf£·JI´_x000e_Ähká”K_x001f_~›¸ý_x000f_ÚB„-£C8Ì	X|Æž5Úð_x0013_e¡Ðå_x0005_Ù[_x0005_N/V;¸ÏÙÜ½Í_x0002_´¼eNTV1Q¼M_x001e_</t>
  </si>
  <si>
    <t xml:space="preserve">MdêhEE(R¥³‰_x0016_Aâ‡…~p_x0003_ò}qÜ®_x001e_ ê_x0001_‘k$ÚH o_x001c_9uI_x000e_f†—4ò{¥ÑóU_x0011_Eb~jÄ$†ËSyr×\±Ð#µÅZ›Œ²­À_x0010_¬p"©ò¬ž¢è»=RÉ_x0006_^éE‘_x001f_ž_x001c_‘‚·mçðJôñ†B‚}Ž_x001c_äÂÂÂ™€MämíÈ'$j¶³Y4³Óå#_x001e_;3O}CÛÄŠ_x0010__x0006_ºþÈWu_x000e_€ïUyÁ£ìÎ _x0007__x001d_Îä¿¹¶ÙÐ‚+</t>
  </si>
  <si>
    <t xml:space="preserve">ÁL&lt;\ÿ9</t>
  </si>
  <si>
    <t xml:space="preserve">_x000f_3š¢ë_x001e_ðº€káqí_x0016_&amp;€Ý¾Vì”q4?ÏR’R_x0018_ÎR–r¯g3_x001d_š/…e_x001e_îèø_x0019_žAmQ/•_x0010_ö_x001f__x0013_Ý©ûy•Æ™%p¸‹†_x000c_Kåcþ-Ð­!1?º´_x0003_;8/Ç-|\vV_x0004_cg:ñä€ô:7ËI9&lt;t¿ E(¾VÏ_x000e_É˜v±+tc‹ô_x000e_P_x0001_k³6.Ë=| _x001a_u!…ÆˆÝŠQ.64Ý?7Ã5ßˆE_x0011_ŽiQ°‚£yã¸û5¢j.bŠ{û7ïwïqÑ›.</t>
  </si>
  <si>
    <t xml:space="preserve">ÞÃS¬Kû±ÜÇÿÌ4óü_x0019_À_x000c_ÓM€_x0002_²PA_x0015__x0015_È=·VGË(ô§4ßH†_x0011_2Eé_x0004_r•››à®™Aº_x0008__x0008_ÎÀæZ8aøÙïsé=_x0001_È&lt;‘jó@6/å)Z„$ŽqRò#R6ikf;_x0019_m ßžXš”´CÃ(R_x001a_ÓÓÖÏsˆ_x0011_MHÏôLOªÏÊôrÏL_x0008__x000c_É_x0010_œîvÊFýT}_x0018_Y\Õ&amp;ŠOxHM</t>
  </si>
  <si>
    <t xml:space="preserve">øÉ2š_x0001_”_x0012__Ë|Ãs_x0006_Xllúo¯'Ô‰3_x0016_à7«.µ¸_x001a_ù</t>
  </si>
  <si>
    <t xml:space="preserve">n WR»_x0005_ŸŒ?_©·eD	E¯Ê©ºÅw{€$y4‘¤î½¢^Ò_x0012_É\</t>
  </si>
  <si>
    <t xml:space="preserve">¦“÷^–×ü¶úßšzBœšµ¾|'†S–ÂŸ[#ÄýÅn]2_x001e_</t>
  </si>
  <si>
    <t xml:space="preserve">Èf GÉñšëÄ³vR_x000f_ù_x001f_ë¿ </t>
  </si>
  <si>
    <t xml:space="preserve">:qÄí¬.ß!O}ìýHVÕ$`ŠÃŽ4i¢æ)ó={Mº¤+ÏØ{WHh…0C?±Õ_x001b__j ™ì+H5;(Ù"7UÁÂåˆ¡fn‘È_x001c_€r&lt;¦_x001a_c¬Ã+ÿ&lt;”Fd9Â\½_x0013_ž²Ô°¹_WO_x0007_XžÒºn_x0010_œ_x0001__x0010_D"ìåøP1õ¿Âj…sOVyV</t>
  </si>
  <si>
    <t xml:space="preserve">ÞÛo½«Pñ9Ið¨_x0006_š* "$ð_x0007_Ssx~þ2ùý:¿„@Zb®ý(s*ÿ³9­iÖaåš4ß3mI_x0013_‘æª}	G²;o"îqäø#FY³tƒI1—¾Òàá~F_x0005_ä©DL°	ïþþÿ o_x0002_º</t>
  </si>
  <si>
    <t xml:space="preserve">:ùŽR&gt;_x0012_YVmf&lt;_x0016_÷ä”_x000c_Ú_x001c__x0005_\ð¢8*ŽµÖUyf_x0004_¬‹„µ]ƒ_x0008_’©¤ÙY_x0004_*ÕaÂÎõŒñ’›lÙ5z £úZCÕ¢r´_x0019_î_x0003_9_x0011_€[ØrbþÜª_x001a_¾@-_x0005_Ìþ-C_x0013_É˜ÖHâ</t>
  </si>
  <si>
    <t xml:space="preserve">%÷vêk“ÿdq&lt;§­Úá=Ûƒ_x0018_rëâ</t>
  </si>
  <si>
    <t xml:space="preserve">aÕ§K_x001a_Æ‚ü‡(Ö†Þ}8/Œ§Â„«ýqÕ³ƒ£æÌ•qb!	#ä™ül+PŽ_x0007_áê	_x0015_qá²{ˆ_x0004_œ#:öü”ÓX_x0011_wTÁsœ@ÂÒ³</t>
  </si>
  <si>
    <t xml:space="preserve">‘ü9•_x0001_²_x0002_ÀÅºþ•R¶`cî¸BÌl_x000c_O‘­WÛ1ÇLc*¥&gt;Æµ±ãò(‰Üª_x001b_’|_x001d__F-ñÉÊZ}Xâ&amp;_x000e_nSS‰ˆÆ83†_x0018_¦“Lbi=_x000c_wþÊº÷:_x001a_oß†µ+_x0005_Ûp£¿sÄCÂÐÊªâà¡ÊÅ_x000b_=#·#AŠ")„_x0002_i"ðO_x0007_Ÿhöë¿Yw_x0006_</t>
  </si>
  <si>
    <t xml:space="preserve">VmËÆ_x001b_85Û_x001e_jï5WóqËÝþ%—î_x001e__x001c_.;=ÞÛ‘ëÉ°œÖÏ‹_x001b_”@XP÷„Îb¦‹|]_x0015__x0013_§i€F—ËÃvëÿê3ZÎŠÃŠÈo@ð*À_x0013_Õ9Üw\§î”ú_x0015_ò%ŽÄ5Aÿ˜qÝ_x0018_Qr+’\0F&amp;­6Á;ÔÎ×¾eµ</t>
  </si>
  <si>
    <t xml:space="preserve">Ü†Ò¢_x001b_—sv_x000e__x001e_`_x0004_ÀÐÉÊƒA</t>
  </si>
  <si>
    <t xml:space="preserve">2DÒb _x0010_L_x0019_”Íšê\t_x0005_&lt;</t>
  </si>
  <si>
    <t xml:space="preserve">_x0004_sÒØ¡UÿQ’æ_x0003_?´Ÿq_Ì\€iý1àVŠ˜‹‡oÅèdIi÷t‰Ò’_x000b_8_x001e_x‘”ükñNÇ'!¦_x001d_ù¡GÎÉ²"}_x000b_Ù´ý†Ú`ûÌÔ^s_x0016_AÝœûÞ¹xáw1¦èeÕ€¹.ô¾uTêëÞÈ¤_x0005_¦KÁä._x001a_†³Ü_x0006_HbÌ.³MŒa¸¯!¤dus%€*”Cµhf4àÔ¸deËŒ_x000b_</t>
  </si>
  <si>
    <t xml:space="preserve">›š`£€!}{\_x001e_[Kézh‹R¿pb_x001f_žvƒ³æÔhÞ¤_x001d_a‰_x0015__x000c__x0006_’­Ho§É‰|Mƒ­›1;®‚RÚ½?·_x0002_f7â-úr6¯Ækk~ªêþÉ8x_x0014_0_x000c_¦ñã’+gÕRXF{]ç:¬]ZwÂëì;R@el_x0011_œte8ÉÃ½{L¼×eYU¥cŽ7xí¬û¥l™Þ_x0010_çY_x0004_e_x001c_r_x0018_jâ?€F±Î¸Ûg½¡’_x0017__x001e_úî9)nÿUZô²$`žæ¦~{_x001b__x0007_f_x0018_9ùË_x0014__x000c_ÎÛÝä•nNÂ¶iòâ¼cñŠÊK_x0001__x0005_‘O0èÐwWúÕ ÞC_x001b_	Äè_x0002_ˆ{óÚµAð•t©¦¿ÉoóúrÑ:J“þT_x000f_ãÌ¿â5á‹ðJ9ÿ_x0007_[h©?Ù|g´õ‚{o0_x0001_K'˜ºI_x000e_ÂÈšßØ„}ïƒÁ6¦2‰6ì#Áéýw)˜Á_x0014__x0018_|÷*1_x0018__x000b_\^J˜îþ®J/^²Ú%½Æ–_x001d_A§íX ÄÚ*}£{UÈK_x0007__x0005_Ò‡‚ô4í£Ë_x001c_î‚˜_x0013_/EeX4Û¨Š•¥ª?xg;Eë›ÊŒkmRßª7HzVÝðš‹_x000f_¼•‡òuç_x0017_/0_x0011__x0016_ÆÑ)UúµQ^EÄã/q‰V}|lÂ</t>
  </si>
  <si>
    <t xml:space="preserve">Vu|UçzÃøÃ¯Wê_x0011_ÿ¡Î:g)(4lõ	&amp;‰—_x0012_žêŸèçó-ÇÈ_x001e_Mqëç'‰ƒÊÇ‹ËvÑ×™?Æm"«_x000e_+ÈzàSœœØïïÞN)9¨«2‰ÃÏ+Õ¡š¿(@öQc€±_x0013_mm_x0019_ÚgÞ_x0005_n&gt;_x0016_`_x0013_ž¢iøøjÃða&amp;¤rž_x001c_¤¿‚_x001a_)gýÿèä´_x000e_9"Ã_x0003__x000e_Ea¹_x0004_cM1_x0017_É«Ãþ_x001b__x0001_-„ÐŠlŠ+gó®-þîq·_x0003_</t>
  </si>
  <si>
    <t xml:space="preserve">_x0006_×¡7XpÉˆŽ­Ç÷ŽèÜ</t>
  </si>
  <si>
    <t xml:space="preserve"> x_x001a_VÕÛÔo)ÔâÐÊ_x001c_IÊxåCš{èò–_x0004_z"~ãÎû_x001b_`„ôéµ‹‹mæ.</t>
  </si>
  <si>
    <t xml:space="preserve">  ïo£¤_x000f_Ñ"øãÚRg?_x001a_¹/ÉœrÀ”­5J„0&lt;6^O¤_x001c_ù€¢¥8œòYb_x0006_ènÎ_x0014_®ÿÌI[_x0006_•{¢qQD/FÀ4Ìu{yùgÎù0â¿`‡ µ4Ëeæt]¦éœËNK_x0010_5_x0005_D_x0003_ÿÕ`0¬J2¥‚Z_x0011__x0006_€Ñ«_x0016_*2Øv_uÞœW:_x0004_°¹DÊ¦óBM¡_x0006_œÏçfû¿I._x0016_b_x001a_¨FŽZ³ñÈ;d_x001b_	_x0007_ä_x001a_ì.{Ú_x0011_è“Öí¨9n)ËBNò_x0001_ëù]æR _x0017_ýp6µïÖ£_x0005_yˆ¢ué¯_x001a_×&gt;1rÑ&amp;]¤2=à`ÜÉ«;/ž™u_x0018_ìò_x001b__x0017__x0011_._x000f_i*\k$N…¶ç8_x0013_\ŸbíÀJ^m«sæð¶;„™tÎ‘ˆåL¦µÿ:ÑÝŠ;†ÿy_x0014_Þ_x0001_-iýaW`§2ÅFI­_x001c_Ìÿ÷ð0€/ž_x0012_</t>
  </si>
  <si>
    <t xml:space="preserve">_x001f_GÒ±Ñ&amp;žöˆ+Ð&gt;}–	)&lt;_x0017_+æ}•6‘&lt;_x000e_NÖ4Nè´Ø$ ð#ž¢eoeŽŒåB"ÖrôøKbâï_x001a_ntu9ðåbj&amp;û_x0016__x0006__x000f__x0003_½_x0004_L™_x001e_6_x0010_G_x001e_ö»ÌåñÌxœØ_x000e_Æ#ât¾´l©æÀ1B[‡_x001b_Ú^ZÔ¿zóóÄŽ€$ƒ</t>
  </si>
  <si>
    <t xml:space="preserve">_x0019_ü2….ºù*îëDz_x0016_p_x0008_Æt^ñSIö°Ë8á.hILÁ{_x0004__x0008_­(l95wZúZu$f÷*‘_x001f_žÏ§_÷1±ÂÂÙUš_x0014_šniòé_x001c_‚_x0019_–6«âˆã”	®0_x0017_FÈ¿ÄÒ}ÅDµ`lJ~¶Vp 5GìŸ_x0014_{4</t>
  </si>
  <si>
    <t xml:space="preserve">_x001b_î_x0008_DŠ*uŒ_x0001__x0018_!(îà"aÖ.bœåýÝ¹K»Ÿ¢‹ªaÑ_x0011_;°3P_x001c_˜RM‚½!p°7_x001d_ú‡{þ_x0007_Œ²C@nõrØäBAÒ—KØ=­_x000f_Í}º­»?±n ï„ød{š</t>
  </si>
  <si>
    <t xml:space="preserve">X#³79€(œ;0Czñ.…NÌáröÐ¢ÌÖ‰_x0010_4‰x•_x001b_¹Î&amp;.ß' 7¨_x001c_</t>
  </si>
  <si>
    <t xml:space="preserve">9_x001f_¤‰®Õ2¼ýž¾ól#±ÍOÁ.l®Ìd*ÔâºÂ=ù</t>
  </si>
  <si>
    <t xml:space="preserve">/wè6_x0001_ÈýŒë² õ_x0006_ßŸôSRã5ˆáÏ¿ÇÓ›¨‹_x0004_u2·ì_x0003_9L¼°vÄ¾\¸	_x000b_òå._x001a_À_x0013_îí¨–-öi_x0019_÷÷G_x0013_*ˆµTªQW_x001f_üéÍxô6å&amp;ž |;</t>
  </si>
  <si>
    <t xml:space="preserve">îóê:mCd2ÖˆÆ0Q5nª!ïÃ¤±ÈtR^×òÞ_x0006_!0bì—è\Dö¼Y%Ê‚Ð_x0008_H„ôŸ´M:év_x0013_0VpÒh.m%æË¨²Ö§phøÐ{e4$‰@µ´”_x0003_q</t>
  </si>
  <si>
    <t xml:space="preserve">âßt_x000c_¾‚Í4H2pÞ&amp;­ŸYØq¦åb/%_x0002_ _x001d_]K</t>
  </si>
  <si>
    <t xml:space="preserve">o.W˜}e"G8MC'B1Ž&lt;$ÓT»Y“~À</t>
  </si>
  <si>
    <t xml:space="preserve">.7¢Õl0Ç¾Ä¯bS_x001e__x001c_½€óÀ_x000b__x0006_†dXüeQ\gè&lt;d™L]_x000b_ Ñ'J¥«kDcyqtç&amp;Ðh‘</t>
  </si>
  <si>
    <t xml:space="preserve">¯ïI`í%Ù!å_x000b_µÍ×EëÃ_x0001__x0002_Ì®O·	ü1‘´UòB“m'Ê%qÛ_x0017_³Q(bN_x0005_@_x0010__x0004_x@IN…å¬þž7H«_x001f_</t>
  </si>
  <si>
    <t xml:space="preserve">ƒÄºº_x000e_&lt;;1è…‡»Ç®¿ÃX0¢³i_x0001_³s_x000b_?-_x001f_Ä»YÃg0ŒLY†"_x0008_gþÇ-_x0006_´ß‡</t>
  </si>
  <si>
    <t xml:space="preserve">&lt;‚_x001e_Y)ŒÈÑv ‰eX_x0013_h_x0011_…·&gt;³0_x001d_…æït»=ÿù ÒúÓsÜZ¬ý%@=·uˆ}I_x000f_—µ{R¼tœ_x001e_ÈCÃ@ïŽ¬cuÆ‘Ë0ÿ¡©Ïd¡_x0006_ÑçqØÞ©ëQ_x0012_tŽ2Õ_x0005_¥£_x0015_åêm'_x001e_EjSéÖõÛbíy_x0005_7&gt;	ÒëM6Ý²9a~~_x0013_á¨©_x0004_e1‡5_x0008_Ö_x000c_f_x001d_£»_x0005_3u µS©"Õ·IS^_x0016_{ÛA</t>
  </si>
  <si>
    <t xml:space="preserve">ØyS¤Ìƒ¸Õj•´üÅ¾ÃÆ_x0002__x000e_Õâ_x0011_^¢w÷h”£YÉ¨_¯ð“_x001f_ÿ~Ü_x0005_7Ôj^_x0014_G+ÿJÉ«ëD]ü_(¤XHö"¡tÙ°‰vf¬@XÀE§]ìÂƒÌyPt%¢6³_x0003_QNn&lt;</t>
  </si>
  <si>
    <t xml:space="preserve">¹0¬8Ê§²¥_x001a_Á_x0004_9ÑXW</t>
  </si>
  <si>
    <t xml:space="preserve">_x000b_QíæìŠês—6ËsQ |f§_x0005_„_x0018_ÂÖ_Ê5*[§’ú6D_x0014_3~›“n§¯__x001a_p†_x0008_.Z@t~Þo]_x0012_ùÚ;QZìúFg¹”_x000c_2Ö„•P0øÓ®!</t>
  </si>
  <si>
    <t xml:space="preserve">_x0011__x0001_ðz_x001c_‰œÃòTª8\ÇÔUƒ‚ŒH×Ÿ_x0006_¯æ.Ê_x0001_kvË_x000e__x0005_F^Þ)_x001a_3c_x0006__x0017_¾2¢_x0004_¸:!«¢dE´"!ÁÇ)0WH/6&lt;Þ</t>
  </si>
  <si>
    <t xml:space="preserve">¬ðÍà“°Ãf_x0002_hq%#‡lËnß_x0010_Å’_x0003_ÇŠÀ1 ¥_x0002_ð~¯²1wbö_x0012_ô_x001f_5ø¼7œ/\¢_x0006_wàû_x001a_TêKï÷%tŸëëF—ö¼€Ž‚_x001c_oô_x0019_Éž$tw ŠÊè_pj_x0019_³w_x0017_zbj_x0005_vS/™kð¶”_x000b_å³ŸDgx0(ç—º¥§‘ƒºö¯ñFKL¨è1€Ôèó 6O.a—{_x0012_}Íô0dL‚íÈQ	_x0011_4_x0006_ÎH…äR;</t>
  </si>
  <si>
    <t xml:space="preserve">_x0001_Ë÷_x0008_C&gt;ü¤Fÿ\Ðþ¶6¢œGÏOö¿_x0012_ÃŒÛM]' _x0001_ë¿1CèÜŸòn(C‚}²ëð„Y{_x0019__x0005_&lt;êÛjB°	P_x0011__x0016_…</t>
  </si>
  <si>
    <t xml:space="preserve">»_x0007_C‰ØW¦_x0005_I·Y žX×ÁÃÒßG_x0012_Î…ûD&gt;‚D hó_x001d_Ø07r_x0018__x0019_(õ~_x0018__®•dôöŒÏy±3.Ÿ_x001e_tJ</t>
  </si>
  <si>
    <t xml:space="preserve">ÙÚõT…_x0004_'1Š_x001b_UÅ‰ÛèÓu•_x0008_°â_x001c_YRÊ¦NH2É¹~¦Õˆ_x0002_%påïÞðØì_x000f_¼{ÙDÎÚ}</t>
  </si>
  <si>
    <t xml:space="preserve"> ¯©üÉ›</t>
  </si>
  <si>
    <t xml:space="preserve">w%Ý–_x001f_‘_x0015_0âVÛu_x0015_–R?c-l_x0015_ÊM–”&lt;Bî/{9_x0004_‰¦¶õ_x001f_v”¿_x0016_öÞüú_x0013_Jri9Ò_x0001_]8uÚ2;ó¾</t>
  </si>
  <si>
    <t xml:space="preserve">d¯_x0005_’_x0011_†_x001f__%K_x0012_ð_x0003_K¸Á%Û_x000b_&gt;.	¡ÏÞ_x0012_^‚®ù†©aá_x000e_Žê+l°7B_x0005__x0003_®;•(/	IçfÃË‡Åê£6Øý"+_x0011_ÒòvÊñG“_x0011_Y&amp;_x0013_%YÖ_x0002_å2úBðw_x0017_ÂÇ±–:Êâ/8Ò)*(/l_x0011_ºÿä©mŽ­ZÁ›ú¡DýÍì¥_x000f_i?Âñg</t>
  </si>
  <si>
    <t xml:space="preserve">urˆ3F}¹.l#ºW–_x0012_Èi9Ã/òSP}VíTÏñ¢¼_x001a_ÞÈ[-®{O8è òÝ*·ú4ó&gt;V bê¹½ýŽY_x0002_Æì~ wà|_x0014__x0013_eýj</t>
  </si>
  <si>
    <t xml:space="preserve">õ¼EéœLx`½Þ@(ßa_x0008_Y_x000b_(Ä%&amp;WE!R_x0003_¿_x0003_r·†ãº¶¹bZ"_x0003_©§f6¨_x001f_&lt;5_x0015_</t>
  </si>
  <si>
    <t xml:space="preserve">ö_x001d__x001b_÷Xe1ß×Of‘ù6b_x0018_šþu‡`Hñðº–födçRø</t>
  </si>
  <si>
    <t xml:space="preserve">_x0007_ñqê_x001c_œ.Ù±n`r~ëeÙ5?È]p(ÈõÑ Tj˜¿[_x0006_Ö¿_x0019__x0006_6ƒ¶ÂôØ2	Â4v%cv~A^ug|-Óg7nœçX_x0012__x0015_Ì=Î_x000f_UFßŠ=­@ÍÂìR²°ßB9õ_x0006_û_x0016_î¤†•S¤ü€‘„_x001a_ÆY]_x000b_¥_x001c__x0001_P _x000e_</t>
  </si>
  <si>
    <t xml:space="preserve">})é“ý&lt;&amp;mª¿34ŒP_x001a_Ôú&gt;§#1Ô&amp;ÐÏkGl™k</t>
  </si>
  <si>
    <t xml:space="preserve">f§M¹}Íæsji!S	ðR}Ê§¾)SÏ_x0013_]_x000e_±ýý›E_x0001_ŽpÏ_x000b_ç_x0005_Q8ô`d¦_x000e_Æ</t>
  </si>
  <si>
    <t xml:space="preserve">âp‡Ü_x001b__x001e_ÄÒ¤ˆ:s~c¸_x0001_ô¤_x0006_gÕê„2Ö™Ñë‡là ÏŠQ³r}õŸgŸ†UÖéøL\…_x0005_iÂg…„»’&lt;Ýò” ¿´BÔ_x001f_d¹·Ç%É¬\ô+_x0018_v1%akfxû–_x001a_wòÝ{ŸèTj¹GÅùéî›_x0002_i_x0018_:Ž X*_x0012_™{_x000c_k¦Î„mÔRbu_x001f_Ï_x0014_w˜_</t>
  </si>
  <si>
    <t xml:space="preserve">–%äºÆ®áÕœÛÔú&amp;&amp;'DÞ¬D_x000b_=¦SºÖÒÚ@‹\…–ý'‹S0”e¨ÔdY'àet_x001c__x000f_¸CÜÌ7›¡Æ[cTý‚¹D]</t>
  </si>
  <si>
    <t xml:space="preserve">ûØj_x0007_˜Í¢Á"1‡=¼WiVZ_x0008_8ôanöôÓ\â¦ó_W‰ÕÉ.|(ÊàE._x0006_e3ßÊvü&gt;©Àëè«ŸÙ?Àë~·ÿ€nÉôr</t>
  </si>
  <si>
    <t xml:space="preserve">_x0006_€Ì"_x0012_40g²}“E[V„ME:ƒ_x0007__x0001_Mb14#d_x0001_Ù–ïlÅAO}`÷àÂ¾±!dÞ‡€Œj}æ_x0005_ç_x0017_=DPŒñ¬_x0001_Vâì$e„É	</t>
  </si>
  <si>
    <t xml:space="preserve">_x0002_×W_x000c_„É»E®&lt;ã[}¿4È²R…7w;Q×OÊ'.â&gt;Í_x000b_ïŽÿò¨ŠSä_x0017_[_x0017_íüD_x0008__x001e__x0014_`8$¢C×/a/l”µðSu•\O:?—ˆ_x001b_:è¤d…Š\@_x001e_«× žUÙ÷hqæ§_x0007__x0004_¶Q_x001d_–µ7t)DMGÐÇƒz_x001c_ó7)ui¢A_x0005_3ÁÍd…l˜²™Ø_x0018_Ù_x001a_÷S|]µD¢žr–A¨–E_x0010_ì×Ú)§¦æl} _x0018_»ìt¡¥pu°Ð8‚ã_x0001_)v0|ÛTjÙ;_x0015_W_x0015_ 8r0_x0010_¹³Ái3º±í=G¾®$£ô{b×ŽPšíŸ‚_x0015_ä•J¢-âQ5;TÊo—NÇ¦ä‚DÌ¶ßGÄß7§ý_¼°J\</t>
  </si>
  <si>
    <t xml:space="preserve">_x0015_‰µðhFœd</t>
  </si>
  <si>
    <t xml:space="preserve">O_x001c_¿Òq]0gÿDCû&amp;_x0005_VÝÒ¼œcüŽìz¸Á{¸v¥˜5ë</t>
  </si>
  <si>
    <t xml:space="preserve">_x0016_(â­ f¶</t>
  </si>
  <si>
    <t xml:space="preserve">pŠ8¬¤N;ÄÇª	dð.</t>
  </si>
  <si>
    <t xml:space="preserve">Æ_x000e_&lt;_x000b_s0_x0016_?õ=</t>
  </si>
  <si>
    <t xml:space="preserve">æi·“3Ü?_x000b__x0018_;Óïžxy¿_x0015_¬_x0008_¿GKí0jØ</t>
  </si>
  <si>
    <t xml:space="preserve">œ_x001c_ÔæSñà^ÕºU½f¾{y”«µ_x0004_’°•xTÍÄðR·ú÷ÑF_x0003_nC¢h&gt;3_x001e_”¿Rlw[´Gî¢›¡²¦_x0004_AíD÷ö·ëm_x0018_þÈ0Ç¿KöDÃ_x0010__x001f_3_x001c_Þ}å¡°[</t>
  </si>
  <si>
    <t xml:space="preserve">xôà_x0004_­J_x0013_sÎ„ÔqÚYå“—}ƒp_x001f_(I–z°8TnXó³éUhÃÓ''wb_x0003_Â-_x0017_ ;ÞVÙ_x001e_]_x0011_ðé	á3+_x000f_&amp;îQ_x0007_w5ÒY_x0014_”—‚¡‰u_x001f__Þuª¾w2«_x0001_X•m_x0016_d3ÏI…­ø_x0019_K hÍ</t>
  </si>
  <si>
    <t xml:space="preserve">Îg‡]âº•ÞÎ¡…_x001b_Z¹g[ˆ”i|€ïÞ_x0005_œŠö\k&amp;ŽŸª&gt;_x001c__x001c_l÷È_x000e_ç®W_x0011_!àpÃ_x0016_Ö­p&gt;z(mÜFÎ„V@t®_x0011_ùÜ_x0011_@Îi½?— øÕ_x0013_Ô&gt;_x0007_¾ÝyÆ_x0004_=ˆ[«Ç_x0011_~]™AÙìf˜È6söuÅuªò0Â¢ÐæŠ@r</t>
  </si>
  <si>
    <t xml:space="preserve">ÈÇî{f</t>
  </si>
  <si>
    <t xml:space="preserve">Õ&gt;€ñu_x0012_WòÎ@_x0016_°©ü83g_x0004__x0004_ÙvkÃclu‚'À§ä_x0016_GÑÄ¼^«]¨áÍh_x000c_i¤(½†’`¦²*i¼@ìüKÇ¨ÍÑœ”lsQ5B˜œõ3øËB_x0008_³~{€_x001d_Ä¡€Ìáð_x0006_Hÿ]_x0018_¨_x0013__x0007_¸åq-l "Î ´4ƒÑ_x0008_Ú?Šþ6P‰iåc'.;š¥¦_x001c__x000e_k2Rõ7¥t;·²</t>
  </si>
  <si>
    <t xml:space="preserve">_x0011_áÝMlÝ§ãÁÝ½úìD‰Ç›·Ù"–-È“ºÊÅæ@› éeÉoÖô8ºßtù_x001f_†3b#ºÙ•	³4€‡yÑ$•:È ë‡Z©_x001c_Â½ ï˜_x0001_’þ_x0011_-Ç`ËÐkð}_x0015_z_x0004_UÛX±=ÃTZV/ƒÍ_x0017_»Œ‘mYÂ	2ÄI½–Ï£8ÜÎ'³UÏIý˜Cu£¢B=¡_#&gt;ÔU0 _x0017_œ_x0002_S§–.0pW-dýõKž’¥°_x0004_ËhÆ–;_x0001_mt&gt;Ì»ÕŠ_x0003_Ý_x0014_0_x0003_ ƒú´?¿³á“2_x0018_×cÆs£©æhÏe¦Ö:uY®5?;1g¿_x0006_</t>
  </si>
  <si>
    <t xml:space="preserve">_’¸ð„_x000b_ÚNÝ·=ï’#+»_x0005_ß¯¨nýÄì6Lzb¸¢®¯¼xÉ_x0017_áÆ_x0015_txÉè£_x0017__x000b_YØ6VeþTRÃ	1²S”52_x0016_[D_x0015_ë_x0005_J_x0001_™ƒ‰¨ž'ôèÂ¢&lt;Gý×‰`(ß*cLP_x0004_–ç’ñ¹_x0015_‘-@ù½±_x000f_Y1Ý’³Ù‚~</t>
  </si>
  <si>
    <t xml:space="preserve">œH)_x0016_5©­ØƒÍç³©ÜbFbŽä_x001f_b²±T•©µs]\€ï_x0018_¸šPQýZÆ‰Ò_x0003__x0018_Sg€Ì’8Ì_x001f_•	Ïü©_x0001_1Í÷Ù5½ëê³_x001c_ñÂvàÜœ&gt;F3áÂˆÔ“Ýi_vd_x0017_•†¶zÔCž#›¿‰#ã6ä_x0015_~¨_x000b_@ƒm‚_x0012_</t>
  </si>
  <si>
    <t xml:space="preserve">´fÎ×ÃT²•$”ƒâŒ›øÕ_x0015__x001b_€v—®`xA¤ï¦'%TŠ_x0008_¦`Ù</t>
  </si>
  <si>
    <t xml:space="preserve">ÉÅƒrºíf5ÂôaÂbëøÎ¥ƒïSô–</t>
  </si>
  <si>
    <t xml:space="preserve">²¯°K€ò_x0001_ö</t>
  </si>
  <si>
    <t xml:space="preserve">JžqÆ*5_3œ«ðeW†¤ÐÚEN'"</t>
  </si>
  <si>
    <t xml:space="preserve">UÈ_x0014__x0016_d_x001d_š]¦å¸–@È!'6bŽ›ŸÅ?üãÄ&gt;¨_x0005__x0012_[4M‚&lt;â?GŠNy–_x000b_h”ý_x0012__V?á_x001f_ôBQ6‘çäØ€g.†ÄVŽºµ¾Œì_x000f_‡ì_x001f_tzºÇž¼¦“¢1æ(;fÏ%.á½%Á_x001e_;_x0005_P&lt;dðæú_x0006_˜ŒB\_x000f_</t>
  </si>
  <si>
    <t xml:space="preserve">ì›V îxN8µ‰”2_x0004_gn6Ã=_x001c_$˜)µ</t>
  </si>
  <si>
    <t xml:space="preserve">‘Kã¯‚œ_x001f_B;Ÿ_x001b_Þ‡«ŸT’ÎM½‰é_x0019_ºæ™_x001d_`ÁJãW„r·jcî_x0007_$k™=±_x001d_F*[_x0004_ðÐÒ“ú&gt;1®ã¹ÏûƒÕ¹ÙžÝÏ¯0&gt;_x0007_£Ò·_x0016_sY5*S‘_x0019_lŽÍ_x000f_~óL;(¸éE_x0007_3m/%[©`XØÞ_x0016_"</t>
  </si>
  <si>
    <t xml:space="preserve">s5—Ù¬zýc_x0012_`Òc=ÆÞv•W—_x001a__x000e_“;ö_x001e_'ð$v/þng_x001b_7I¶˜w/8_x000f_ùî1_x0006_šgÍ¸£€^_x0016_Æ_x001a_Ò_x0011_â$Å_x0015_‡–¹_x0006__x0001_~\êoYè™Ãdâ§£/_x0013__x000b_é_x0006__x001a_6h_x0008_JVü1œÄòù\*2z_x001a_6„DB•ró1_x0006_Y_x001f_}A8Á_x0019_t-ÔÞæ~_x000c_®ÄÒ£h(_x0008_«|ú÷¦zF_x0010_r_x001f_ù«[“ðTcy'ÿÚÿDº</t>
  </si>
  <si>
    <t xml:space="preserve">háôýÙ_x0016_Ó_x0001__x000b_¹	–ÝbË&lt;  Ê_x0001_M_x001e_B'u_x000e_Ë}˜ŽÍzRÿ"ŒÇhZÒ#Û/¬[­•	ÙÞ ®_x0019_™_x0015_jµÛŸ’lìÎA_x0001_ø/Y</t>
  </si>
  <si>
    <t xml:space="preserve">_x0007_ýü1_x000c_ä€ÑunèÞ_x0006_à—cúnò'2k&amp;=j</t>
  </si>
  <si>
    <t xml:space="preserve">ì_x000e_G^^Ù	Ž;†]¹*¨KÓ1_x0018__x000f_ûŠ_x000b_è_x0008_­æM_x0010__x0017_§PGÜò»_]WØ_x0003__x0001_OÛËJR¦™s¥_x0011_V=À_x001a_¦Ê–Œ¸i</t>
  </si>
  <si>
    <t xml:space="preserve">P$îÕ á€IŽ&gt;h‰¬FbƒÚ¹µ÷þ.*‘€þB‘uÇ¼•{ÔA_®¹ËøÒðP¹kY8 Žúr</t>
  </si>
  <si>
    <t xml:space="preserve">Í‘š—èÓ _x000c_mvî{Í»ÅÐºßÍ&amp;åo€E®øÕuþG_x0007_K¯?³È¡oš¬‰_x0008_Ý_x000c__x001e_¶rä2_x0017_ÃlÈ—¶P_x0018_´-Ð</t>
  </si>
  <si>
    <t xml:space="preserve">¸^ñyUBé_x000f__x000b_È¿ˆ_x000b_×¡[1É_x0005_hçû˜×å_câÜí÷_x0013__x0004_;Í{Vqœä&gt;Ì“­QXNà+”n&lt;_x0011_ë_x0018__¸-mß×K­'_x0014_Äc+Ò€ö¸pÌE&lt;d‡'iNêÞgº’ÎÑ”?0µ†È_x000c_Nâê†É‘†O´çÃ#™µ/_x0007_˜Ó¹_x0006_—_x0016_è_x0006_yéN„©:[_x0008__x0007_M‚Ò_x0003_co·</t>
  </si>
  <si>
    <t xml:space="preserve">3/Ûk9á5Þ—ÌÁ¹]_ÁWûëµ—"öt</t>
  </si>
  <si>
    <t xml:space="preserve">¨®‹þ”t¦_x001b_²}</t>
  </si>
  <si>
    <t xml:space="preserve">Ò´|þ›ïq´\_x0006_íÌ¤w_x0018__x0010_-¾¿Ý†®!]Âv</t>
  </si>
  <si>
    <t xml:space="preserve">lø_x0002_&amp;kÒÿ)W_x001e_/0Þ7pS~%I‚NÓÔ…ö_x001a_Âî</t>
  </si>
  <si>
    <t xml:space="preserve">¦³æÂ}P‚Òé™_x0011_Uî²_x000b_x€_x0014_ŒÅ_x000f_5ùK)o/©ÖË½iß‡æ½7f*E™‰Tp&amp;4T	Áu5FÉ_x0011_þæõÊ_x0012_Ò­‰’wšJ_x0007_Õ</t>
  </si>
  <si>
    <t xml:space="preserve"> Ó_x000f_c}ì~¥QýmãI”Xµ§/.±c{)ÿˆí_x0008_¾²4ibÞPÙÙ±o/Î_x0015__x0015_[{œp_x0008_¤ŸfL_x0005_A?ÌíëÎ¼_x000e_F2oæJÊ_x0016_È/ƒªgä</t>
  </si>
  <si>
    <t xml:space="preserve">_x0005_í6”ËÏöWüé­Ù±!)¸ç	&lt;üKã‡_x0006_óà&gt;“ù‡pûºè¸˜˜™³»@}ëÏŽ5¨_x000b_ãÓëC|ž[m_x0003_º¡tË</t>
  </si>
  <si>
    <t xml:space="preserve">-^_x000b_Þè÷_x0015_*x`z“)q°]ƒ‰_x001e_ÔðáÒí·»Š</t>
  </si>
  <si>
    <t xml:space="preserve">‡7d´_x000e_I@_x0004_d_x0006__x0011_LŠ8ã_x000f_³¥•„ß_x0017__x0018_'bñ_x0007_œÈRK¶[ûÎ~_x0003_Ì¼&amp;ã!Ô`W}z;†øÏŠm¥¯½bØñƒ£ŠD­uds(]jh1ä2ñÿ"ÂWõÓ€Lh;2²T¼)À[¿1ls•õn„ð~^ØÇc_x0004_b¡_x0016_”t€u9.[¤‘sÄÅ_x0005_ŸQ_x0016_Ð-1K–6^_x0005__x0002_Of_x001c_ôrLs%ùô	_x0005_Ì_x0003__x001e_Ç’oWn_x0015_qhÓ_x000b_€_x0006_ÕÁcrNžcÉ´Ê_D_x001a_qEŒ®ž÷'Z½¥EÀþ˜»=ks9ÃŒQç•</t>
  </si>
  <si>
    <t xml:space="preserve">BÕ_x0018_@|_x001d__x001a_</t>
  </si>
  <si>
    <t xml:space="preserve">®LÞÑ*÷u”‚·mo¦÷/ã;²m!›CìÝtúKQ’˜Ó</t>
  </si>
  <si>
    <t xml:space="preserve">úÞ€y¯Iip_x0010__x0011_‹øg5_x000e__x0017_ÈV]\¬Jº×›àðR"—+Búvkg™Ýð‘‰€Ê6ë_x0010_3Q EÂuš</t>
  </si>
  <si>
    <t xml:space="preserve">ö×¥å_x0003_ÏêH[pbK…h$˜qz_x0013_•À]0¥ÔƒO´£é_x0011_˜¦?à©\ò%ØMÄrˆ_x001f_Â~¿B—_x0004_û*</t>
  </si>
  <si>
    <t xml:space="preserve">œì~eÂŒ/°yd™«è¸_x001d_ßÕP*Îˆ†éÜ›iPåÌœn½7­DÂZôSY_x0001_['Š—0áÜ+„)O5_x000f_Ä1]-èà˜)£g_x0017_ö_x0011_D|5 _x0011_‰ƒšŽTƒZUyWâu.=î°¼³\f±B ¸°ŸÄ_x0004_@Ãs_x0008_)|U^Åv&amp;/êJh"5_x001b_½®_x0004_ÍRðˆÅ_x000e_¾ñz¶nì’ ~æ©$ÞÍÝ úO)p_x0018_—S…p-M_x0016_ú_x0019_"&gt;;_x0006_`mÒ\Ä;_x0001_Qó:¨c¾`Í_x000c__x0018_%¬¥¼G~úúˆmW_x0014_O–_x0006_$š_x001a_¥^ç×ÍOcÌ8Ü!jptú€$MœE÷Ž28_x0018_næYŒ'¶ô¥cät½³5¥Lî&lt;á.”Ù#AV_x000f_Q†¶ÃçT~_x0018_+6àÒÅQ{?fí^_x0004__x001e_Æž/{¿½·-NÕ’â{L—_ë•íºúÞjÏ…T»ˆN¡`#æË#PSü</t>
  </si>
  <si>
    <t xml:space="preserve">eËéø“êÆã°Ý_x001a_Ð[=b(6Ñd™_x0018_Ç_x001b_iº_x0007_ƒ"Þ_x0015_ú- ´$DX®Q¿†L¶_x0005_Öë@_x0015_7’¤rFqƒÁôL+@_x0013_Í_x0015_ÌŽ`!¨ð_x0016_ñ{G4}_x0008_†¯:!;Äp¼ô›ÑCkX_x000f_7›_x0018_.ádAˆÙÀal®øÀ_x000b_µgõ@$_x0016_|¨\_x000b_Ž_x0014__x0002_ðæ¤¿	B°–`\}?áÇ´_x0018_\íN_x0004_ä¦¾î¨í_x0012_–šL_x000f_Û-+’_x000c_ù«†Â</t>
  </si>
  <si>
    <t xml:space="preserve">$_x0014_ÿÔ•c"_x0006_µ¯Ý	€_x001e_ÍÝ¡¾&lt;_x0017_ÿPóº{Ôbæ™Œ×O?</t>
  </si>
  <si>
    <t xml:space="preserve">rwñä°„PuDB¢¸9_x0003_²èD$à97d˜s?ŸÁÙ·!YÉ_x001d_@Wr_x0012_Ë¦_x0019_¼’`û+¨ˆ</t>
  </si>
  <si>
    <t xml:space="preserve">Ua:™ZïŠKÅ_x001e__x001c_æó_x0017_	z`ó_x0003_–þv.í_x000f_9£Dæ¸xO­Hë:Ò‚¾_x0006_·[mwŽréÂq_x0017__x0017_›P'–ÄëÈ4©Ò5•_x000b_x×&amp;tüÈ6æ_x0019_ÿÝäJÙ‘h=3ä5-I“Š</t>
  </si>
  <si>
    <t xml:space="preserve">½_î\	2v"†_x0004_…¤~ôóÈe“_x0011_uj»!•vªz¯ÂÕ"2[_x0006_Îõ½{Ÿ¶ÝÿÕRXmÕ9J7IÑæ	Ã$otUÀ_x0001_:’Ì˜të_x0006_j¹™_x000b_¸0ŽâwÛ_x0014_Â…².)®?œr_x0003_;§;¿j§û#¤O\o_x0011_×„‡_x001f_DKQ‰¯_x0018__x0010_š’ôÀú_x001e_(g’ðÛÐ‰</t>
  </si>
  <si>
    <t xml:space="preserve">	î_x0001_O8kä[o’×Ö¶gd_x0018_³_x0012_ò‚êYQÄ_x001d_svnK­@_x0001_ñ5Û|_x0001_</t>
  </si>
  <si>
    <t xml:space="preserve">aÆŸïê!2{¾jùŠ__x001a__x0003_·HOñ_x0016_‘_x0007_37ª_x0005__gwAþ6~Y^öÊMqû3_x0016_‹k</t>
  </si>
  <si>
    <t xml:space="preserve">zX˜O4|ßN¥¯_x001c_Îc_x000c__x0011__x0006_Y2(</t>
  </si>
  <si>
    <t xml:space="preserve">ø4«Œn_x0010_-DÖå¤}…0_x0005_/ÕÆL„ywÚ}OÈº!	ÖÅ.¾ÒD¬¸™n»É|ë‡_x0007_h`ŽÉd½­_x0016_w6˜ˆ'%i¥¨òÒeÖ^ø·×%]Ï_x001e_ðJÇîÖ_x0004_^ùØ+Å‹Ø }Î;_x0016_dÞ7</t>
  </si>
  <si>
    <t xml:space="preserve">_x0007_5ÅËq_x0015_&amp;4úáË±·~mS_x0018_ãÈ³€òmy@P¤3¿ãí</t>
  </si>
  <si>
    <t xml:space="preserve">Ü_x000c_¹\ñ_x001e_r¯_x001b_ü_x0005_€ùwzH¯ƒ_x000e_s_x001a_ÓŒJT_x000c_]ƒ_x0018_²XÊh†¡¤AI_x000c_à¯ZAÑÇi‰gk1”\·¶¸{ZàÑòÚ^šôÍþ¶Îq£ëwá</t>
  </si>
  <si>
    <t xml:space="preserve">9ZÇ_x001f_»œ„îŽÞÛ´l²@%Fñ7éÐzšBïsÑâµ„ôrÍË</t>
  </si>
  <si>
    <t xml:space="preserve">K&lt;:„68³«3_x0010__x0006_º4•®9"²_x001a_¶Oç&gt;õ¨±Z+)Ë„óºÌ­Î_x001d_</t>
  </si>
  <si>
    <t xml:space="preserve">p"Wz¡q_x0007_</t>
  </si>
  <si>
    <t xml:space="preserve">&amp;Y¢nê_x0018_£ž_x001a_&lt;WŒ_x0013_Qi³ ¿íE|.\ ¶hÇ_x0015_‚€k_x001a_78ŸsÝî_x001f_î©HÂ</t>
  </si>
  <si>
    <t xml:space="preserve">gf¬yÂóD¹jÖ_x0008_û’9A¼ª ×T_x0010_oÔív“‹õ­_x001b_þŒ;Ïó o_x0005_Yé™r±|‹WH_x0016_ÉÍ/¾tì·e½_x0008_V_x0002_P0_x001a_tçÕ_x0015_bSãÚ.to„…Yx·âú_x001b__x0017__x0003_¡8;ï×®^ü=Ÿ_x0010__x0002_x_x001b_&gt;·zû1Ï¨¼</t>
  </si>
  <si>
    <t xml:space="preserve">UB7(z÷Ù‹_x000f_ÜñQ•ÄÎ±ú¤IÍ]Dè*æÌ_x0019_Èo= ìZé_x0008_¢ÿ&gt;§e7à¤ÛòÿB_x0017_êèÊþÊ®_x0015_G_x000b_/‡{0»ó_x0001__x0015_6ýLÍÅ×Ðå÷û¾J_x0010_µ5ü{ËœÂ_x001c_·_x000c_è»+d}D€_x000b_)¥K eóç_x0014_“&amp;Ý_x001f_•ð -_x000f_	Žû_x0015_¿‡ü52</t>
  </si>
  <si>
    <t xml:space="preserve">±g`_x0007_—tP</t>
  </si>
  <si>
    <t xml:space="preserve">šU£¼Ò#\â´_x0003_‚¬SñšºÃ§i(_x0017_çd_x0018_ÔC'ý®/xÑ©¡“=¦Œ¹ž†^Çrý_x000e_'f«™GgèëDâSÏ¬’Øæ`Š‹Cqˆ®ôh„ÓI+öÇÐÌ@{ggä_x001f_ZCc4/z_x0003_®wóü_x0002_8ÑkK}Swn¨ñ/|3e3_x0003__x0008_á_x0019__x0006_cˆH_x0011_B†&gt;_x0015_Ákú÷_x000f_¸Ö	Q._x000b_µ_x0006_ØúU-F</t>
  </si>
  <si>
    <t xml:space="preserve">õîÀ'Ç|né‡;®‰²u~_x0019_ä_x0003_ÞæX˜bŸ.H_x0002_Îqú¡_x0012_5×6sƒ&lt;_x000c_ƒÿº2Ž0_x0013_úÅœ¢”Mz&lt;/g°‡ïw€Sƒ)»2Ÿý_x0005__x0007_óí_x0010_´DOê'‡{XÁîÍá×?GK4ò”4"6suy!xœ»»fM_x0002_ƒý</t>
  </si>
  <si>
    <t xml:space="preserve">8²—À&amp;ëkõ;o˜ªiP_x000e_—üïzÙ_x0015_¦]Ž«s¡ñçc—þ&gt;à_x000f__x0012_n)"œ_x001d_@÷dÀ~¶Þ¥.Œ¤}_x0007_’KJ</t>
  </si>
  <si>
    <t xml:space="preserve">?YlË_x0007_Ì€l68Ö_x0012_—ET¨</t>
  </si>
  <si>
    <t xml:space="preserve">_x0005_1@hBôËþ‡øÞ=ƒ‰°6'x;SÆ•L88_x0008_±&amp;_x0004_ÿºèŸ_x0002__x0015_.ñ²jÿxî+¤_x000b_-“†_x001b_µ_x0003_Ù¥0ŸAB¤*Ã`m_x001c_µ&gt;hG}Q»4+_x0008_Ôëœ_x0016_Æ{_x001e_»_x0019_ü-_x0002_JÖôÿn]¸"ºy-wH×ý÷TX_x0014_h_x001e_Ø_x0011_&amp;ƒê7¹¬ËI—y£O0_x0003_N&amp;H`³ìÑ²ˆ{¨àÀƒõï¯ÇüÏ_x001b_3ÈÑA—úÅÆ”¸¯t|_x000c_§æ=Ñ7[ÇJ3†¥×®…Ð…µer¥DÈ£ýØÇ2²ÓM_x0015_X¤Ü£I:â"'^&lt;9©óZFë'tæìÒ_x0006_m#_x000b_rßI‰5§_x000f_L~!L_x001a_</t>
  </si>
  <si>
    <t xml:space="preserve">`u_x000e_Šú±"sO+LÏ³Í„ÜÑ_x0011_&amp;Ð^úü'Ý~f;_x0008_ŽüÔÅ‹_x001f_Ûüý¹Úfßú[¢Óh_x001e_ìÔS·©s5ÎÁô½‰f_x0013_Ï‹Ossë!M_x0004_…Ef•«Sõ~ZèE¬n_x0001_ÃÀÐ›_x0018_Ÿ-r4f±MC¯§áiûTÎ@_x001f__x0003_B_x001d_ÏcáæÏ</t>
  </si>
  <si>
    <t xml:space="preserve">ñÅÓ[à´àH¸·Þïvï¬f_x0002_¾"r¿–CU?RvÆ0Í@ ¨_x0019_ÎK•À"U_x000f_õ÷ž)Ô_x000e__x0002__x001e__x0013_kRãÊÍÒH’</t>
  </si>
  <si>
    <t xml:space="preserve">9½z_x0005_V_x0006__x0016_$_x001f_3&amp;†¡…t(_x0004_0_x001f_Þ^´šÉN¿{·'Î-_x0015_™°ñ“#_x0004_¡ö²fÿp8C“ÞvÔ#_x0017_MMM_x0019_4íÍi_x0003_©»_x001b_Ž³ã)2FÝCìÑô¢­þWì_x0008_Uû”y</t>
  </si>
  <si>
    <t xml:space="preserve">yoˆÀó‰w\”ÿ~q¡ñ»_x0018_ÎÆòÌ_x0005__x001b_ƒÒ}“ãQ^_x0014_}Ç</t>
  </si>
  <si>
    <t xml:space="preserve">s&gt;/†ùŠPA—VÝëÚa_x0007_O©­«&amp;x±A§]|E¯’Þv7øƒ6_x0014_6½UØ;_x0015_û^þV8ÐMMü_x0008_xWOl©²0ý&lt;æ?4_x0015_¼TmçB³ù=øÅ¹_x0008_qÕ™¯_x0012_GXÞ89'$eÓõÍË¿©J_x001b_D_x0004_¸.1_x001e_ï[Ð…ß		àƒs~•“Ìš—Íëô§3¢{”Û(_x0016_…vac_x0017_šdN×Ø”¬²_x001b_Ÿ&gt;³ÊÚ&gt;3K_x0012_TõH³”æ“ñ÷’ý_x0012_Êì'p•ú_x0016_PúÂ_x0019_H]‹rš£2_x000c_"_x0008_ÌÆn_x0015_a</t>
  </si>
  <si>
    <t xml:space="preserve">ók_x0003_äQçƒ%@£ýã‚_x000f__x0016_¸™î_x0011_ß…_x0014_q_x0011_P_x001b_%1æáÓÊ¼_x0018_Ç@GO¬OÆv_x000f_¸Êóh°£_x001e_$S&gt;˜‚õQe¢¬ 4_x0016_ÕH‹òàüŠÕÍ°aÌ_x000c_=QùÉößFµœ£^é‰5=°Ý+¼_x0007_4ûþ_x0002_þû_x0013__x0005_</t>
  </si>
  <si>
    <t xml:space="preserve">E’‚¿Éœ…</t>
  </si>
  <si>
    <t xml:space="preserve">_x0016_PC_x000c_é¡è¦8½¨ Ög_x0014_v°ÏºÈß¹Ì_x001f_ÿ-äÔº®IâJ¿šÛu;1æÉH"_x0003_'³´_x0010_ˆ6FÜ_x0019_€%¿K€ÉsÐž~_x001e__x000b_(ú_x000b_×ù_x0006_</t>
  </si>
  <si>
    <t xml:space="preserve">?ÎJhO_x0018_Ö_x0012_î˜ðœ‰pAš¨…6¹Ëö‚bÉa_x001e_3sF&gt;g	—oÕ_x0018_«mp©|Å®¤Ìl…ä)ãÌŽS-Kx°§EƒŽ¿®_x0015_±³ZÄ¸Wˆ)u1MIô&amp;-SÆY&gt;iŠ_x0007_iÜèÛ_x0002_­)ÐZsqJaWt</t>
  </si>
  <si>
    <t xml:space="preserve">ÿõÄæp*‘_x0008__x0006_“’M³‰_x0007_-$_x001a_)žéO*6°Áõ?¦5CŸò©ã_x0004_P_x0015__x000c__x0011_}“_x000b_ñp5‡p„Ì"zoHCÍÓ#3$_ÉÄþk=‡‘Y‰.\óBwý—ÜNÅ?œïÔêºËu Ô8LÜDð"ú»ÍÔM÷v?§È©±'_x0014__x001e_Wqë®?rÉZé˜_x000f_ŒYV/…°m_§_x000c_¸¶3äzü×Ôéµ"_x0018_ ¢Î”ÓEuˆó&gt;ê&gt;ËœèÁ_x0002_“Ïhß=_x000c_·mÇUž_x0005_î_x000c_¹ûƒµ_x0003_øG7]ô_x0003_q_x001d_+ â_x0007_„_x001c_÷¥_x0010_zB±¹Y¡§›¦)Ä[{ln_x0014_¥¡ÿ«•8}ˆ_x0001_Ô1¯&lt;@”©å÷/‘o_x0005_*ê×C ó¿ûÖ¡À{uf²G_x0014_;ÂÀ¯Ã4ŒéeqRŒS_x0004_ ¥Å@2ÆE¤vRrÿsÛOyoÙJ_x001f_+jD=?¡€ƒ%Dt¬ÄV5G·`«Ušr_x000f__x0019_*&amp;¶_x0016__x001b_ñwY_x0007_ATî_x001f_~éu¬çÒÆÐ_x001f_Z²&amp;‘¬­qk	Ô=®Ø!uß9pº_x001c_¡S¯_x0015_³ú’èŒ‡WS†_x0013_Š±zYÒS_x0016_YÆÃ_x001a__x0013_	Q?²\K¿y­ºPÄ?.‰WÁDº€zwñ</t>
  </si>
  <si>
    <t xml:space="preserve">ØÔ‹x¶UnÂN_x0015_™ÏÈ“8íN2_x001b_''‰1ä_x0001_ë_x0005_E:­/\›ŸŠ×!_x0015_Ü¦§‰U_x0006_\ç|Ñz}gº_x001a_Dµ_x001f_jœ</t>
  </si>
  <si>
    <t xml:space="preserve">ö-Ý_x0017_1ñé_x0011_Jö_x000c_®N_x0002_ìÍ7_x0003_ýC&gt;Ní_x0017_ó+	AJ@ŽV^åÓõÉó¾½_êˆ¸_x001c_;Öƒyó™ùŽ”_x0005_¾Ò_x000e_î·±O¬p)Æ_ªSUGª:Øƒ?_x001e_y¡¿«âCÄ«_¤ÒX¹_x0004_aÍ¨·£UÞù=Øw_x0013_¬‚Dþt ©5Åq)³ãaR¸_x0011_ÁÿÇ1"_x0001_·(ËÑ#Ù½èA_x0005_mj_x001f_Tp²_x001a_œš¡«õ=¥­ØÖe ¤Ýº_x0011_5uÏêÑ€¢q/ ‰Ñ=K‘#²ù&lt;”A…çjz½ŠäMÉ^`D·Þ_x0001__x0012_–6Â¼±¯8wñîvBè;á¦¬uó_x0016_rZwa‡:ñ+t_x0010__x0010_YÈŽÉ™‘û]É.&amp;vQR™_x0010_î_x0004_]]X#‚é‚³ÂÕŠÞ_x000c_¬ãl`aˆ?úå*Æ_x0004_Èd¬~ó@R—îI‹;_x0013_$&lt;r¡'«ÝçLHB‘p_x0019_`n©íÙ˜µ0_x0001_\Ø™æ_x001c_OÔ</t>
  </si>
  <si>
    <t xml:space="preserve">å1³_x0011__x0016__x001e__x0004_CGÚê‚õ’­_x0005_¥”0</t>
  </si>
  <si>
    <t xml:space="preserve">Ï</t>
  </si>
  <si>
    <t xml:space="preserve">?»A³Ûiø(8²²_x001d_G¾É/&lt;&gt;“_x0013_©A9_x0013__x001a_Vp•†R……¥lò‚$#4¨„ŽJÑ_x001b_h"X`½í˜aCnG®}ø‹Ã+«º_x0001_y€î€‰­‚éÅã_x000e__x0003_Ê‡Î_x0016_ìW¶ƒ‡4]ƒ«Î_x0011_QýC&amp;É›„{Á_x000b_-vV_x0007_˜Y'Þ¢«Ëž&gt;oPŠÿ¨ië&gt;ªkÍ¤‰’7Lä&amp;D¾åJŠQ›ÈèàúåÎBñÞWÕ?êEg_x0013_TXr.çCŒ—_x001a_öq</t>
  </si>
  <si>
    <t xml:space="preserve">és'6±?Ÿ4dt1 _x001e_Ñ/¡_x0002_hÎÕ%{¦Ó&lt;_x0018_Ìx$wKþ–L;|;u/_x0006_öW"“üa“ý_x0002_¡©PÜÒÎ_x001b__x0014_Èiï£0_x0014_ï</t>
  </si>
  <si>
    <t xml:space="preserve">7Ðn_ºÊ³Én_x0011__x0008_ŸYæ#!½‘øi_x001a_ìp@ð_x001b_×·ŸVÏÞð–Ñ!\¢‘ó$@¹0Q±gì„4JSØU¥;ƒ	/.Á_x001e_l¹÷_x001c_ðù_x001a_5pÒSï½Ôj\ûSÙ‚ûš}5­Ý4 à*•®–_`TÄ™ÕìÈÁ³ÔN_x0008_èë ÖW_x0002_&lt;¡_x001e_-_x0005_ÄÔnª Âàs²±YLä_x0016_q˜_x0007_ª…§</t>
  </si>
  <si>
    <t xml:space="preserve">šù'å‚%rjüójë{_x0010_#„_x001d__x000b__x0002_ü`_x001b_ï‘G_x0007_ß?™ixgÍÿÄ¿»òij–]n_x0011_µ½1D&lt;r¼Þa{_x001f_yY_x0008_@…$Ç_x0003_ú_x0014__x0007_"±_x0013_rI[*Ó_x0004_7'áªLe¢wí7ÉzØkaþÃŸ×4™_x0008_ÏG¼ÙÇj…6XZe¤;àQê¶Ø~íw"_x0008_êW…9r_x0013__x0001_SÛ?¤àÅ¹º˜_x0003_</t>
  </si>
  <si>
    <t xml:space="preserve">_x0011_`0Ú_v5u×™7¥ÿw0óÝ/š§Bèôžx&gt;c@L+_x0016_W_x0016_É„)Cˆ)_x0003__x0017_GyÓç1Iæ#_x0008_«R×¼</t>
  </si>
  <si>
    <t xml:space="preserve">C°X3ºê_x0018_xf_x0019__x0017_®Gu_?ø$_x0013_bá¿aÑRN§QßÙê¬QðNËùLñ0_x0007_8Î”Ô~÷îKŽ</t>
  </si>
  <si>
    <t xml:space="preserve">+_x0016_Y«.Ó*­ÁêÍ~ð_x001a_¬Ny8 ùö_x0012_ù4zÖ_x0018_!=äüí°ÎÆ_x0012_ì_x0014_.?Ê‹éü¿Í±™øé÷ò²o‰úNê</t>
  </si>
  <si>
    <t xml:space="preserve">‰å4¨—Y2CDnŽ€É•áÚ¢‘_x001a_ôÂÇ+Û’uÃK[ÃÛ°6™_x0010_y(£ù_x0002_:‰(d#r_x0019_»®5_x001e_q[eèñ_x0015_0C¨_x0003_õ™Å&gt;\úE½s_x000b_¾ddkâŽênÓ_x0004_ß¡ÓÎ_x001b_</t>
  </si>
  <si>
    <t xml:space="preserve">ÁîƒùÖÕ_¹í¼½d_x001e_pÉªó/EÙ_x001f_ŠM_uQƒ¯Ÿ›±p9Ñ-ÜÏý5Òi&lt;	_x001f__x000f_îóøb/J_x0006_Xw_x0019_õbQ—üöä_x001d_Pa_x001b_sû îÒ0Ëa¾_x000b_X_x0004_ý Í	¨R[ÔC];¾H_x0008_J‰â}·|…_x0012_._x0015_K±_x000c_…r¨ÇÇPÖÛ«Çâ_x0013_7÷´¨L:J@›?ÁèX8·i•O_x0014_¯œÑkýw§(ö‹R6gÝ•›Z‘_x000e_à›ÙÁî”_x0006_&lt;æ-)ØÎP­ù£´¡¼‹P?“4%&lt;Ü*!®°¶G¬_x0001_h_x001b_9ù¹·_x0012_/ÎŒK¼Òm_x0019_Î8”jšz_x000c__x0008_ï½Û¼±Ô_x0011__x000f__x0003_q{É6F°u‹»ªÈPK|p'</t>
  </si>
  <si>
    <t xml:space="preserve">eÆSoîl_x001e_Ò/Œ‰‡Íøo/[ÙŒ4?Žu …o_x0013__x0010_X¼ÙniÂÙ7Ì7[bn*_x0003_][QÁ×Ñ^â</t>
  </si>
  <si>
    <t xml:space="preserve">´_x0012_</t>
  </si>
  <si>
    <t xml:space="preserve">DÍ_x0015_’?\õh_x001a_è°¢ý¡Ö=¼—µÈøÌýÎ¬D.úÐ%¹çÔ(×yC	ö_x0008_Êj_x001d_A1Õ¥Cè_x000c_(_x0016_^;¬T9NIŠ.É?rš–Å)_x0004__x0016_)Í_x001e_þwZ_x0001_h_¨Ï°ÛUÐ›RãÿZŠ›%üB¨*PÙe¥ ï{³Á¿‘²_x0003_†Û»_x0010_¤óõ#|:¯[F®E%˜	%xßŠàSöÝö"@õ”vºx_x0017_VèS9*«Ý5 _x0013__x0011_MU¬40rÿâü§(®_x0006_Nc1&lt;ˆ®ïú@Ü€øŠiµ ¤©¿#_x0007_._x000e_íY×^_x001b_Ñ_x0007_z„1ò_x0001__x0019_C</t>
  </si>
  <si>
    <t xml:space="preserve">nI¡3#ËþÞ6‹†²Ñæ</t>
  </si>
  <si>
    <t xml:space="preserve">fF_x0006__x0014_–qÍA4„e_x0006_û_x000e_ÖP1__x0015_•"£ñ—_x000f_g_x0010_</t>
  </si>
  <si>
    <t xml:space="preserve">ç¯.—Ó</t>
  </si>
  <si>
    <t xml:space="preserve">°îðˆò1Ó§Û_x000c_®ŠóÏc½0?î_x0015_‹„‡xµà$_x0016_0h--å)¢è_x0019_ïê´Ëüß9`·Ï_x0012_‹"U–_x0016_Þ~_x0002_ð]p{×kN</t>
  </si>
  <si>
    <t xml:space="preserve">ºg_x001c_*_x0003_}%`Æ°_x0013_®X&lt;—‡Ð¡¦^Ÿá=­)ÎÂ’xÙdè$3gT	©†ß_x0002_•}</t>
  </si>
  <si>
    <t xml:space="preserve">Aqº_x0007_(˜¶e¨}/ÇòÓºÖ2GÚãï{¶Þ_x001f_B_x0017_¾&amp;J‡Ïsª_x0012_Bv¹¯3-Š‚_x0017__x000e_õóP&lt;x!Q“</t>
  </si>
  <si>
    <t xml:space="preserve">Ûw¢-¤©Æ_x001e_¿dõ	™”&amp;_x0016_àÝ[×bj_x0017_${ô_x0010_ÿ8µ</t>
  </si>
  <si>
    <t xml:space="preserve">¹µŸCž_x0010_g_±</t>
  </si>
  <si>
    <t xml:space="preserve">ú×³ïÙ!¡†</t>
  </si>
  <si>
    <t xml:space="preserve">O_x000e_Z¼‰È6J_x0004_„°ñÅ•½¾ŒQ‘olðW_x0016_Uz]þG‰Cù.çØòö–_x001e__x001f_€\Ð¶ï‰¿ÚNŠ™_x0003_Ýï_x001d_±_x000c_ÎbÚ‡Ã´wÜ5éh·vS_x0008_“7ƒ_x000e_xà»æà¹Rtº…{ˆúZè_x0007_Ö×õCÃ5ç_x001e_Ÿxq_x001d_</t>
  </si>
  <si>
    <t xml:space="preserve">Ë0+àDA_x001b_§Ëäl=i…‚“_x0011_èóÖ'­[ý$«_x001c_àÄµ}ØÚç}_x0006_º‹7‰*„­dpDrùz_x000c_|ƒ2‡no GkA_x000c_ç&lt;CÜŽ&amp;_x001e_%¬É}_x0014_××†Ã_x0003_@UŸ§Mß›_x0018__x001f_§	&gt;Ä‰vÙA‰—ü{‡n</t>
  </si>
  <si>
    <t xml:space="preserve">G[/ÑÙåMnìßñÐöÞT˜Èµ_x0014_JãQò$¡‰¶…_x001b_WÜæ_x001d_æÊ¦w÷¸_x0014_–°_x0013_¤*1´_x0012_Ï)×ZÝØ.¤U</t>
  </si>
  <si>
    <t xml:space="preserve">_x000b_&gt;n‹®_x001e_.ì¸"}_x0008_º¢¸_x0014__x0013_ö…ä_x001a_MŸ©õ¤]Ì` ­A¥m¾K_x001c_</t>
  </si>
  <si>
    <t xml:space="preserve">ìÏÔÜôp.ÆiKµ¬ÂÔ_x0006_ËÔü</t>
  </si>
  <si>
    <t xml:space="preserve">Ö­sÔ_x001a_T‘9âªO_x0011_¤^Â	 $u_x0012_t¤pŠ_x0002_p$RÑUŒµ:j†7Ð¹÷?Áá_x0007_Á$£¥_x0006__x0007_R=òµéüÐ_x000e_iÜ†¯/–Ñ{j¡jÛÌ_x000e_‚‘?LÕ¶CÅU”$mo_x001b_PPî_x0019_;@€_x001d_‹gÎt)¦Ý¼ç±_x0003_3•Ûéò¦NL­ÙdSó[þ“'MÉÄ‰l_x001f_€ç‚MZr_x000b_þ«_x0003_&gt;_x0018__x0019_ÚRœÍV_x001b_ôñ_x0005_lÚì€¤Ò‚k6_x0008_ïÄÄ±pRÂ?m„«_x001a_b-_x0004_3Ç‡%£¥îèÁµér¦«ãö0¾F„_x001b_ö¡Þ‚§dn~ØÍ^±&lt;DDÒ’„?áL×6'_x0018_ýû_x0006_"}âTým„¤¼:b5ØM‰ï…È¤•`_x001e_î_x001d_êT…µÆ'«Úy_x001b_ºÚ	M	Ã</t>
  </si>
  <si>
    <t xml:space="preserve">_x0003_Q\'_x0005_ó`+V&gt;@_x0001_?_x0012_ÁjÉ_x0014_ù&lt;®@&lt;`5–‘Å®_x001c_øD</t>
  </si>
  <si>
    <t xml:space="preserve">_x001b_:Ì/_x001d_ã«žýC¦"É*°IÏÀ_x001d_øÓˆ"§/4Aöˆk_x0007_‘p£)6©awu_x000b_œb«_x0016__x001f__x0014_M_x0010_»n_x0007_£¹</t>
  </si>
  <si>
    <t xml:space="preserve">_x0013_:Å¶*¡æ½_x0006_TÓCB?Xö8\]æÍ_x0017_Ð_x0019__x001c_‰“°‡ÀQ±_x001c_NQç1„H_x0013_h7v+cœ¸ŽþÑ—_x001f_Ú¿e‰àÏ_x000b_O™”_x0018_8Í§3„¡Uá&lt;-_x0017_ÿŠ¸_x0018_!âŸä_x0012_ÑÕ_x0007_^è_x0006_õ_x0004_¥ÃäQ†Èµ_x0015_EüxÇnà^_x0004_d£5ð´ØÑ÷i</t>
  </si>
  <si>
    <t xml:space="preserve">¹</t>
  </si>
  <si>
    <t xml:space="preserve">ù†éý_x0016_Í_x000b_´_x0008_rgá§”Ä}rHòÙ:Þ§£‘Ú‘I_x000c__ç&amp;‰Ç_x0014_ À Å_x000c_L¬Æ_x001a_È(xZRi_x000f_IG®</t>
  </si>
  <si>
    <t xml:space="preserve">Ð}×y^@A_x0010_1‘v›_x000f_ñÁ_x000c_.ÄÆ_x001f_Ì—°ŽÄ\6õ§øf'K3_x0013__x0012_/L*&amp;*×²`q×ˆSê_x001c_ƒurÛ\ê\lÞ	o˜?_x0003_</t>
  </si>
  <si>
    <t xml:space="preserve">V8Êð"mU_x001b_¦îPO3Ì¤×’ØCÝì¶œW•|"g</t>
  </si>
  <si>
    <t xml:space="preserve">Y8«_x0006_ÐøÌ1½:	Èum_x0002_‡”åÁ_x001d_ï¥ÞYá$ÞwçÍš‘aö_x000e_Ý_x0002_´_x001f_ë_x0016_=4&lt;~Ô„oÝ_x000e_%*ÎšÜ&gt;EZk_x0014_eƒH†³`)³™œ¼v_x0018_z¤c_x000f_‰CÆªhŠ¥!¦snýàR!¥_x0008_çÔŽÉ*_	ƒXv´|R‘_x0018_á½(;oÇî2_x000f_ŒiÅõ!S–ºþhÉåñžzæßr_x001e_úTƒH6#†yÑsúqÒG¿*±U‹Éãi–t_x0014_Úý&lt;»—ÒH_x000e_"n²X×¯âd_x0003_pÐÖA4ž_x0011_ê©_x0017_žk-e¹e†_x0002__x000c_Û.¯l;_x0001_~ëGBZ»û&lt;&gt;+t¼"</t>
  </si>
  <si>
    <t xml:space="preserve">’vËä—á{ƒdÜ´ñÇy’×kT›üŸàb</t>
  </si>
  <si>
    <t xml:space="preserve">©â$_x001e_Ç¬£B(¸3…—çðÃNÙžd@ûå×§p÷_x0010__x0008_l_x0006_ýó</t>
  </si>
  <si>
    <t xml:space="preserve">Ù«“~‚y¨4º¸8üCO%¦_x0005_í´E_x0013_®ˆ%3á½ÛX</t>
  </si>
  <si>
    <t xml:space="preserve">çùô±«`A*Æá_x001f_Õ_x0015_ Š{¡¿RŸ³#h™þl¨qcY&amp;]6+½L'ZB_x0019__x001b_N˜±_¥·K^X–ržX_x0003_!AÜ</t>
  </si>
  <si>
    <t xml:space="preserve">D¶=’Š_x0017_X5çàÃ_x0016_bÔ£ê3ßŒ·BÐ_x0005_ÙY_x0015__x0005_-\ÐX_x0018_äÛ_x0014_ ÙrLÍÞ_x0018_"«LÅ&gt;#ê</t>
  </si>
  <si>
    <t xml:space="preserve">gâ@_x000b_TNÐýâû”ñ”_x0017_sie“÷jS·¥&amp;Fá­Å'*chÀÿ}X)0D3P;YþïÑŸ_x000e_Ü)/_x0011_Ïp¨BÚ–À.»\×#m†¢|«üNX—._x0011_-Ë•e‰_x0016_S5$³Y7Ø_x0018__x0004_%—GcZàI!…Õ£¤ªyþ2_x001c_ÉHv/ÈK™z_x000f_è¦tÀ$ÂßÙsÚ%4xÜ%Ý±èa=_x001f_É[¿â¹v®?¼cEŒOf8.´ynB_x0007_†_x001b_À_x000e_2k×7Åß_x001e__x0012_"G_x0019_f_x001b_a=2H_x0005_†(ô‹qG8ÄÌT@Û£T_x0017_»†'ŸÜ’3/šãŒ÷g_x0012_ÄÓ1b¼i’;™š`U_x0005__x000e__x000b_qÚ’ÁˆÄí!_x0010_`1]Q‘†_x001a_’+ã</t>
  </si>
  <si>
    <t xml:space="preserve">Õ³Ÿ¸¨¸Ñ Oãƒ &lt;B‡ymkúÁ8ÕlidYæ_x0003_ºÍ‘_x0002_\’?ált^Aêë¥Ôús‡ÅMKW_x0018_¾Ê-D¥âÉ™¡ô_x0018_</t>
  </si>
  <si>
    <t xml:space="preserve">ôjàó„}Í8_x0018__x001a_ñl&lt;_x0004_K"&gt;6›s´</t>
  </si>
  <si>
    <t xml:space="preserve">_x0008_*§N”õòÃrÝõ)4›ûÚƒm]rðôø:r_x001b_QÓ+}cQÂ¾²¾m3Ž÷Ž_x000f__x000c_&lt;_x0017_ñÙÑËÐ_x001c_ÿNÏª_x0018_¡nlâ¤²gí_x001a_Œ÷¶¸Ù§_x001b_áuYj“c:aY»|!²V$—AexìãzúÝÅÍ‰UT_x001b_"ãµ</t>
  </si>
  <si>
    <t xml:space="preserve">ßž[˜Îé¿_x000c_(³d¹¯H¾_x0010_‘íÙ_x0006_¦e¤$1õJíª·ûñ÷_x0010_ÅÀV¼&amp;jKs^¶ùÎI"Ž)[Ð_x0010_ÀÒÿ_x000b_œ¾B÷¤Ùóï&lt;  î-_x000c_Áo…7BÃ_x001d_çñŒ™ží}ù´i™¶_x001c_8ö™;ä}Å_x0006__x0004_ofï|_x0016__x0007_A€_x000b_c”ÄaÖ0YŒ¯thNk`h_x001e__x001e_Ê¤n#âØ(ø“ï_x000b_¯H¤ú|B%_x0012_5-y’˜þ_x0012_¥W”§Y¤"Qô7Û_x0003_6Ñ"´ä…Ýœl#V_x0003_â^GÄ¿&amp;ÍN+YlÒày™Ëp’‰_x000b_eDµ‘ 	ÞXJƒG_x0017_¶‹m'_x0016_Þ“=q-ƒ.¢f\ÙÜË3ùù$îq:_x000e_l+˜©ý¹»åû_x0007_ÁœØ|ò¹Ésú:_x0010__x000c_ï_x0003_°ñì	còé/Œ‘ÿã"ú!†MÄ“Rx½ÙL</t>
  </si>
  <si>
    <t xml:space="preserve">Æ`¤'ˆjà_x000b_Ä+OöƒÃ 8æ¢íêí_x001e_Ì/Wãƒ*/ëºÙ¤Í¡ûÙ;_x001e_½k#6"l«:÷_x0012_~r/ÃêëùÅl‚Ë_x0012_Ä.ïEU5Rû8_x0011_…Ã´_x0014_ð¢»®ùë²ÞÅ_x0014_‘_x001e_</t>
  </si>
  <si>
    <t xml:space="preserve">”C×¨¿</t>
  </si>
  <si>
    <t xml:space="preserve">g‹*_x000b_$TIUëz@ªöQh¾™ïô$ûëÐ²ÍÛ	!ÆŸ_(aM54_x0011_&lt;S"Ýòœ¸ÑÂýã‡é‘</t>
  </si>
  <si>
    <t xml:space="preserve">bÔª¨ë»CÆ_x0013_?‰Ø_x0016_÷¾°‘Ð_x000f_n7Y–_x0011_nº_x0019_6Mk„S‚—F«=Í¶g0T_x0008_çàL._x0007_Y_x0015_ñ‘Ív¡ã‚´EÚìo´ý[_x0014_‚rbæ=¬s:œþˆ÷ÑÞ_x001e_¯¯²ÖÊ le%ù—‚jO8‘¢‹÷oRwÝ®_x001f_ÖB_x001a__x0013_E</t>
  </si>
  <si>
    <t xml:space="preserve">Žs}–¨þínÉ‘y#_x0001_Í«'Çœ+j‰hi ½8e„«QÝ_x0016_%^²(;@_x0013_e›</t>
  </si>
  <si>
    <t xml:space="preserve">C·_x0019_öä_x0003_ûÊSìˆ±ÚÁ_x0017__x001a_ýÛn¸ó¸Ê_x0019_b°_x0017_ ÉC_x0002_*‰—_x0008__x001f_:R×Ÿ¾_x0016__x0002_ð¯-_x000c_yNJ_</t>
  </si>
  <si>
    <t xml:space="preserve">((n-àªÞ¬§ê€¹š®0_x000e_†s&lt;?|Ô_x001e_'‘³KÍ$¶pÊ`NûQ†½A_x001f_zGiÊ_x000f_¨8å`Pù”èÒ­l“(CaÀ®Ýàj•7Š_x0004_b®€_x0005_š¥z®_x0010_¡ïû‰$Îé…çå³ºÐ_x000f_M2_x0018_©o&gt;ëŠm”_x001d_uK¸E˜ÞjpFÌ_x0001_Àt;_x0012_âæ)tÿya§</t>
  </si>
  <si>
    <t xml:space="preserve">ö_x000e_žÏxážjŸ+É_x0006__x0014_©_x0016_</t>
  </si>
  <si>
    <t xml:space="preserve">^±ÿ`9è_x0005__x0008_5a_x0011_@_x0011_T:|„¬ÊNàb_x001a_›0Ú7`¬:|ÚDÙ_x0017_#ìì_x0005_Úë_x0015_+sÏ€_x0005_øAð</t>
  </si>
  <si>
    <t xml:space="preserve">·G¦OV$_x001d_|:Ð›tWâ«ÆaË¤×º›ÇL‰¥_x0006_u8AŽînè÷#¦ÇÂ_x001e__x001b_‡¨ñ:&amp;”‘¹o h_x0010_nzus_x001e_ºip2G½÷ã1JÈ)_x001f_Ë.O~f+1ö:î6 É^¾EÓ_x0008_çÔýógÀÅ^V´@[#„1®¨j_x001b_‘‰ž¥ƒ3FÁ¾«¾•v7½+ù¾_x0018_é£#-_z‚R=á_x000f_F_x0010_ås[OW_x000b_1G_x0004_íóoá_x0003__x0004_ƒƒcF4eÂ5/–X'</t>
  </si>
  <si>
    <t xml:space="preserve">_x0015_my¯–de¼‡p¤ ºª6~?Œ#ÖÈbtïxømG“ÝÔ_x001e__x0005_=Úh</t>
  </si>
  <si>
    <t xml:space="preserve">_'_»Ýñ:Ô·+V^jÖ$+^8_x001f_K)tô”Až_x000b_Ì‚&lt;%-ô0·€¸õ½_x001b_'&amp;§YÍš_x0014_</t>
  </si>
  <si>
    <t xml:space="preserve">ºðkZ°Swå{òßýì_x0008_?z ßtÚp_x001a__x000b_8™j.ãN_x001e_\U_x001f_BâÑO›þŸ6Çç_x0003_«_x0017_Ÿ_x000b_J¬½¿S@Âaœ¥ÃdI&gt;ŽÊ_x0007_"« ´±*_x0005_¯±ñ6¢ä_x0003__x0007__x000b_</t>
  </si>
  <si>
    <t xml:space="preserve">dG5c?U]ÅB¾†¤æºwÓ_x0011_hX›Ü_x0006__x001f_ãú¨.‘cà_x0005_ž_ìýžj¦õ—Ì6_x001d_Óæp»ñ$æ“²hœ=&gt;xW ewf²ãW_x0003_¶S¾ñÖ‚U0“Ù§¬ÌùX	â`WÄýNñ%Ì_x0013_Þ·_x0012_&gt;W_x0005_ ­®“"æA´f‰²¶¡4“ÓèóÉ´–-	?Ívb™¿Ìä¦þ8¯#ª˜_x0011_N_x0006_ó¢¡Ê¹¥l·…_x000e_&gt;“?ãÕ}àGs_x001a_µ1­©ê|ì~‹ºœâï›wUv·Q._x0002_Ý;R§¯(Nî_x0015_@ÙfÂÚ†P±5ËÜ»ª­Úê«D¶1õýRM76ŠN57˜È¹{gŠuø¬_x0008_@ª“v_x0011_Å”Î½</t>
  </si>
  <si>
    <t xml:space="preserve">‹ãˆtÕ)CK_x0012_Ê+ý_x0019_^JÑó_x0002_Ž-Xø› YthÅ´èÚèsš:&lt;ÁMæŽG!y—p‡k¶tªñî_x000c__x0014_ŠÜ^ãÕ÷µAû…ñçn¨þä0ÿÀ$B'MÔ:‰×Ì¨[ö”|LîÑŒLJL–¿ ¶a_x000b_?-×¨s~ŽªbÄ`»eÊø?e£Þ_x001f_¯šÕ«|BÆ²ˆWuÒoXµNƒsbLÉi_x001b_UçâŠ™=•bµˆBØÈEËz_x0017_B‰&gt;'ú¢‰_x000e_Íø:_x0014__x0014_e(„¯_x0003_ŽÊ¢B_x0012__x0013_d‹Ùõt@ií—Æ­§PtH®gû1_x001b__x0013_~ÿ&gt;</t>
  </si>
  <si>
    <t xml:space="preserve">@¿ŽÈó­_x000f_’ŽÛ_x000f_'!lld+¯†®Vl¬ÁÐ±÷hÃDÃ3_x0002_òïI	bièlLJÙ?•×:6_x0019_85§³_x0002_^º–7¦šh</t>
  </si>
  <si>
    <t xml:space="preserve">_x0014_T?øÑ$™;©ü Lr™±_x0008_9_x001f_Ã-öX–5òüü‹dÉSÕýò¦£ö%›_x001a_ŸÜ_x0016_¡ªm_x0001_u+n_x0017_žÒ)(G­«ÿc]%ic)»aìÖ¦Ü]_x000c_^¬_x001a_méÉ_x001c_B;_x0016__x0007_A¼žO°ÍÊáÞwæ&lt;Û¦Þ•_x001d_P_x0014_¯¤ C‹1_x0010_˜°4²ÂaéC¬	ŠÀÓš~_x0013_</t>
  </si>
  <si>
    <t xml:space="preserve">!&gt;Ä2’ÑÃÍ_x0010_Ôw$_x000c__x001e_bÈ&lt;è_x0013_%:êµz=ª¼O)_x0019_FQéÉØ©öiáQayÈ„_x001f_üW+üš_x000e_H_x0008__x0014__x0018_J“_x0005_Ôí&lt;Ñgw’_x001a_^ð?U	[òJªÁq—Ä˜œtÞ_x001b_Ù•Ë/í§—†ˆ_x001c_'W7CæFxˆÑ`_x0011_É°S_x0013_Hy|îÈu®‚_x000b_o_x000b_3†_x000c_‘f¸õ¬¨c˜jVv_x0007_þ_x000f_³’RSÁóT£</t>
  </si>
  <si>
    <t xml:space="preserve">ßpÁU…¢_x0011_&amp;A˜Æ_x0005_Æ' ÓÚb%_x0014_ºV)ÞS&lt;¦_x0003_zzÒÜH‹Ö_x0008_Æ’[Cäç­_x0018_Ös_x000f_]ïönÞÕÏ`&lt;</t>
  </si>
  <si>
    <t xml:space="preserve">(’_x0005_3ÐŠ¬Í…]T_x0004_ä¾¸)LÍ±ú’ “ËÃ_x0005_}PÒÄÓØVR4·ë`ªÎaô_x001c_XU q§·¾V€îgÙÖ/ü¦þÀd_x001c_ã×¹d€_x0006_Á”ca_x0019_¬X‡¿ÏË«èu¹V¶U¥._x0005_ËÓG³¬l„)ÂŒÐ›ü|ïÖ˜¯×#îßmøÕzË_x0002_F“4e •Â ®Bç]rß¶(ã·_x001b_RÊÍ§_x0011__x000f_ÍÐƒ†¶fÓØÛ_x000f_ZÈ_x001f_vqCW1Q„Ã®_x0002_2*_x001c_È7âè9_x001c_øƒ™êX@Ü¶LTµÛ˜ ]¡Ý¸_x0004_/G¿Q‘;6_x0017_òç6ÉgR2Ö|ÜT0ü¶˜_x000f_à¹ÓÝ¦Þ\#G_x0015__x000c_wA@ó\L</t>
  </si>
  <si>
    <t xml:space="preserve">Ö_x0014_Âf_x000b_úW1s&gt;(÷Ä"c_x001b_×_x000c__x0006__x001b_éìâ÷_x0004_¤_x0001_T?5ÌIƒõ—_x0019__x001b_ŽÑžÈ‰Dø÷¿µRT(÷™½™UR_x0003_hì_x0003_w_x0018_RÃëEÎui?ñ_x0016_n0_x0008_ñ“_x0018_ˆS}B‹‡ÛD¬íÅ±×ÂñÚ_x0019_Á[N¾‘+ôÓñ©×÷_x001a_šPì_x001d_°ˆ_x0007_oþàç2ÂÞP˜ï_x0004_8èæÜ7v‚ååñda€Mµ_x0019_w_x000f__x0010_4_x0018_F 8Ü¨ÏÔÏ1Á&gt;|ÜÀþ_x0001_3|‹~*_x0003_}Î(ž7v"ätþ E3œjû%_x0013_ùB¸'©Mýä‹t~$§_x001a__x0010_«CaÓ+É¥þ¸¸ …:J_x0015_&lt;Æ_x001c_„³Á†'k_x0006_\Â@-WÈ¼Äè?±_x0008_°f_x001f_¬j¶X_x0012_©Y{€_x001b__x0005_(ç-_x0018__x0012_o</t>
  </si>
  <si>
    <t xml:space="preserve">_x0016_Z{=_x0012_÷2_x000e_ä˜áŸ˜™ÿ£_x001e_‰ÿç_x0018_/ptä_x0016_Y¡áþ}N…œZ_x0002__x001b__x0005_t+)ËÆ²°‰ý|»ð‘‹Ä_x0008_D\_x001f_ÂCåv÷ÿJ¸+Q_x000b_=l´³)ûö+Rz-­úÝyî¹fÆØâ_x0010_”ÇA\~‹Ìøû£&amp;¾ &lt;pœ8ÄH®¯Úè{ž¥ò\_x001d__x0018_¥wøÑŽË_x001d_ê‘–</t>
  </si>
  <si>
    <t xml:space="preserve">¶–…P@nÐ×-?˜%Š¿ÆÐÅùÁŽÝ½C€_x000c_®_x0011_=_x0017_Ö:EŒZ_x0018_Ú|.^Z³ØéPG„j±ÍÍ£Â©só_x0006_‘ê·s_x001a__x001b_µÅf_x0016_êeÜ_x0001_1¾_x0011_q</t>
  </si>
  <si>
    <t xml:space="preserve">2_x0001__ŸG~ÈN1n£žÍ˜}¿"Rº]{_x0016_–TÁƒúÝu­t?¢ž_x0004_½ÁLá_x0013_Ë</t>
  </si>
  <si>
    <t xml:space="preserve">ÐÀF¿*.à=Š… _x000e_Ð+ åÿÊÚù‹vrº_x001c_Š­jÒuß°z{ƒØM"µ_x000f_Y"óhm–x£Ö_x0005_ë“äU”%ã²(_x0007_a³Ù¯Üõ¢?¶Y5aÐ§B¥H{õ_x001d_˜O¢”iA¹_x0015_+&lt;_x001b_J¹»‰</t>
  </si>
  <si>
    <t xml:space="preserve">Îq:ÑAÿ¬Â_x001b_3¦ƒùÇF½Ðô˜Ë¤</t>
  </si>
  <si>
    <t xml:space="preserve">_x0002_Ä&amp;r(®\q"h_x000c_ÞU£‘Y°/~8õ¦^=é;±_x001f_ìþ’m¹§S4z_x0014_ÿÞås¸</t>
  </si>
  <si>
    <t xml:space="preserve">¹J?€Z7°S$u_x0002_àâNóº_x0001_F‰ë)&amp;9tâ.¬_x0006_bx‚×Ä_x0017_r_x000b_A@æw_x0008_Ù¦¦°t_x0005_×mœb_x0003_Ä:r_x0004_vÛA ÍgT‘¿. _x0008_9M</t>
  </si>
  <si>
    <t xml:space="preserve">`™à€Ä@ÿhÓ©ƒ_x0015__x0012_!CÌ¨%"L_x001d_?¿£_x001d_Çà¤7áö1HFç½ýîò_x0012_1[4Ì½è_x001b_]¢]ÞcNÊÜ_x0010_–</t>
  </si>
  <si>
    <t xml:space="preserve">xx¼zq¥$µÒŒÑtcjm_x0011__x0018__x001b_[‘WçvŸó"&lt;³_x0012_á·ÌÐÿºÀK_x0017_a_x001a_gÑnq¡</t>
  </si>
  <si>
    <t xml:space="preserve">_x0007_åño¼^Â_x001b_	U§qÝ`E4:¤z.Ñ3[ÿ=Ôzhî_x0003_¯|[âù_x0014_#wwÔ¿œS_x0014_!6Q™ïf¥–›¶%sY"B“á_x000f_Ìq¡^?`— š_x0007_¶:	jýÈçgœr°£_x0014_Q#ñ_x0007_\_x0006_J_x0006_M™Yî‰r.XíI=( ´iÝ_x0007_g_x001b_FÊ_x0001_%g_w"”:ìZ‡ðådïMÆâñßã¬špQÆâŽp¼</t>
  </si>
  <si>
    <t xml:space="preserve">÷á¯íØÙQ¤oHÑP†pÒé|¹ôÿó$²MQ]õVhŠÚš</t>
  </si>
  <si>
    <t xml:space="preserve"> =$‹è¦É¡üCŒóÏÑ€¡]9‹¦ãÊ1²_ƒ‹Eæ£-ævÇFÿàòu_x0018_W¨Ò” ¿Q%‡jîÖ	V¿Ux!_Ì¡îWæ­_x000e_¯ÖÁÞÞ…Ìo÷a_</t>
  </si>
  <si>
    <t xml:space="preserve">’CŽäc©´¸_x000e_$EH´ðþª©ìüS_x0008_Z¨X¬‹_x0001_}¶ñ6é`‘¦mêXþ4Û_x000b__x0019__x000c_ÉL¬_x000c_¾_x0012_cûCfˆ_x0005_õ·_x0012_	ÐÞ­m_x0004_ŠŒ˜×ñGêirzP/xM%¬e~Ô²@_x000c_*äÁ˜&amp;]%ƒ°µðøÚB–Äf!mü$//]¶ç»^‹‚í²\Îß\E_x0011_:úí_x0003_k;þ€L_x0011_ê:a±öÐ|‰‡2_x0006_µ/‘½ìQÆ½IKYGE¼aÞ°Ç¾o%_x0012_.Aû·…ÛŸ_x000f_ZÐ_x001c_!¬</t>
  </si>
  <si>
    <t xml:space="preserve">Ï_x001f_}_x0010_&amp;Œ_x000e_K~¯-uo†_x0010_Þí[è÷I!P_x001e__x0013_èR=&amp;H˜²¢_x0013_'SYqH]ù#äÿ_x0018_ˆyl_x000f_a	©_x0002__x0015_i²YêA+r™ñ2@_x001b_¯õŽŽ+Þ.€24YÅíë{_x0017_fô_x0002_ž¿6_x0016_»”i Þ›_x0004_§Ñ‘«¶ô¨¸®’*¨_x0013_·Þ!ÏÑ5gKV_x0008_e_x001a_ÙV›Ã„Ïz¹ãò{ÇVG'_x0001_÷v_x0019__x0001_/_x001b_Ù¡DµoýØj;_x001f_us³Mƒç‘_x0010_À'þ_x0019__x0007_ŠJŒÐ'+Ú_x0001_jÝ‚«êSKýÑÀb¯ÆàûUøK_x000f_Œ_x0007_p_x0002_ƒúw_x0019_øcImÿâydÜ@=ûîŒÕ&gt;sÝLwh_x000b_–jý¢@_x0011_‹åŸz}\_x0010_w:¹¿_x0017_(_x0010_×_x0011_vsŠ&gt;Q¨†_x001a_ÇgÜ@ˆ{&gt;_x0019_÷¦Éâyâò_x0001_’_x0005_[ãËÝˆ&gt;-ÐÈÕHò_x001a_æ/è&lt;-_x0005__x0014__x0004_Èk&amp;¸-ÓC_x0014_Âº9±«ÎoT‡ŒŸÍ¥a•}4-OD'w-_x001a_ìgQjîÏ_x0003_ 7B4™57iîøŒÕ¹_x001c__x001b_™••2_x000b_îÉ1.é„k¸_x0006_˜%½ÁG3_x0001_ÉF"¾ _x0014_y_x001d_Žì_x001b_…fäýÛ™	x/j&gt;®ÒS%¶úÂ_x0015_N^</t>
  </si>
  <si>
    <t xml:space="preserve">ƒ_x0012_¯Š_x001f_\_x001b_Ù_x0002_</t>
  </si>
  <si>
    <t xml:space="preserve">sæ“ŠéAÐ_x0012_îæÎÄCÛÅÆzlÚå_x0001_¢±Ù_x0017_ÕªÊ_x0008_&lt;÷¡îz·}Êå³</t>
  </si>
  <si>
    <t xml:space="preserve">U;_x000e_­Ìj¾ˆç1µ„õÓBV(qZ°_x000b_ÀŠŽ_x001c_NCoØ_x000f_?âB"s’Pš¿bòcoXDùR_x0003_3m–_”Ý){®_x0001_l_x0017_¬jg_x0018__x0005_1GÎ_x0008__x0014_¾U_x001f_ìå í›Oí}€‰</t>
  </si>
  <si>
    <t xml:space="preserve">)+ßÔôhK_x001a_|e1êÒ¯\:_x0007_Ù_x0001_D-ÒÓóëõòÔºL•7¸õmZlóPö_x0015_³Žç%_x0007_oZíÓ_x0016_îÉk‘q]…$Õ}t»_x0013_Òºá™_x000e_þýÈÚ=’À özê_x0018_ŽëƒßE~.]rZ±ÜâÅˆIêþ{ÏíÞa”rÜží_x001e__x0002_FÉùËÿ{¤çñÝÚP÷÷_x0003__x0011__x001d_§»3úðq‡sY_x000b_«¸B:m_x0018_©¢_x0012_¶·8Ë_¨‚÷}iÉ£Œ¦'_x0001_Ì_x001f_OëM”G˜;¿øâõÏ³¡ãÂÿ_x0012_$Ç]®ËÅuSèèfR%</t>
  </si>
  <si>
    <t xml:space="preserve">û_x0005_–ðX_x0002_&lt;aU~ŸèÕ¼þÝP_x0017_³Šõ # $©®_x0011__®»</t>
  </si>
  <si>
    <t xml:space="preserve">ÿò=‰Z_x0004_‘ÀÌ~í™e‘¡_x0019_šF¾ª=ƒmE¦7_x001b_É‚¨­•÷WL†ÞLþ_x000e_q’ö¾_x0005__x001a__x0014__x000e_æ3_x000c_Ÿ:Ÿž&amp;`¯¢_x0005_ªn¨3eÑ²EÌñãâÏ$ãŽƒÞ¾ý3·M¤9¿'ù_x0013_á_x0017_Ö$_x0002__x0004_ìÁ¬s³S_x0016_èRU½‰4±_x0014_³Ú_x001b__x0006_µØßSMxosÄw¿i¡ìÀ_x0004__x001f_¶à_x0003_@?—)_x000e_"…</t>
  </si>
  <si>
    <t xml:space="preserve">‡ÒØ%\¼:bm³^_x0010_éÔwoAYQôÈ+Ìß_x0010_ù;;váÎ›p$ê¨ÐkA¼ð+ñ</t>
  </si>
  <si>
    <t xml:space="preserve">ÓøGYÎ:;hL_x0002_£¨;GÄ¿_x0013_ê¤˜¦âw`ã­Ñ_x0014_x^X</t>
  </si>
  <si>
    <t xml:space="preserve">àmâ‹¿ÛŠ_x0015_Yé@þ±˜ìJç5úº\]©)è^55†eÄ”»_x0002_¾Òz°Ì_CfïŠ_!à™¶¼A'</t>
  </si>
  <si>
    <t xml:space="preserve">sŸ¼lì_x001e_TÓv	þsÁW_x0012_G¡_x0010_^iUSf2¥îÊ‘ªû_x0005_ß å^¥ws›ÑfŒäé´îØFáî¦pÒZ_x0018_øgôÄüp@äbOµ_x0016_`€go&amp;½§"½DfÔñÛÕWPõ…&gt;gø®_x0016_i9ÇÌ</t>
  </si>
  <si>
    <t xml:space="preserve"> ¸©ø»Ê_x001e_c</t>
  </si>
  <si>
    <t xml:space="preserve">t6a]qŒD~^*O¶oHöŒØÑd'0ä—©îF|Ó 0	æ1øT_x0004_Àµ</t>
  </si>
  <si>
    <t xml:space="preserve">/M=m.ÅÎ‘(º_x001f_Î1c¹_x0012_©L_yñÓÇ;±_ö‹¹g÷{;Øä+ÝT+ƒêZºcå_x0001_ó;8±Kù_nÖ	_x0016_¥’_x001f_öìÀ&amp;îÇ‡RÙÆÚIÂÆô_x0015_$û_x0004_ýÞî‘‘ÐEî1í&lt;ñSJIä"fU¿ñž</t>
  </si>
  <si>
    <t xml:space="preserve">_x0011_Ã ‰_x001c_Y_x0003_ËÈÀm[Õ'ñ±Í_x001f_Ä€X_x0006_J*+oÊ_x0013__x000b_</t>
  </si>
  <si>
    <t xml:space="preserve">_x001d_ü†èŠèN¶Êèb_x0019_Ò8_x0007__x0002_Î_x000e_GFMVÁ¦)Ej›ž'_x0006_@"¼ÂñÆ¥_x0005_—\Ž9žÍ1õZ_x0005_/P_x0007_Úó¿©ì½g_x001b_Ì­_x001a_·-û`°:Ýà_x0004_WÉ‘šï¯ƒÑŒÂfõÃ”_x0005__x001e__x001b__x001a_”K®^¡6¾Û%dü”_x0016_…xb—†#4ë‰É¼—Áœ¦÷2\áß¹Ü¨_x0011_I5of_x001c_hå™‚¥Õ_x0004_‡)ÈHÐ¸®RTú_x0013_¼Aê</t>
  </si>
  <si>
    <t xml:space="preserve">Í_x0008__x0006_*_x001d_g©_x0019_rŸ“O_x001c_ŽßºÁ¿ÊÄ¦9_x0012_‘VÙ¥F&amp;­/å"6È‚ó™ò'ãZŒoA_x0014_J!gÖqå`:_x001b_(¬‚¿“ k)«k)Ìî‘É *2*Û_x0005_•þÈh»ƒÀŸRŠ%$À5v”«v¸±[_x0010_@ÄWÛV/[gÜä&gt;|ÏH‚­¯¬_x0008_M_x0005_ß~K×_x0015_²h_x0010_tlK­Ÿøäÿ|~_x001d_Ý•Ä#¨:cz_x0005_`§…_x001b__x0004_‹î_x0011_/€iÅcg_x0002_õç</t>
  </si>
  <si>
    <t xml:space="preserve">†Ê£x_x0010_!Q</t>
  </si>
  <si>
    <t xml:space="preserve">`.i_x0005_…~ŠoïN›</t>
  </si>
  <si>
    <t xml:space="preserve">FÊ£€\&lt;‘¢çˆ4«_x000b_ÈØT_x000b_«_x001d_qÏÂß±·':èÂµ_x000f__x0002_DÃùB(Zn¿}?«ÐŸ_x001f_ù;1ÿæ_x0017_'Õ’ÖüäAí{”¶¹º9„7åMuoWê÷K\_x0008_úµƒ¿23QŽ_x001c_ç§¹Ú…Fvx”ÞÚ€ô\¼µØeM Õã‹-ýÆ"€_x0013_Ç*Yö©ÛÄÙU_x0012_ü!¢¾=“G+_x0017_ÈVA‘#_x000e_Ñ¹í_x001b_CâÚ_x0004_ƒÑ_x001e_l]·wò³Û2/½¡Üºk†è®]ã÷°t_x0004__x0012__x001b_¹ìõ6sZb]ÃE`CÊ»_x000c_;³àqT3ãUü_x001f_”»?Aý™B_x0005_{7û¤ÈQ³Ô%Ü9ŒA_x000c_¥žoùN)dð×Xn…Ý&lt;öŒ_x0008_8”¦F´_x0006__x001e_ý»MhÌoØú£º_x0005_¼¨9’	_x0007_¥&amp;ú.ÁÂ_x0016_ÝBöÅ£SZ_</t>
  </si>
  <si>
    <t xml:space="preserve">± |Ç•_x001b_•Fn.?Š+onb©Önï‰Ø</t>
  </si>
  <si>
    <t xml:space="preserve">‚~</t>
  </si>
  <si>
    <t xml:space="preserve">_x0001_d†f°*ÒÞw02¡k†2uv_x000f__x0004__x0014__x0014_Äj*G«Øâ`{Õ}™—”í@~ö%_x0004_ö®–yÛžFl–	Q_x0001_“_x0004_6`IÕö_x0001_›É_x0006__x0008_‘¢ÄQ&gt;0ŸÒmÖÕ[Me_x0016_R³ÿ„*W`Cš¯ðEð)&gt;è»™È²õ†_x0013_]è_x0003_?÷</t>
  </si>
  <si>
    <t xml:space="preserve">_x0017__x000c_CÑ#¬_x001b_DèþE_x0007_¸¸Gå8²ÊaÜÀU_x0003_”@_x0015_Æš&amp;Wn/SÖûÉ¯§5ÉÖ_x0018_Tï~3Œ@žæ_x000c__x001a_(œ_x0015_¡;‘€âî|_x001d_À&lt;Ž9Õû_x0013__x000c_ÊR&amp;jS“þ¸î5+4iðŽÅ‘±Ûu‡_x001b__x001a__x0010_±ÒkÒ¹y¤_x0015_IÅŸÀzòìHx¼ôÃ#&amp;ÄÐq_x000e_„r|è_x0004_Oê›Gåë</t>
  </si>
  <si>
    <t xml:space="preserve">š°æ²ñ_x0005_xÜ½e½PðˆN_x001b_ÿÒY_x000c_VŒ_x0002_}'Œ</t>
  </si>
  <si>
    <t xml:space="preserve">4üy¤~·flõ._x0001_nž(Ü;îQž ­{Ms2 ‹S*û'$_x0018_ù+V÷Ì _x001c_.T:‘’Ñ_x000c_O¼8£•_x0004_¥ƒ£^_ê_x0005_€ÃNÂ_x001a_·í«ßÇ¨h_x0016_Ed‘Ï</t>
  </si>
  <si>
    <t xml:space="preserve">3íê Z:…—_x0004_è¢~Ì•¾â–ZMMjŠÃ 2sñ_x0012_.·N7ßô_x000c_ÿ9</t>
  </si>
  <si>
    <t xml:space="preserve">_x0014_kž(ÒÔ-®‡JòRpŸÐ§_x001a_ngµ[ö‡ûL.¥¤u‡Áç&gt;I_x001c__x0019_Z§òDªñ€æA/²ÀiEž&gt;ç_x001a_6“÷5</t>
  </si>
  <si>
    <t xml:space="preserve">åDy›žåËŸãu!Û^Vm×_x001d__x0003_Gsí–%ji0 †¸¯aäG°ÄSÛ&lt;µƒëò¯_x0006_r¥ˆ?"_x0016__x000e__x0014_ojMÞ®adAÅÞ_x001b_è‘æò¹_x001b__x0002_½+_x0019_%sõá_x000c_üÖ_x0017_Ï+Ô._x0006__x001f_ô_x0016__x0016_±ŸÅÍìJ¶¹_x001d_ý(ÎbµŠ___x001f_¶!ïú_ÉVI_x0006_šÝ_x0007_Eó‰§Æ_x0017_)2¥W©¬ÖÑôíBÃW:_x0014_ÙêÞ_x0015_</t>
  </si>
  <si>
    <t xml:space="preserve">ýM&gt;ýÔ ÖQãjÉäöŸšœ_x0007_ß_x0017_</t>
  </si>
  <si>
    <t xml:space="preserve">ö_x0007_×_x001b_ýüßq”„¶oƒ_x0006_(šE’it¦'ù®Õ€8…ˆÝÚYËó¿çŠ_x001e_"÷_x0004_¨QŸW\$ïª…_x0014_ä›zÜ</t>
  </si>
  <si>
    <t xml:space="preserve">_x0014_«8_x0010_Ë¢B_x001c_²GæÒ„ï›l¤æ_x0005__x001e_ô_x0012_Ì—pë_x0004_Q_x0007__x0016_œu—ÖÎÞ_x000b_“ÞHi_x0001_¿ªä_x0017_võ‡R </t>
  </si>
  <si>
    <t xml:space="preserve">já_x0015_¬Tƒ}æˆ¢Ä;­Ú¾‘¿£Ô°ê)îÀ`Ê?Óâ</t>
  </si>
  <si>
    <t xml:space="preserve">e_x001f_3¾</t>
  </si>
  <si>
    <t xml:space="preserve">“Æ_x001c_¸µ_x0014_&gt;þkÓ$¿)(žá_x0014_bþZ¢_x0018_:-&amp;é$ÞÚ8‹³ÛçÈÚÈÏ¬ýÆ}ÒË•eÆ_x0010_ÉU5üJ“d_x0012_ÑÂ” ´_x0013__x0015_—÷_x0007_ £F[_x0004_ù2ÛlO‰òš¥ßE_x0015_Õ_x0015_º%;â¤ –©(•\_x0001_K_x0019_`úÇQ~RçÁÁdÉ§_x000b_E€_x0017_Çšoóž_ïÞÉ¨z_x000e_’_x001c__x001a_ì¼õw¦Ç¾ß‰âd›B</t>
  </si>
  <si>
    <t xml:space="preserve">ˆUŸÜã_x0005_¼Â}ÿ?•d·ŸWlçóz´_x001f_ÙßÖTqÐc_x0008_7¸ÀÉ’A´{xDWa(ZºU‡ÇówþÃ’‹&lt;ÎÜDÙ%¹é¹ª_x000b_x1B_x000c_ØïP_x0010__x0007_—{¤æ‡Ž_x000b_´R¸j²˜ÿCøÐ/Ä@±ÑÄ¯_x0004_|55)´¬H¢^]“þæÍô“_x0007_F•†_x001e_×_x0011_ÃÓŸ”ÏƒW÷9)ß³cI_x001b__x0005_¿Ç"_x0008_u3§M“Vëbfâ</t>
  </si>
  <si>
    <t xml:space="preserve">(2ÎÏb‡_x0018_‰=&lt;gS-Ü_(‘‡ýÕ_x0003_¨ó’{5"š%pèlëý]àÂ9_x0017_Sw(ó_x0003__x0006_Dô;Už5ïa+Ø)U+›Ü_x0011_à"_x0016_-Ë¾äf*¥9$ªhÅN_x000f_K_x0016__x0008_wðOSXÖÊª)Ù_x0014_‰è_x0017_î_x001f_Ûbæ)âÏ·Ú@9«sé_x0002_1²°%_x001e__x0008_O‘_x0008_»"Äs'ìQx1Ó";DFôå¥_P|_x0019_…‘B6´fDÝ6¨œ¦4dyƒ»_x0019_šà_x001a_ª</t>
  </si>
  <si>
    <t xml:space="preserve">r_x001d_Ù_x001d_è/Îž˜½nN_x000b_0×ÌÕy_x0017_J‡¨MÙ%ó¯†_x0010__x0006_©vvhõƒ&lt;Ò_x0012_€½B¥k×‰L/|ˆ°üƒw¨\lt…@ÕŸ_x000b_\Ø_x0006_"8¡Uƒ¥dç$ªâ_x0007_Mˆòë¸~	ÙL}_x0007_•U_x0008_i9_x000f_3tl=_x0008__x001b_¼{]­˜Î¹´_x0014_Ãœ7_x001e_õ=M‚³%ê÷ó¯T0&gt;&gt;ª‘û'Ì­•_x0002_”M&gt;Ôl`úÍx_x0017__x0018_JWe•|_x0017_¡?¯0lbe</t>
  </si>
  <si>
    <t xml:space="preserve">e|“¾;œ</t>
  </si>
  <si>
    <t xml:space="preserve">`9vh–÷º†0Úe_x0014_ø"»|û-ŸÄ%¨¦BX´‘Sç¹ú¨4_x001b_;"2Ä_x0007_Ã}†ì]²¡?¶òÔo_x0016_DÉ:A*ÒÒ&lt;á©–xS_x001a_b˜ÏË_x001f_f»_x0004_Ê_x0004_‡ô¿î_x000f_yÌ–¢†c_x000b_Ü¶ß78‡!‚_x0010_J_x0003_l_x0016_Ð±¥äL„¸»Õa</t>
  </si>
  <si>
    <t xml:space="preserve">¿nU|@w‘Ìï51ÔÉÕÇD±ðQ$½6=ë¡¾h£_x000e_Èê&lt;UX\G?Ð‡_x0005_÷Ù°_x000c_–›‡zìæ·Oìü èëFMÁ!_x001f_Ú¯L_x0016_‚$›SBo8/ëE_x0005_IßqA]UÆ_x0016_T0üÒoÕÇ</t>
  </si>
  <si>
    <t xml:space="preserve">vvÒ;ŸÁ¡˜’4îŸó¹/&gt;Kà</t>
  </si>
  <si>
    <t xml:space="preserve">`DvPÖÃAúÙë&lt;Â;•)&lt;¸ÀQC•_x0018_^¼xÆØ=z_x0016_</t>
  </si>
  <si>
    <t xml:space="preserve">És¯½_x0015_åø2|_x001c_/í…[€í¤ƒ²'_x0002_i_x0003_pj_x001b_Q‹…ºc_x0008_ÏáÈ	¸–Ö”¬_x0018_gÈc((k[yŠwçÊõùÂ-Èk}‘Ñøá:Z_x001f_æ©º›šXSµÿ¢òJ7&amp;“¨ˆ_x0008_"tB-O¥Äk_x0018_c_x0013_Õ&amp;_x000c_·m‹Á¯a«{!m«_x001f_Ùs¾Žæ.œó±Z×ÑãT3_x0004_s„¦í”6é</t>
  </si>
  <si>
    <t xml:space="preserve">W°À›_x0010_K</t>
  </si>
  <si>
    <t xml:space="preserve">2Ã_x000e_a_x0005_°Èdœ|˜AZ'Š·_x0010_ë©Ð~î_x0007_õÝžØÇPŽ~</t>
  </si>
  <si>
    <t xml:space="preserve">Ä_x0008_ÛP™`žÀ+º§›È8_x001f_&gt;Ia_x0005_¹V_x0019__x0008_¬ýby&amp;¬Ì¶_x0006_Š&gt; ´pçø{+¸ «_x000e_&gt;Í_x0017__x0006_¹d</t>
  </si>
  <si>
    <t xml:space="preserve">þ‰_x0005__x001d_Ÿì5è s…_x0005_ÉËlÃÝ%!_x0003_@MÌ_x0011_LÑÕÔÜ†g(íê¿9ôÔ\KÄï2øynqÈˆ_x0003_º²M;Ø_x001b_</t>
  </si>
  <si>
    <t xml:space="preserve">|·3Îý¢è?Ii_x0013_G_x0005_ñDú|v[µÙ·æT7*œ_è‘àÑ¡ó6Â8Óö'ºUÀF_x000c_</t>
  </si>
  <si>
    <t xml:space="preserve">©‡¥÷û·_x0013_ÒÂ+¨‚ÿSf_x0015__x0017_ügyä\(¬0ë)¡¡ò]MÅÜ_x0015_Ý©_x001f__x0002_Bðü÷Ÿ_x0011_Aþ®×†òf_x0008_F‘esöê_zR_x0007_‘ÛÈµÙÂ·Hí_x0006_Ã¨^_x0019_Ð&gt;{Øô®Ì	+B9ÏrŽ_x0013_Ï¥Üó_x0002__x000e_&gt;¤æT´·ìªdè_x0010_b2UXcRá7íX‹0?_Óâ!÷f_x001f__x0008_ˆë¥ÿôpñ"ZÛX_x0015__x0014__x000b_x_x0010_0w÷‚ºÔ—_x0015_v]y8÷2^)ºæÆƒ_x0001_PtEîÝ&gt;</t>
  </si>
  <si>
    <t xml:space="preserve">­_x001a_±_x0001__x001f_"$ÙJ_x0007_¸&amp;Gÿ˜ÐUãn_x0001_‚Ê_x0007_%í_x0004_«rÿ2M_x0013_iù_x001a_z°ç_x000b__ý¿!ëÁÖŸ¯ÆÓ`±=Á7øó_x0019_ìH®²þ©hQç@+wœxÿÁlã÷üöæƒù‘7_x000b_ BuEtÔÓ_x0007_Ä_x0011_wszX2j4‡_x000b_›õõ©a_x0017_0®&amp;©É§_x0002__x001f__x0017_ÎÊ¶Ã°?J_x0014_e_x0012_i1_x0017_ëBö_x0001_¨¥?ÝAI(Ý#Ð_x0002_¾b˜_x0008_uRU¼4¾º}í¶h2#_x0008__x001d_jñ_x000e_¿1_x000f_ºUøCù_x0016_ 7v¢_x0011_kÿcÉ-_x0012__x0015_èhC©M“/¦¶ª5!®9±ï	J6Ì{Sàn_x000e_F_x0019__P8óÄ…äëy•…ÖŸ3</t>
  </si>
  <si>
    <t xml:space="preserve">|_x0010_.O•2@Bá\ftD4ÿÿÐ”³‚J</t>
  </si>
  <si>
    <t xml:space="preserve">0è¡_x000e__x0017_¥‹_x0007_d:Qmt†œÀ_x001d_à^aì½NM</t>
  </si>
  <si>
    <t xml:space="preserve">ìœ¥ý±ŸµÁ·(ÒÓ¤‡_x0017_Ç_x0003__x0003_&lt;g_x0002_C+_x001c_eGw&gt;M_x000c_Ñ\µÒ%w_-_x0001_œÍ_x0017_¥Ò_O¢½}½_x0016_¤z©</t>
  </si>
  <si>
    <t xml:space="preserve">1_x0014_1DNŠN Î¿_x001d_Æ±_x0019_ø8?_x001b_rAÃé+3_x0006__x0004__x000c_¦#_x0019_T	 M©4TF6¢Óšƒð)</t>
  </si>
  <si>
    <t xml:space="preserve">_x001c_Gd5õqxË–?çÚnö.Ùo¾RB_x0014_Þú_x001c_—Ä$¡çf_x001b_åPj</t>
  </si>
  <si>
    <t xml:space="preserve">´Ñ_x000b__x0015_‘„­°-_x0010__x0002_d¯I4Sj$#C8/ø¢^p‚W TÍÂ_x0005_&gt;JÙÁ~3èø(˜¿¿3ÂC†_x0014_h&lt;  ˆwkß#b5¡$'D¹m‹°J*_x000f_#¢D'|S¹_x0019_6"¬áh¹r¿‘‚¨ž¬¾©F%ž–uî_x000e_òÀtÐsFN4°ä_x0010__x0008_æÛÜÌ÷}jš¿_x0001_0Ë_x000c_e_x000b_z7ê¾pðlF†`U¨!AžwùÏ_x0003_ÈUõ€i¥öY²Zù8)(Ö_x001d_Â5}ø_x001f__x0006_Õµ"óË4_x001f_cÛ*kgÉ¬LÎ.$O</t>
  </si>
  <si>
    <t xml:space="preserve">âi_x0006_¨ü_x0014_ÂŽÕ·šàyŸw®</t>
  </si>
  <si>
    <t xml:space="preserve">™á°kºâAœ$_˜_x0017_À°&lt;=|åüÕ_x0004_‹¹_x0002_ ølW&lt;BqŸ`}ò·6û_x0017_Ú0_x001c_4SHbTü?‰5àæô;¯Ò"Èù</t>
  </si>
  <si>
    <t xml:space="preserve">Æ¡%Ååu_x000b_?_x0007_*_x0019_ïü¹ÇP½c‡U#Æj_x0015_ìrpúl’Z_x0019_üHr‰l/î])_x001e__x0019_ø'_x0011_b_x0014_76\ó_x001c_‚”ÛãHˆ¹‘d¼Jª‹Å6</t>
  </si>
  <si>
    <t xml:space="preserve">ûÎ8­_x0001__x001f_æ?É®.?n'Œ_x000c_%7oãp4Xªù÷½xžCLp|l!1¯§2Øk[|5'Ÿ—¹ÁPBQ'£S6_x0011_Û_x001c_Ýõ$%eÐ(Ãó¨^£</t>
  </si>
  <si>
    <t xml:space="preserve">§eù^ çÏrÆ_x0006_wIë×i½â</t>
  </si>
  <si>
    <t xml:space="preserve">eªn_¢ýÇ«‰_x0002_h_x0007_/_x0017_XâS$ïÎ</t>
  </si>
  <si>
    <t xml:space="preserve">ka²š~Úí(_x0002_S¢¸é¼Ú_x001d_XY€Áàîwœ_x0011_¡`ƒŒ_x0011__x0012_y4@ãæ9xBDË9‹_x001e_"_x001b_˜¥ÝDÿ\€_@+\3F#_x0012_Xy#ëo›¿æ½*_x0008_þõ‰s_x0008_Û¦ïyZäSÛ‘Œ_x0008_n_x0017_oÁÔFáëé”tú„|u˜O¨[_x000e_•ò_x001d_‡¤7mb™	°?9_x0002_Í¨§(Ùí</t>
  </si>
  <si>
    <t xml:space="preserve">^ƒÀ4ålŠ‚°êâz¹J_x0014_KMU²Ùi/_J½nÖÃ¹ú‘§©aúî</t>
  </si>
  <si>
    <t xml:space="preserve">’Éú?2Ö£8·Ûs­`4_x0019__x001e_šf_x0012_N­¶qL2¶_x0016_Íp‚[_x000f_±rdp÷_x0013_ _x001f_ÀM_x001e_X¹èMƒ•ˆÙ=¨ÏA_x001a_…­ó_x001e_(£Èå:já3_x0008_gÛËª|_x0013_*µ_x000f_0_x001f_ù!JÖY_x001d_«×Œ</t>
  </si>
  <si>
    <t xml:space="preserve">÷dQ´?ûÊe4›o_x0013_ŸóH?4Ø¸Þ‡¹}¥R³¯fõ›)h²]»	IL±Û£Ÿ_x001e__x0011_ŠßL^*¶jªŒ•_x001d_(&gt;©¡_x0004_£êÞ²H]CÍÙä§åº«ðRµÔˆ…Wls_x0005_&gt;2;W»Kj#WÔ¾Ó_˜f%~²¹•˜·Á€¦GÇ2Ê«Þ“îæ‰_hts»_x0014_3¡_x0007_Ë›i&lt;îª_x001f_°ÀÙ8OÂBGø_x0002_pêÈ*…!·ô1öaBÛó§ˆ¾Î¢V_x001b_‹b	Í¶_x000c_äÃãØ_x0008_³“©}ëy# Ø¤T_x001a_©_x0006_–)‘£M	—®«²¬W_x0001_\f*´^H;_x001e_©a©QÀã8_x0014_]÷X`T¤¶˜¼dÜ·ÓE_x0017_¯á90“þì…òmÿi=Ö_x0018_Rp¦Òd±ß0_x001e_¢{ÏO&lt;è_x001a_ý5_x000b__x0005_;ç_x001b_ÜÒ-</t>
  </si>
  <si>
    <t xml:space="preserve">_x0005_Š_x000f_)ýˆ“l</t>
  </si>
  <si>
    <t xml:space="preserve">_x001d_F_x001e_=_x0010_/_x0010_G÷_x001e_Ì¬EÙ\_x0007_¬~ÀN{_x0018_(Å ´	_x0011_²4AÆ]ŠzÈÅZ$Ôó_x0006__x0011_jcè™Q3+ªhXìÕ_x001f_•Òžæ:ïRß_x0001_®hØ_x0012_±õñCz</t>
  </si>
  <si>
    <t xml:space="preserve">ÕG_x0011_(¦àÎÐ1FéXq¡Þb@éÎÒ‡±_x0012_WÈr_x0008_ÁW_x001b_¯Õ35sÙI­ºÌÑ;Ç¸©MsØ_x0019_J Åw=¹±/_x0005_ËV</t>
  </si>
  <si>
    <t xml:space="preserve">zF€ ŽüÝ†ù;š•¤;hÎŸÎËXªC_x0003_ñ¾xlž–|~ïªjÆ_x0019_N_x0018__x0001__x0018_k\¤|-Ä_x001b_YÒóÌ‹M*8_x0015_&amp;â_x001c_™4öRô_ ª_x0006_ùÃQW–kßL.0MO{Þãüi]R“_x001d_;)x_x001f_ÓÉ¶õª_x000f_TQüM\G…ü_x0010__x0013_Eò)</t>
  </si>
  <si>
    <t xml:space="preserve">ÆdÚÀz‡\)ü_x0007_½t²ÛOØ‘^!_x001a_¨_x0018_ØÅ_x001e_¿3|ïe(ÅÓX†Zäÿ_x0005_ªú°¡‘:ã&amp;x¼_x001c_¼OVéAP+mC§îN|_x0004_‰…ý&gt;6æ$IDò87J–Žò‘|o]_x0005__x000e_¤½(ÕÛÌr_x000e_;8\GZ±}Âœˆ_x001c_ƒíp[2=_x001a_änýý-zô©×2©H_ï½rËsG_x0018_”EÞúN'"46àïiQBôÊ×_x001b_f)ñÖ}_x0017__x0015_:¤cÿ›’¹U¤X™8+_x0015_mzV</t>
  </si>
  <si>
    <t xml:space="preserve">¥Ÿ8¬š|ýW+’Å²¬·_x001f_×·þ£·­_x0006__x0001_ª€n$‹Ê …_x000c_ýo3çÒ_x001a_Ú_x001b__x0019_U‚1_x0001__x000f_‚é_x000e_‹#&gt;</t>
  </si>
  <si>
    <t xml:space="preserve">pT²þ~!­¬ú$Ê44_x0007_öÉ(@ÆzVO£Îs‰y´†à-—	F†*Ê_x0019_³–"Å8_x0002_ jôÌuºgè</t>
  </si>
  <si>
    <t xml:space="preserve">qœíšG¨_x0008_?0_x001d_&gt;=-Nœ—ÿ_x0010_</t>
  </si>
  <si>
    <t xml:space="preserve">X_x001b_rËýTÂå ÃûôG´UŠÞí½Ûy%£^¶_x0003__x0002__x001d_Ï_x0008_uæsLY_x0006__x000c_z_x0006_X_x0008_±þÿ:-èíBÓªn‘_x0012__x0010_²_x0019_Ù%Ò_x001f_žß»¤uXJÝJAdÔ´Ïo`ÛÇT ’f»_x0011_|¿Å&gt;ú@D˜_x001c_1My=wN¹úF(±ºÅX_x001d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l_x0004_ýÿÿÿm_x0004_n_x0004_o_x0004_p_x0004_q_x0004_r_x0004_s_x0004_t_x0004_u_x0004_v_x0004_w_x0004_x_x0004_y_x0004_z_x0004_{_x0004_|_x0004_}_x0004_~_x0004__x0004_€_x0004_E†_x000b_´w_x001c_27Yì_x0005_(_x0017_IEE¨=4_x001d_yP¶ŸqœÖ oz`KJ«Ê“Æ7¤@5_x0014_»žô–Bn@øÏä³ž)p¦?îÇb£^Pj7 ?üp£¨Üzéä?_x0017_ÚsP"»jö.ŠrvnF1‹_x0018_["©ïg˜$ù_x0012_'’_x000f_ ´¾«êvãèï]]˜¡ÿÒˆb0AñöÈÛcMV»»Šsf_x000b_Iqã"œ_x0003_Þ_x001d_ÅðB¶/oªÎ¨—S¯Ãž»`’šr~Bà_x0011_×Ïn_x0011_"td“¡sâ@&gt;bµ|Ë&lt;±­»†}µbþ_x0013_¸t1T}zÐÀT²mNRÙC_x001d__x0001_°QB.´Ð_x0017_3zí_x0008_…^&amp;uLz_x0016_Z«7“ý/Õ</t>
  </si>
  <si>
    <t xml:space="preserve">©F</t>
  </si>
  <si>
    <t xml:space="preserve">8ˆ</t>
  </si>
  <si>
    <t xml:space="preserve">è]€Vj¤ÑÝK¤]Érª‹_x001b_?L_x0015_iÏ_x0001_·Æs¢_x0003_¾ ¢ïH2s__x0007_X¼ŽŠã]ƒ«_x001c_#Çw÷G•¸­#ÆÍ_x0012_îq‡ç]Ðî­í_x0015_°DVrFDMz_x0019_?Ž³AÎ_x0015_Û$nHW«·Œ&gt;;ë»Oxg &amp;9ãŽ'’_x001c_¹_x0005_8çúc´ëSx ±é'Îâ?Ø«iCvnØ]_x0016_¡[[1Jª:Ùª_x0011_¾ÒÜÕ}Êhþªvï=Q`-‚ëÐä‹_x0007_7^_x001e_Û_x001c_Aí_x000e__x0003__x001f_Æü{%§0Ào¿›_x0011_ŽéöR_x0001__x0006_ÈÒsÌd%	K_x001a_'O6ú__x001a_¢¸ÄÔïøÙ'&amp;¹÷ø!GÑAÚ{Á_x0011_óê{_x0019_Ü®Ñ_x001c_ƒ Rè¶_x0008_ž²'	~_x0003_~ÊÅ±å_x0001_ÞN_x000c_'</t>
  </si>
  <si>
    <t xml:space="preserve">êKšQ¢.©¸gvp$‹@à¥´;þ_x0011_â§§k}Ts‹‹X$;{;TÞ_x0014_¯ÿ“^#¼š_x0010_áä×¶_x000f_ù_Ed-½ò2J_x000e_[UÝš/M£ž_x0008_fWhÿè?Îì¿ˆÏŒ‰ápì_x0003_ó	©H@§Ïø9‡:_x0013_â</t>
  </si>
  <si>
    <t xml:space="preserve">_x0005_C_x001e_ÿnYY´­</t>
  </si>
  <si>
    <t xml:space="preserve">z-ú–ÞÀ&gt;x_x0001_f5ìÞá»_x0011_K­ûÆNd‹uó3_x0014_¸³à•ðeL¥COÞSÔß ç-ÁOŽ*I</t>
  </si>
  <si>
    <t xml:space="preserve">‡ƒ½ÞôiHòúY‚êó_x001d_Ò;¯K_x0018_ª)ôà'_x001f_2{å œÏ¤_ _x000b_T×AÀ_x0017_Ä</t>
  </si>
  <si>
    <t xml:space="preserve">õµŠgâ_x0018_È5×€ÿÿo_x000f_¸8ˆ}û×ƒ‘_x000c__x0007_/_x0002_Y¶LÖÞ±K4—Ý_x001a_'33Ë¯9çÃv¡ŸÐìÌÎsU_x0013_ÂòÄ¾{áè¨Gq7U°Ù:Zúú_x000c_ñÚÅÍPâ„Ù'Ö¶¡ç´!_x0002_ÁÓ¼ò8ÊnÊh"Þú_x0006__x001e_ÁB_x0012_~yº_x000f_%å6€¤úG_¤a®‘òÐ8t!»	x®</t>
  </si>
  <si>
    <t xml:space="preserve">tü7œŒ‰_x001b_xSVþI_x001e_Õ­_x0006_Ô_x0014__x0018_&amp;*_x0013_&lt;gi_x0019_­%JAÕ«'_x0001_â©Ñ˜zéàéÒZÚ _5Cœõoø¢~Êë0è^”02</t>
  </si>
  <si>
    <t xml:space="preserve">µØ*‚+ï¨X…vµObÒ2ï´ìÑ š«Ð_x0010_#¹™ðôébª´#MôJÓ‚G{_x001e_ò·±ò%5fw_x0017_ÕT _x0015_JŒI®ðµ¥ÔÅäqš$ú/\”îäâŽF¡®Û_x0018_ìˆ&amp;ž_x000f__x0007_4Ý9ü„«&gt;_x0007_‡À3{ØÿU_x0002__x0007_µ${'pE2_x0019_KQo¸Às_x000b__x0011_79Uoé}ÿ_x000e_A	m(_x001c_X_x0004_óT×Rwß_x0002_ÖpkG_x0003_¶ô?æ_x0019_¤âòB#_x000c_–ˆÀ‘ÛŸd(ƒ\_x0014_‘_x001f_ªÒÓÒ_x000c_ÿ/[_x001a_f±‚BO_x0004_7Æ]_x0007_-Ø/‘"¸_x0011_º_x0008__x0011_[Î|Y³§Ië€ð</t>
  </si>
  <si>
    <t xml:space="preserve">lê—f®òæÔ&amp;eJ7ƒÑoŸûŠ¹Q/$Åâ.Ê¦û³ñTG%_x000e__x000c_j0°IŽBJt_x0014_u_x000c_Z</t>
  </si>
  <si>
    <t xml:space="preserve">ñÜç_x001f_c õûÉ\F'jè£‚®ím?áw¥þ;FÂ</t>
  </si>
  <si>
    <t xml:space="preserve">Ì=aëµ_x0019_ñƒü”ÚŸ^_x001a_(…(™üdê_x0018_W_x001f_¬0`'_x0002_{_x0003_m‹×ó¹Yt-ÔPaEkâqÙ0ëo¾_x0012_zÂCz_x001e_‚¸_x000b_~x¬Í"¦@kDEñ¡®žë_x0011_Ë$_x0017_:@¾Á*€ßL$…C·£×</t>
  </si>
  <si>
    <t xml:space="preserve">_x0019_¨D«Ò_x001f_&gt;_x000e_súÂ_x000e_¼_x0007_„U_x0011__x000c_O ò_x0002_ 5s5Ñ_x0016_’)åÈßääàDÏ^¾Æ_x0017_=_x000f_!2Ã"•Ž—Ûrû¦ï0íD‰w½½Ÿ_x0018_ ¸3~×IÀ\´Þ®J}_x001b_ÅÝU_x0013_XˆÈž“ãõt_x0003_0Ç	ú_x0015_H6¦ô€„WÛ-’Þ_x0017_dËA_x0008_òé&lt;|_x0011_‚›K_x0018__F”ÝÈyŸ_x000e_ô_x0003__x0008_§¯Ñ_x0007_'ru*Oˆ_x000c_"1Êè·¯RŽ)kU"A]5Þwú_x001c_Prº!_x0008_ésóÊlÒ_x000b_ôË¢iÐ_x0013__x000c_ÁÙYÑUš´Ï©G¤™Kø_x0003_F_x0015_êuF-_x001f_bø•k»›v_x0017_ÕÑÀ_x0008__x000b_–</t>
  </si>
  <si>
    <t xml:space="preserve">G;@(W²!ç:sÌj§_x0008_¯Z²#4WxÍ¹Tç£5]_x0008_È…¤x«wF–»Ý2ã˜0_x0019_•d_x001c__x001e_è_x001e_˜¾] 0³“Ïû3_x0005_1’Ï ŽÆËÿ8Ã¬‘õ-¯Á¬¸§š&gt;_x0010_¹¥	¹43Á3Ó_x0004_Ïƒ½&lt;)eoÀ+…n€(cx_x001c_[_x000c_q;_x0019_FB™KgåJL(Îbþ_x0018_qº?«‚(¡›˜ïLØHûX-aòƒ]¥_x0016_F³Í¬f ˆ[“Yž$îLl</t>
  </si>
  <si>
    <t xml:space="preserve">&lt;fK@^-¹‚¡`¼GÁÏí¼®‘·_x001e_Áê%‰¤Íº(½ü“_x000b_üK—_x0017__x0013__x001e_Èu)`Š_x0008_ƒÒÇMÝW¢)U_x0005_háŒ8_x000e_Ÿùgù½æ«I cj</t>
  </si>
  <si>
    <t xml:space="preserve">Âzœ*zh}_x0019_Ò˜dšûá_q¯</t>
  </si>
  <si>
    <t xml:space="preserve">ak_x0013_nè±åÙê—©.@¶þB:­CFi¤å¦</t>
  </si>
  <si>
    <t xml:space="preserve">ˆD/ }Ê_x000e_Å_x0001_‡PJo¦±Ê2+Å‡_x0013_3{¬™Asf¶‹sÈ³_¥_x0019_ptYŠeoÎ_x000e_¼C_x0002_ü‡3eÙÜ3UU_x0010__x0006_´ø¶ÃRT©</t>
  </si>
  <si>
    <t xml:space="preserve">xÎb_x001b_ƒñ_x0017_°e1}6·àS&amp;¡¤Œ_x0013_y;­b@óÒ¨éúl©Dµˆ¹Í~ç_x0008_1•_x000e_ÀŒØ1q²¦Y9Æ_x0017_çïùþ‚Qº÷f%*Úíµ¥ÖÊ_x000f_‹_8ü7¯n4eo‰o_x0003_XônÝÄ¥¬ÞŽ£bÜ5`îw-½á¼=Öý_x000f_X×¶­ÒÚÉ¡™^¦€Fö§O~7fg§XØàæ…_x0018_/¢Õ‘µ_x0016_–m_x000c_p“§_x001f_TcÝP×_x0005_gÓý¸_x0005__x0018_·_x0017_S_x0015_W2</t>
  </si>
  <si>
    <t xml:space="preserve">Tíõ_x001b_9_x0005_µEB</t>
  </si>
  <si>
    <t xml:space="preserve">?N;_x0006_àŠ¼X‰_çûæ_x0018__x0005_jTš¬â</t>
  </si>
  <si>
    <t xml:space="preserve">_x0002__x0008_m…_x000c_ü159´“SËyŽ´J_x0011_nËË*yl–8¹5¡Í&amp;[I‹\_x0016__x0007_.d[´Í‰z¹àf</t>
  </si>
  <si>
    <t xml:space="preserve">Ã˜h</t>
  </si>
  <si>
    <t xml:space="preserve">	\:AnâB]É—£úÃ(_x0012_</t>
  </si>
  <si>
    <t xml:space="preserve">âÍeïÿWzUºZcå¯Ž‹@Tßh+-&lt;L»˜Á 2±_x0010_ö_x0019_$_x001b_zÐžÿDå_x0014_Ð_x000f_RÏrŸ_x0019_âùÜSa^#È{‹Æ·Ëg/¡f_x0010_–ÔÐ_x000e_@ƒF/Ú$I†¦ÃÎò_x001a_íü_x0019_ë­¸u_x001a_'_x0017_Q_x0018_</t>
  </si>
  <si>
    <t xml:space="preserve">å]_x001a__x001d_è0Èî?I2Ž´\8NÑ¬\V‹õP”^_x0017_û_x0004_f_x0013_I¬R§¸‰L÷ÈÃüí’QJB _x001e_IØ%”FuS2î9Ö‰¸%½ÛG_x0004__x001e_f</t>
  </si>
  <si>
    <t xml:space="preserve">Ðáh{Ü†Û_x000f_nù4Þn_x0015_ú_x0012_v¾˜ÙƒIi»\ÿÆ_x000e_+î _x0016_— Û¯”Ò©_x001f_R÷&lt;_x0006__x0013_û_x000c_:•_x000e_0Dw_x0008_×Á|	Ø‹—¹ƒÐp$”æ…wv_x0007__x0015_Î~f%‚×_x0008_¾FÇ†ë-&amp;œ#…`”¦”OÐ_x0006_~ÚG´3jÉ«</t>
  </si>
  <si>
    <t xml:space="preserve">EKÆ_x001a_»ÜL{m˜Ê_x0004_Íõv@\&lt;óŠ´V4_LÄ#Ã|qÒ™ohè‰_x0010_m_x0004__x0007_¹±_x0012_gžbðJA“&lt;ßcûìPÕ</t>
  </si>
  <si>
    <t xml:space="preserve">ÅËþ_x0019_I_x0004_"zz(¯òÓTAŠ®S(­=pý!¸­Æ:±Ž_x0002_$=_x0006_àDhÏ=Èka&gt;nêÝBÜÞñM_x000c_ðÂêž¿_x0008__x0004_òŸ_x0018_«aºöž‘pvþ'£¹II]T9	²¿i©~{‡¼_x001f_·vÜ_x001b_.Y&lt;|Êïh¤WR9.Ý÷_x0013_nèí_x0018_Úû._x0019_Áˆ_x0018__x0014__x0001_‘Ö‡C‰’</t>
  </si>
  <si>
    <t xml:space="preserve">‹„£7Oõ2Lä_x000b_¬¯ƒ›Å|H_x0019_è1µàŒˆzNñà£_x001b_6ˆ†øj°Và_x001b_Nx_x001a_ñå:ì_x0008_¿·_x0011_L—*`_x0014_øÙlü_x0002_£B4˜ô°Dœ0›æð™“$</t>
  </si>
  <si>
    <t xml:space="preserve">Sî/Œv_x0010_|àÜâÉÞT ^“QÑ¥}©M•ç¬\n‹ê?ù­Ô·¾dT£÷®ØŒ¡Ö_x0003_qZij?ÇrüiÄÛßé_x0015_c-º}­aÀì6ÄŽ1…ï7_x000b__x001b_IäT7Ùd¤úÐ¬È 	_x0008_üë¯'_x0004_¿_x0018_ôx_x0016_t+_x0018_g5^É¿ÿ_x001f_®Nxþè‘ºðžó]=Ò;¼&lt;9§+_x0008_—Ó_x0012_Qš/¶¢Ø_x0002_;ù_x000f_B^^‹½C¤RûÊ;_x0003_w83A&amp;x‡3“½Ø´_x0015_»h%OÌ_x0015_FÜrûhè¡Ot_x0004_o”æé‚%</t>
  </si>
  <si>
    <t xml:space="preserve">ö03°ƒÁ:9ê¦üâ±ùÈsÒÅv*t/+ó+}“T¡ S9Š&amp;ø_x0019_èmÎs"Hÿl</t>
  </si>
  <si>
    <t xml:space="preserve">äa;@_x0003_ŽºjPÅÍüÓ¸×ô\¤çh‚ì¢EŽÌÚ__x0007__x0011_?‘·ýkàö¯5kˆ~ Yé´_x0014__x0018__x0010_ëÅyBÈ_x0001_ˆ!Î_x0005__x0010_[-£_x0018_Œ_x001c_˜¼_x0016_{=_x0001_¨3_é ¢”„€ñ˜x®h`àq±wŒo~Éœ0Š±7ÅŒÐÃ¦ˆå÷¾ÿîsâ_x0004_­Š}_x0005_øž!Ï©Â’?X_x0018_$ÎFÓI;_x0010_Y_x0016__x0002_cá_x0017_hgäéžåÑ½_x000e_U__)!S²lÛ•_x001d__x001a_¡Ðe~i_x0003_Ô¤Tµ»7_x0002_3_x0012_ª•PÔ((–£Éû¼×_x001b_œþ¥h¥Å˜Õî\'F¶_x0013_‡T¾þMóm`ör%BV;+8Æ¶_x001c_@úTÊâLàËìwN&lt;·_x0012__x0008_™§_x0014_»¾û¯;70´µ¾æÇ_x0014_¨Ù*_x0005_CZ•™ôyâõ—­™g#ìcè…ˆ_x0011_&lt;b1û_x000e_`pM_x001c_&amp;1ë_x0010_º1ôhk•w	šÁÁ&amp;Ãd'†Í¥rÐ¢cqØ)ü“_x001e_ÃšUNÐ_x0005_Ý:Ô»É‹âCX_x0001_</t>
  </si>
  <si>
    <t xml:space="preserve">°_x0015_©òÔÔJÙÇƒ=@¢Ú‘qläz-~R_x001c_7 ’­yÚ</t>
  </si>
  <si>
    <t xml:space="preserve">Êƒjw_x0001_vÆ*_x0005_Æ[ô»mðy—HÙ9_x0006_®eÄ7_x001c_ÅÎpº›N_x0005_¦&amp;ë</t>
  </si>
  <si>
    <t xml:space="preserve">ä;ò²|_x001f_MK_x0003__x0005_ð	_x0003__x0010_{~¥_x001c_2Çä7.yŸ$¢Å0íbÍ_x000f__x001a_Ñ{óýüˆò¤R¬–‘%MÕYçªM¸ºŠ_x0013_/Èï¼</t>
  </si>
  <si>
    <t xml:space="preserve">±@°_x0016_'_x0003_c8Ÿ_x000f_&amp;šü`kË_x001e_x&gt;–­ÁL¥Š˜a«˜_x000f_µon_x0001_"áZ&gt;»UF2Õ.¾cº_x0002_O¿óØ"­_x000b__x0001_±@'…ø¯ûïxŒÿ}{À_x0001_¨ÛR_x0019_?³í´•¦~Ó‡wÔzÏOÑB3Z_x000b_âSFY_x0014__x0015_50§»µ_x0001_m~eÓÛ /V’Z½ƒ_x001c_x—œWênB¥qÝdh¬ù9Núj6–(4)žp¦_x000b_o_x001a_(_x0019_’l?m</t>
  </si>
  <si>
    <t xml:space="preserve">¯Â_x0006_'_x0005_æ4í•8Ö·|4	½_x0019_ÂçÔ#¾Ý[‹D¼§yžÏ _x0008_ã_x0010_F\pË‹1_x001d_å_x000c_ºûÛ’_x0013__x000f_›/‘HÔ_x0016_q</t>
  </si>
  <si>
    <t xml:space="preserve">7—¨¦_x0017_çš=ïøûŠ_x0008_P_x001c_„ñ˜_x001c__x000e_gÁ›°5{K(ùåÞß¹-_x001d_¨_x001a_ùðf_x0007_ÿ•J2_x0017_¬ák«$Î_x000b_¢Ã</t>
  </si>
  <si>
    <t xml:space="preserve">¤ì</t>
  </si>
  <si>
    <t xml:space="preserve">ôp_x001e__x0015_‚”öf¦+›OBŽ_x0003_ð_x0012_Ž[´Ó+5_x0002__x0019_Š"Ë_x0006_b_x001e_		ÞžcU _x0019_I€yÌ_x0019_újB*Óþq_Î@`5_x001d__x000e_ˆ_x0014_U_x0003__x001c_dp_x0011_ìN(_x000b_Ò!Ñ_x0001_*¦f÷Þ&lt;÷˜m‡Žâ‡_x001d_ô²ÊX_x0015_n&lt;ÁˆÃL_x000c_Æ¿G_x001a_{.õ«50¥_x0015_ôò:—ªúdçÓ&lt;p_x0006_§g¾_x0004_²_x001b_—_x0012_BŒŠ8(ƒÐŸò_x0011_Æ_x0004_ÝI›_x000e__x0005_®_x000c__x0019_7kk&gt;ê'o£‡_x0005_ß‡×[dõh¿^‡</t>
  </si>
  <si>
    <t xml:space="preserve">›µïÜ_x0002_í§p_x000f_®)ð—_x001c_Ò_x0013_Þ_x0012_Ú¤½')ò¶`ÒlÓ6Õ‘[®K»_x001d_D—¦Ë:·*”ƒøU­p9—Î_x0015_ï/òÃ„š§_x001a_XÈËÏ#(2"US†ÍÙÃ+;&gt;çuû_x001b__x000e_í_x001d__x001b_Q_x0013_1ë§håÊH&amp;;¶o2_x0005_yvEª¸“«¦_x001c_Õ™A‡A_x0006_‹c²›»3H¿bDû$Õ¹bÐšAœK7À_x0010_³}úa‹q+Ûæ_x001f_+9GÚ]Ù-$#MˆX·Ç—r!¦¶yšû_x001d_Q4êU¬‘ùwšñ=w¸}J_x0007_#R¾¥6Qâ¨</t>
  </si>
  <si>
    <t xml:space="preserve">P^_x0014_-ªèP_x000c_;_x0006_ÿN¾!r_x0007_Ð_x001b_­#_x0002_Ä_x0002_½Éé_x000f__x0002_¡(u’Å+ÚÖæ©áOa‹”_x000c_</t>
  </si>
  <si>
    <t xml:space="preserve">?mC¦N9ß	Ö	Û[s÷È_x0004_5Ëä™%Ì#&amp;Åihî_x0017_!ý›¬_x000e_ÌÜ_x0007_û?­ÆGÛŒ¤àLn_x001b_ÿðã‘ä!KÛ_x0013__x0002__x001e_æ;&gt;$ö€qF¼Ë$¥J7Ws/íBG7|–ÕRXÏ{_x0002_¤	ç_x000b_ÑwQ­Ò_1ƒlÝ}ZíT­õ_x0013_5XU`!_x0001_½ð_x0005_oŠ#dT;Ï¢W_x0015__x0008_ö;ªó”FXzj'ÒDg¥ËË_x0007_d~è‡åŠküD^Ø¶‰ÍmžpÁ¿°’õ54„õ}_x001f_4	_x0003_ý_x0003_</t>
  </si>
  <si>
    <t xml:space="preserve">Îý›ã_x001c_èòå_x0011_ü_x0018_2_x0012_¬h_x0014_ÒE_x0002_yÅóy7D›Žü_x001a_%;‚—TÙ3výa„_x0011_ëFUpW±rKÖcÖ¾_x001d_þÐ~Õ	Îo/¸•VJTO­ìÆ_x0013_ù_x0008_„ùŽ_x0014_Ó1ð_x0017_Ü¯lú¼IàHä®eÅå¶"L_x001e_â¾p»Ô.ZáŽä‘:_x0012__x0001_´_x001e_¦g_x0007_IW_x0006__x0002_O{_x0016_ö_x0001_5rŠÔèŒ˜“</t>
  </si>
  <si>
    <t xml:space="preserve">t~eé=·±&amp;:_x0008_æ£_x0013_„_x0010_c_x0003__x000b_y`àãã-ÏY˜Ù"7ÿuØDTV¬ØŽÝ</t>
  </si>
  <si>
    <t xml:space="preserve">2ž=iÒé›ÏŸœ¬‹Œ¥&gt;Ê›</t>
  </si>
  <si>
    <t xml:space="preserve">ts_x0004_˜69RÊŸý½‹"_x001c__x001c_D&gt;iñÕ$™7Ípü¹U´‡&gt;;_x000c_%tÀŒgmŽdú•;gè…ÌÃxdø–:DºP„_x0010_ü_x0016_O“Ô›3ÑN_x001f_½_x000b_{K2z(Ü»ã_x0017_¯ëÜÐ‡ú|ù’_x001b__x0004_üŽ_x001c_Ø·lÕ»M	?AX</t>
  </si>
  <si>
    <t xml:space="preserve">¦œî¿%„+Ð}šs§ì®ü*Ñ‚B.S_x001f_ƒ’”ç__x001c_s_x000b_VºùuÕÜ¡ç¿+"9}:6+n›jìu   ¢½šÍü®W¹«ë_x0014_‹_x0015_=³@¤”³{˜i_x0010_ftµ_x0017_Ø'_x0017_ƒòáy­Ø§%T-"Ý¬ÌÚŸµC×D&lt;o…²¿ŠØ·?i\ø_x0014_Ò+_x000f_Rp_x0012_…º$¿Z_x0007_øW:#¬*Ñ•x(Ÿ_x0005_*_x000b_^ÿG’¶ƒ±zÄjÞ_x0006_ß2_x001a_bç}Hw›˜»</t>
  </si>
  <si>
    <t xml:space="preserve">öy®¯“â§¹N'”³Gò_x0014_;Ê[_x001d_7fB_x001f_$¹ÿYÓ[–cÜÉúi</t>
  </si>
  <si>
    <t xml:space="preserve">[rµ/ô_x0010_…=VËÎ_x0005_œÄ08€²e-¾HÜ2“jƒº¤à/àOŠ.ÎcógC^&lt;“v®€yð½Ø}»KÌ_x0010__x0017_Z£DÖdc </t>
  </si>
  <si>
    <t xml:space="preserve">qE_x0006_kÛÀ®ú</t>
  </si>
  <si>
    <t xml:space="preserve">ëÝº¦˜ÝW¢jMST4{ì_x001f_ÉÝ_x0002_GBg‘¼_x0018_/_x001b__x0002_48¼‡ŒýÃÑê°¾2Ä¨“_x001e__z&gt;j_x000e_}ÀsB‹lå_x0019_œ‰ú+z-cm&gt;_x0013_ö6Ï+ŸKnw¢5ª_x0015_$ƒO3$`K^daI®C_x000b_M$ƒ_x0001_9º\c5QM=÷„Â_x0004_z•Ó`&lt;ùaR_x001f_CÔþ’¬´%‡‚6_x0004_ReºyÏ_x001b_©pUÁÃ|ëbeŸgo—“Çßö:_x0007_QRg…ÓÖ§Ï¢ÕKW7¹ˆ%#y°‘'CIÄj_x0015_WÍéÇ½Ë[qdíÔÅ¡ºie·</t>
  </si>
  <si>
    <t xml:space="preserve">ë•š®4‚-â¡_x0011_|¦(e±í³__x0007_\ÚTCq¸8Iº&amp;_x0004_˜®Ç/Hþ_x0002_°ðOÞ‹Džú]7ÏÅe_x0019_Us¸¯9šûàß*.^§Ó+‘°ÖGäù[cçËLne7'_x0006_kÊjeÌDKñ!¹Ý6ÄhìkØq?é_x0018_\ÖCfÇ¼`±=_x001e_ÔÔñ‰„r(‰á*_x001b_Ì</t>
  </si>
  <si>
    <t xml:space="preserve">A²È–_x0001_šXoÜ79Â</t>
  </si>
  <si>
    <t xml:space="preserve">Sn	foµœ|xG¹äQØ—-¯</t>
  </si>
  <si>
    <t xml:space="preserve">—v¿_f~´]}A ^÷[_x000e_µ4ã²˜úQå@e“‰µp²Þ¶&gt;Ì/½¾œìE‘ïOxU³_x001b_¬OT‘oÌ‘6Ï»ÿ²9OÖ</t>
  </si>
  <si>
    <t xml:space="preserve">?_x0002_TáZÑHÚ„ô(û-)/bGM_x001e_¥</t>
  </si>
  <si>
    <t xml:space="preserve">j¨é ¼Á\ÎN]_x0013_&gt;%kèB©h%ØQÎ_x001a_hEJã¢é_x0015_k5žö5Ü_x001f_&gt;"œÚlž=öÇõ_x0012_"k§/î=.Žª©2Œé&amp;­×‡AÍbI¼äÆÎäÀ¥¢2ýã7QéŠZ×¯µÃÝ£À¿_x0019_ô—-¦¼6Å_x0019__x000c_‡\e_x0019_°«_x0014_bƒ/|P»¢¨^_x0012_–1¿2_x000b_æm®èO¯FµI_x0004_</t>
  </si>
  <si>
    <t xml:space="preserve">¼•:’íÛAyøÊãlIseuÊ]¶Q€bþ¯`_x0005_WŽ£ZÎ?vî0ÉHlØ‰ŠS"MÐ{€_x0013_fXŽ$V@_x0007_¤ç£&gt;'BÌxh&gt;é_x0019_}êþÐ«‹É^WêÇ	†”ŸÅ³ïv‡_x0012_(.:'x(w¯ÀÝ€f˜sêåÍCš”™5»ÄÝ_x0003__x0012_÷_x000f_ÿò_x001d_RíÚ9e_~;·-o;_x0018__x0011_"øH±_x000c_ÏÐE_x0016_q-¿ØšB=5Åcj°”»l8úIÒw_x0014_¬ÅˆQ¤l_x001b__x000e_R&lt;d³/_x0002_ñÂâ­`!}_x001a_\õ¼Íý_x000e_B;í™Ìø(9gÕ XuŽá…:ÎÃÌ˜àÿIU‡Cî»”!_x0019_…¼_x001e_\r ÜÙ~/</t>
  </si>
  <si>
    <t xml:space="preserve">ð_x0017_åJV×ŒÈò_x0019_jJ±CÁŒ¥Õ8-&amp;&lt; Ú«˜ˆ±õ;Ð-_x000e__x0018_x0”ÖZN“€p_x001c_`‹/_x000c_ÓÃï+</t>
  </si>
  <si>
    <t xml:space="preserve">H{øÊœñ_x000e_Dî™{{0¨¿1œz8ÏJ^Ÿ_x0019__x0011_‘æ_x0010_TvÕÞ)b-€´&gt;o@¾]ëí_x0008_Hc_x0019_öx†Ù¥ˆv“ó‰ö_x0012_x¿+õÇòyl`±Ýƒ`ÏßžŸQˆzÄÍj#!r_x000f__x000e_3_x001a_‡_x0017_t÷'µ	_x0005_Óö‘çÙDIS_x0010_ä"ˆ§‰ÙT{_x0002_1˜'=ãb_x0007_ŒôýìV@É^_x001f_—$yMH_x0018_&lt;_Çg_x001e_²_x0017_ÅÂÜ°_x0007__à± }_x000b_ËÛ_x0019__x0012__x0005_Û¡©i/ÄòQ1[5'ó–”;2_=Ã"&lt;o&lt;÷fü”–ÞöóË7Ë_x0006_Äý²Ì‰q_x0012_çã”ÝH_x001b__x0016_°&lt;œôÔ¿X;œþ Æ”;G»:_x0018_?+Á;5Oû“a²</t>
  </si>
  <si>
    <t xml:space="preserve">hc!Çí¯©1#_x001f_f5Ñ…!_x0011_Ï_x0002_p‚&gt;È¥_x0011_–1ó_x000f_Q™_x0001__x001c_‡Í_x0004_HŒ_x0013_"`–Çgpæ_x0001_ºº%h ÛuÈæR(góvÁ-î®g®b´ U_x0018_Þy_x001b_·&gt;_x0017_{Áïr_x001b__x001f_Å1§ùA—§I„_x0002_Gäe_x0001_</t>
  </si>
  <si>
    <t xml:space="preserve">ÁÈ•Í_x0018_ÌC±“ÑC—$_ÿ</t>
  </si>
  <si>
    <t xml:space="preserve">ü=[H¤¼6ðk¬©lác×y(ö_x000e_?Ýõ[¬¡û\¼HqìsxzË</t>
  </si>
  <si>
    <t xml:space="preserve">¦°žšdÐÁ_Š3¥ÂÚ¶ÞÄJ+b'ž?ûÇ]“ÀjÜÀº6ñè…¾MÄV~_x000c_¬_x0008_Q~q"\	Š</t>
  </si>
  <si>
    <t xml:space="preserve">ÂEG_x0017_Ñ:_x0012_ÅÕšä2M`_x0012_€©8(9#@Và¶_x0018_j5LŒÉóìŠMSMÙ¡ÐôÜ¶š\¿UûÃÚø‡ïr_x0013_dÐ½Ô	N…XXg_x0019__x000e_q©‚m–_x001c_S_x0002_ºd=Þä¢Íy_x0014_"IÛ‰c“)–!Üó¡_x000c__x0010_QjZÊoçi*¾”&gt;h_x000c_”Ž_x000f_Ø_x0012_"_x0004_%„Þâ¤þÖD+_x000f_n±û:È_x000c_`.›1_x0013_VFê*ª#_x0002_Î</t>
  </si>
  <si>
    <t xml:space="preserve">Ú_x0004_O_x0005_1z/é5~G$ã1Ê‰</t>
  </si>
  <si>
    <t xml:space="preserve">Ó¹Å.Òë</t>
  </si>
  <si>
    <t xml:space="preserve">´å»ƒvÁf=‰ ¬høôêe9_x001e_ÈÓNf¼_x0014_ÀN®¶ûî=ó–ƒÜLãŽC_x001e_.Sëo’®ø3`</t>
  </si>
  <si>
    <t xml:space="preserve">û¹W™ Œ8[</t>
  </si>
  <si>
    <t xml:space="preserve">ŠDA"r{_x000f__x0004_¤Ž@ìKîØ‡j1½™f_x0013_'½¥	_x001b__x000b_4_x0004_|fO_x0017_‘®s÷e¦î.Y0âqóHÂÐ'4ulx²_x001a_</t>
  </si>
  <si>
    <t xml:space="preserve">_x0006__x0017_Öˆ”:_x0010_ÉEÂ‹&lt;FIè</t>
  </si>
  <si>
    <t xml:space="preserve">µ¨L_x0013_ÎC¯.J_x0004_ûz_x0017_–à_x0001_†¹B&lt;  =_x001a_ÔÄà"_x0019_jyó	€_S’.á_x000c_¥È[</t>
  </si>
  <si>
    <t xml:space="preserve">1é¥„ê‹ Â2Š´à’½ô_x0019_ú_x001d_Åð‘_x0014_ÑÇÒ‚àíÊeð=¢€1Hß_x0015__L¿DÇ_x0002__x0006_Ÿ¸-_x0005_#{ ò’ÉI1•ÿÄGß¢ùû©ÆºãÀ­_x001f_uoX}V7Ç#bø_x0018_O„_x001c_6_x0011_æ+_x0017_«O</t>
  </si>
  <si>
    <t xml:space="preserve">_x001e_®¹M:‰"Œ.ÞL´–žÆË_x000e_ØLä×P_x0001_‚6</t>
  </si>
  <si>
    <t xml:space="preserve">‚ 60_x0010_"˜|)íî_x0018_‚²¤æÚ±‘‘Èo™Pšv_x0011_=_x0001_¡8wLHÈ„_Q_x0005_°½Œ_x000f_Ä_x001f_[ÊHuê_x0017_AŠy¦+¬"£%í_x0008_Ý</t>
  </si>
  <si>
    <t xml:space="preserve">‘)-¿°äHOàß`±X°Ñ·P|	psç÷ÞõªF£³'6_x0012_â¬_x000c_ŒGaŒ†M¼\ªi_x001b_Ü+uÝÕîÿ_x0016_ç?‘Ó©s6‡õ«ïLx_x000c_LÛ}µ_x001b_(_x0010_$ˆgKï«7Ø7æîEùBÈyÈñÝ3óø/*_x000b__x0011_\D%³_x0016_q8äJ…_x0013_îVâÊÑÕR@a…ÇÉ_x0007_¡¸YnA¸Œ…P]J_x0001_</t>
  </si>
  <si>
    <t xml:space="preserve">³	*è_x000c_&lt;Ho"Rí³Ö1Ú¥ñ7üÔÙlêx·Í&lt;ù1Þý~œ•ó˜¤Wù_x0005_^˜L0„tìMü”©™S’¤_x0006_6Ï)¸_x001f_Åj__x001d_Tç–Ä_x0003_Fù_x0002_sjÒ_x0017_ÛØq_x0004_·_x000f_}luw¬_x0012_…rX_x0019__´_x0004_‹–_x001b_ß/mÌ–•Í¥¦_Uš_x0004_·ùå™4|ìÎõTmü_x0010_«Å_x0016_‹hn</t>
  </si>
  <si>
    <t xml:space="preserve">0ô.OáÖ·ÎæsN¼–2õ4´_x0019_žê¤÷¼ÏfÛï€çR*fÝ6c{‘qX¯=D `´ &lt;&amp;õ&amp;iÁtðÅ2ÀÄùŸd_x000c_ž_x001c_ÅˆH·_^f3_x000e_j}Öô/Jg_x0019_:JoÈÑ³_x0007_V!Lí÷‹ª]!2_x0003_¶ËnsèZò¨r]„¸;}4_x0010_</t>
  </si>
  <si>
    <t xml:space="preserve">¨®ò?Yïª[ë±áÈƒ…³È›_x0014_šbyk_x0012_¹ZÇÃ_x0018__x001a_oXŸ¬Sû4ŸÄ"œçS³'ï~µo{–8Jö8÷4_x001d_›X_x000e_Ý™zÆçk›Á¤_x001e_)5¹@ÏìÙÈÚu_x0007_Ç¨ïï“6Ÿw_x0011_ûíd­Á¿2àia#_x001e_ƒŠ¹5ƒT&lt;¤rB‚_x0015__x0006_ÿ=»º_x000b_Ø]—{ð‡W_x0010_5†ÓD_x000c__x000e__x0018_¿–³©9v§[LÍ5|­{</t>
  </si>
  <si>
    <t xml:space="preserve">äH•û_x001c_ÑÚÃë³L_x001f_+¬Ã†_x0003_J ¾^ÑXNñ„HËƒ'c™nè&lt;ÛƒLMŽ•¤#"_x001a_Š4š½Ñ!ËÆŸK_x001b_$õ</t>
  </si>
  <si>
    <t xml:space="preserve">Ã=&amp;˜c–^g^</t>
  </si>
  <si>
    <t xml:space="preserve">èáê&gt;_x000c_KýþWŸY_x0014_h´áÆ&gt;³›+)Ô_x000e_ˆïmDÇ»k_x0008_×‹Ìp´‘	Ú¨„‘F&amp;Ù´¢=fä;{ù»jËÆ!…¸dÕ_x001f_ÐÆµÚôA)û…Ÿ})æ»mªb_x001e_d_x000c_±_x001e_ÃM8;Y_¨k_x0005_`_x0013_e^” ¢Û_x0001_âUE=í”‹ËpNwëFÊZhŠ³ðùž˜¨ô38WjÂf¿‹_x0014_ÞÒm8üìÐ´²3Z„"</t>
  </si>
  <si>
    <t xml:space="preserve">Œ~ø%V|pù[ñµÁBRx%É`_x0003_B&amp;#lÁâág£_x0001_Âæ÷_x001e__x000c_5_x0017_J¡</t>
  </si>
  <si>
    <t xml:space="preserve">/ØØÉ±)hÂû¦7ï_x0017_Ô_x0016__x0011_ò¬œit_x0017_˜…R\¨³Ý_x0014_ö+ÁçV_x0015_ˆ_x0017_±æ¾î‚Äo×_x0017_!?´bK”+°º6_x001c_§4$_x0001_ »ô1;wSkÕT(…ŽÛd±nºƒò³x}_x0002__x0016_ÍnÔ„¥·_x0010_ï</t>
  </si>
  <si>
    <t xml:space="preserve">³3Œ´_x0012_’‰ï6ÄŸgm¤_x0003_W_x000f_°­9?ôàž*vnâ	;vèO^eÙ¨8Òñ_x000e_Ã¬’_x000e_f§T„Ñ–ì_x0014_˜…#Ã7Ãf;D¡Œþ]è¶ð_x0008_Å“_x0016_Cn†ü§m¨Õo_x0016__x001d_¶ÿ²–%$mg‹_x0018_•Ñ_x0011_¡?dœý_x0018_ºÊÅ4¢î_x0013_ÅÍÀÔ¥©0Œ_x0016_'¦U•h%ÈV_x0015_è’}3³…Š0B_x001e_Ñ—úIñÒ´úD_x0005_x‘l¥Äœ;°qF¶(ÙìdÌnÆçç÷_x0003__x0003_Â}Äë…[yqqF_x0007_L[Ÿ.m6þ“q¼^æÏ_x0003_/Åí_x0005_‹L</t>
  </si>
  <si>
    <t xml:space="preserve"> {D_x0006_4¹ë=_x001c_ñ_x0003_¬ßæ_x0003_6_x0016_clÄyÅ</t>
  </si>
  <si>
    <t xml:space="preserve">?¥óëµˆ_x0008_õMæ_x0015_¡_x0010_²6õ°ç3Í_x0013_±</t>
  </si>
  <si>
    <t xml:space="preserve">_x0007_ÎÌ˜›òv^¸/r^¥ù¶¨9¯#š…—OSç_x0003_æ^"_x000c_Ó_x000e_Z	x9eJ¡2Ý_x0013_$?ÛQœŠÊ¼jÚ	JF(Ÿ”¬J:*_¨fÇ_ëÜÄ·!âøãõ_x0018_.ê[_x001d_¡{HÎÚéÇù˜uTCiEDºA_x0003_½Î®©þ‚WO_x001b_†üÜµâ_x0005_eÏµ_x0001_lB}Q+zœŽ_x000b_‹g8ÎŒVèûP0ie¥Q_x0010_	_x0003_-®</t>
  </si>
  <si>
    <t xml:space="preserve">@n©</t>
  </si>
  <si>
    <t xml:space="preserve">\ÂA™¼¹]µÊÛ_x001e_'°ÛÁ_x000b_E©ŽhEàg'_x0005_nn®O·_x0019_Ëà@b_x0002_</t>
  </si>
  <si>
    <t xml:space="preserve">U8» Õô\_x0008_†^åæOe`Û9•‡._x0017_PBªCCÅb/r_x001f_0_x0017_~„sÈèá4_x0013_wh _x0015__x0014_ëÚ_x0004_Þ</t>
  </si>
  <si>
    <t xml:space="preserve">x_x0017_­BnºÆÎ5çùÔY¸!</t>
  </si>
  <si>
    <t xml:space="preserve">_x000b__x0010_¨_x001d_â/Š‡Á"ë–_x0012_¾dG_x0012_ IÌ)_x0006_çYá_x0005_áK©_x0010_‡Ž‚áº®yÞ²-Ê±ý°ku­_x0012_B˜V…ï&amp;_x0018__x001f_:•	rêLÈU“Ú_Èw	|óÄÐ_x0007_­l]©¸_x001b_hÀ_x001c_Œðå{Óí0J_x000b_å86kBoäHŠ_x001e_ZñâüÐl¬¹8æ™@Q”p+ª¥_x001a_9·ä¨@èàmV-Ý_x0005_v'ãDyº_x0019_U_x000c_ñü¸³÷</t>
  </si>
  <si>
    <t xml:space="preserve">6_x001e_'ÝVE_x0012_\«µÈ¢4ÿHL_x0014_Q_x0018_Wè‘Œ_x001f_À*&gt;÷€œ~åyúELç”µ.$PHª¿„™_x0004_­³S”ðý¯|LãÉÒQt_x0001_«J°AN™Óq¬f5]‡PO_x0007_	wGM´à8ö6oS=ÄæÜ¹(Ñ4À ®_x0001_–©èÎ</t>
  </si>
  <si>
    <t xml:space="preserve">*hòò†_x001a_ï&lt;WÃy_x0018_Ú	³M@'YNQdu@ÿ0Øã-§_x001b_u¡ü.©*O­_x0016_JSRIòÐjRLÚíO=ãxâ_x000c_I×± _x001f_Ø¾V:/ýhÈ_x000e_¯t!LÏjª:¦Ñ¨ÄÓ_x0014_BF&lt;_x001a_dõagcÛäŒ”+•H‡ç¶Q5×_x0002_9&lt;Öñì‘Qß?ÁMYs€¢"r&amp;*‰ðPÔ</t>
  </si>
  <si>
    <t xml:space="preserve">	ú-ŽždÓdÕðG˜OÙ¤c@s_x001c_Žjè&lt;wœóßÃP© .[VŸ´kz_x000c_Â_x0015_Ò{è$£Ù_x0003_æ5_x0008_€¿_x000b_ÿ…¿_x0013__x000f_œ:n©_x0018_×$È]ï'_ÌÊœü2q&gt;Ý|¸ÆeZÉ¤‰]‚_x0010_Ë_x0015___x0001_[Ÿ&lt;_x001f_õa¯:Q12ÞÈÁ¢×2*s=HW¬Ê2&lt;¡_x0001_M€%€ñ²T_x0008_&amp;’Äë_x0016__x0012_q9ÕÎ€Z3áoËÔ%ú…Dä8VîÍ¡ÜðÍ{ð€‰×t÷¦'_x000e__x001f_´ÍÅ‰:n&amp;"ÞzõÅçø_x001b_¦</t>
  </si>
  <si>
    <t xml:space="preserve">r"š°_x0006_è©ÙQÎÙrYÅÙfˆïì;¥Æ ¥C·</t>
  </si>
  <si>
    <t xml:space="preserve">ÏKÚú</t>
  </si>
  <si>
    <t xml:space="preserve">‰ÉÕÎ_x0013_Zˆ~¹Â±]Ûz_x001c_§§O”¶BÑ-Ô_x0008_'_x0004__x0001_î@x)=NJÜYŠŸÜÜ1“ÿ‰\@Þ~¡aÄ(¾T7ªËpÍ¾_x0002_VLï†zt_x0016_g«is0‹õ Ñ†{_x001e_vÎ@5¨O.î_x0013_Ž"(Mê_x001b_i#Ã‘Æ_x000e_Ób~_x000f_}(Éˆ‹|_x0007_K\ãk£¯X^DÃ ±_x0019_¢'I$šó¢dÛt|÷_x0003_w_x0015_I	n‘¡®¥Ž#¯îèe_x001f_jî¤åÊ</t>
  </si>
  <si>
    <t xml:space="preserve">È¿§_x0010_Ì_x0016_iƒ_x0003_ž_x0018_íç@•</t>
  </si>
  <si>
    <t xml:space="preserve"> †˜¡äæJ}Ê‹ÑU4ÞÏ_TÌmÅ=ó_x001b_(k_x0004_pÒ¿ÔƒïÄ5œ¥²I1õÜèÅk©bÄX¦GŒÁí‹H_x001b_è‚ð•Éë¡fÜ_x0002_Ú¥áæ’‰æä%ùM‚ßªP¢äÒ†"W¡fÓÙË;_µ_x000b_½û|pª…—{öîx{ï¹ÈÍýÐùÚS¡SU_x0006_*…¡ëLz_x0004_&amp;1</t>
  </si>
  <si>
    <t xml:space="preserve">_x001b_ÉŽmø»#_x000e_Šj§·þ^_x0019_è_x0012_Sý¡‚ÕïÅT1"Ñ_x000e_sás×\è_x000f_¾_x0011__x0011_%ê:NÖ7Œ_x0008_Q°^þ_x0005_ê»ŒSc_x0010_î_x001e_&gt;Ez0TÃÚ_x001a_)ÚL_x0008_Æî0­¿_x000e_…Ÿb.IŒÚ0F†t_x0014__x0007__x0014_ú_x0001_d@ð_x001e_Øç	Ì	4Ë˜_x0017_eŸ¼œh</t>
  </si>
  <si>
    <t xml:space="preserve">±ö¯ÄÑq8Ú+_x0004_ÃPPÈ+×ù</t>
  </si>
  <si>
    <t xml:space="preserve">ƒ]‘'@qŒX_x0016_ ™½m2_x0012_ÙÖ—´_x0011_§ÜØáÛ"d_x0011_R­1*@d¹ž÷_x0004_&gt;°G¤âuBi™_x0001__x000c_kóLãk_x0017_è_x0006_äa¦\9_x0006_„¶‘$éžZH-2_x0007_0“Ý×_x0011_Ìì</t>
  </si>
  <si>
    <t xml:space="preserve">µ¶ËµcölúCŽR_x000b__x0004_¹¨K0ó_x0007_&gt;‡©Oñ«—0_x0016_&lt;_x000c_Ê^§ù_x0003_àŽÉtúµ_x0004_¢v_x0005_ï÷_x001c_Ï–_x0008_‡ÍìÎë‰¸”®þfÄ´ÅRvÂëlœ'+!žƒ‘T#_x0007_šô_x001a_å¿ÝAdL ¿"&amp;ž´q_x000f_¥»õ¤W¥Ï8×ü¡[¦_x0008__x0017_6ˆ•žŠLïŽì”F8YK*K</t>
  </si>
  <si>
    <t xml:space="preserve">-ñ—è_x0016__x000c_âºõ¿ŠZ6øãÚ7_x0008_˜kÑ0´¦4Ùýjâ_x0003_zÈ_x0019_){®ð2}E 7ª_x0006__x0016_ÉÎ5Q_x0002_À	fÓëw*Gp_x0017_….&gt;_x0002_ÑD±?M*v±ú*_x001c_ÎŸÞ‡ò_x0005_&gt;0Ï†J;Mv\§-`dPêÚg¨¥àÐºŠB á“…oçB_x000b_®G›XÁês—&amp;_x0007_O´™_x000e_j›©_x0002_ÊÞ«©_x001b_pL¢7s÷o(_x0017_R£Ã9j°ºa‚³–[iÆ‹G ”_x001e__x0008_Ÿ{_x0015_°#§~ÇnÊG–Çò¹2µØH/_x0007_P"Hüa–Š</t>
  </si>
  <si>
    <t xml:space="preserve">‡_x001e_i©Ý_x0014_°%}m;m›îÉ„Ý_x001d_:Sâ½ÂG©;™qºÁÚuGU</t>
  </si>
  <si>
    <t xml:space="preserve">|kßäÕ4</t>
  </si>
  <si>
    <t xml:space="preserve">×!˜†­:K÷U#¬ÍÁç0:U_x0013_ÐwÔ£!CY_x0019_ÔO_x001d_QÍhÈl/WIO%NÂ&gt;˜ÿ»ÌžÍç‡«1iP/&lt;Ä¿§æ_x0002_ùÕhOÌà¾¨ªl_x001d__x001c_u¢›zx4F^ƒôaŽòü_x0015_Lúbµ97yÒ³6Qâˆá_x0013_½ÂG~è_x000e_</t>
  </si>
  <si>
    <t xml:space="preserve">_x001d_³YSíJÈ¾K_x001e_aoÎtÿôú9_x0006_u”Í3uZýC_x001f__x0017_èa/_x001a_Â_x001c__»_x0011_æÊñ_x0019__x000b_ý‡_x0011_¥7µ9_x001d_‹9×lEýê„¦µL2På’±hîô†üúV "|A‹&amp;qÒPaU¿È)~ÁYy7_x000b_Û*;…C_x0006__x001b_ôÙ&gt;Q[Ð® €Rˆ•š_x001b__x0011_ùÕ.»êVô2N_x000f_‰Wóò_x0013_c_x0005_+—Œ1_x0004_x/G_x0017_ÁÇÒ»¶¾L °2</t>
  </si>
  <si>
    <t xml:space="preserve">€ª±*às.)õ‘›lÊË›°[&lt;f‡¸kË9ÚŸq›ÆÓó¶iWB_x0016__x001d_mY_x001d_	&lt;™ T[ª_x000f_~‰•œÎtlëkWÖ_x0005_Gÿ</t>
  </si>
  <si>
    <t xml:space="preserve">¦=Œ5ôh$©œJ¶s_x0006_·Š1æçíÅpzªEÖ?pž?åÙ</t>
  </si>
  <si>
    <t xml:space="preserve">_x000b__x0011_Ë1&gt;Â"yÉù†}¯°]€úNçñ„Ñaì÷e€Ôv_x000f__x000e_ïžZ_x0002_^µ_x0014_|Ý0_x0018_€·OM</t>
  </si>
  <si>
    <t xml:space="preserve">ö{=Š)Ã¤ðíò†ŒèCN1Pk_x0003_Yøý_x001c_8à¿„½j›_x0018_Q§©q_x0019_"g¢Ë› â‹‚b_x0003_9ÜÁÄ_x0003_±Ì]NQ²ñÎEsèr!ãÓNš#¹ˆ Ur›_x000b_‹–D&amp;_x0011_¯‚4‰N³ûçXM…'ÙR6ëU_x001c_v.(‡¸kt®¶ÆÍ'_x0002_·‚pI§_x0016_¼h|I_x0003_ÚÏœ¤®bÐ =î§‹Ì._x000e_d</t>
  </si>
  <si>
    <t xml:space="preserve">?F™_x000f_/Ã_x000f_ØÂln³_x0001_W'ŽãZ_x0016__x0010_Mr˜»…_x0002_bD_x000c_’YïE_x0011__x0016_›E»?ÏE_x0016_Òè¹Püeù¬_x001c__x001a_YË¡ž_x001a_R–?2{µ¤A6ž&amp;D0¹R—‰YÉk·ê_x001b_˜”âq TÁúa±Q?À¹5ò×¼½ü'kµÁ%O</t>
  </si>
  <si>
    <t xml:space="preserve">BJz_x001b_eÁX”V£_x0014_[ˆY†ºPk¨Ñ"­ð_x0015_Nl¿_x000b_&amp;¹¸¿c°Ïæ;	K_x0002_èüû°^‡Cû}&lt;_x0019_Ýn_x001c_„Äêã^´JÐ#„†®X^Sí|È7·Uì$˜À_x0015_VÔ½ðü_x001f_Fª_x0014_Aµ_x0005_ÇÆ:OÒv	_x0012_s_x0015_ÛžÝ_x000f_çl»ª_x0018_3M[_x0006_&gt;_x0014_ËË</t>
  </si>
  <si>
    <t xml:space="preserve">û%_x0012_Ó_x001e_ß`iyM&gt;ˆë«7_x0016_èDX„gØÿkôYÝÆ…Ñ*_x000e_Z_•ô3o¹4¦ùþ&lt;áBè?Ñ/ž Á¬:«Õ_x0015_¬Ô_x001c_€Ñ5=z“Õ_x001a_Æó‡¸ˆ 2]ºë°£›ËÌ“î¾Õ&gt;ëã¬å_x0008_]Æ€ïv#­ªŠ¼4‚ù|]®"&amp;8%1o•‚ÐD{IünÙ©ùÂ.«Ìî</t>
  </si>
  <si>
    <t xml:space="preserve">_x0002_ÿvÛoÊëÝ\¬Q§½Æ˜­¹Ø™êEœô+˜Â0¯ì_x000c_ÿŽ°æ%'	lÎ‘fÃ_x001e_–èBmÇ1ƒ</t>
  </si>
  <si>
    <t xml:space="preserve">Ë'–¢®</t>
  </si>
  <si>
    <t xml:space="preserve">ØX5¸èŽ_x0002_\_x000b__x0015_0|Š_x000f_.Œ.À&lt;‚B9À†¢î_x000b_K</t>
  </si>
  <si>
    <t xml:space="preserve">JC9k?ô_x001c_ŒÁÑ_x0011_ë!ñxº"_x0013_</t>
  </si>
  <si>
    <t xml:space="preserve">ëf¦_x001e_’§ÌãôGRvÞ$¦YD0—;Ë˜5ã»iþv_x001b_^¥Ô4.¾þ¤fpc bF¥qá÷ûx_x0017_ž_x0004__x0004_E_x000e_)ß¥Üz\ËÎä ÒgŒ!r!tž_x000b__x0012_N0¨_x001b_¨Ù­\?˜ÁÀw¶°Oœ]_x0002_</t>
  </si>
  <si>
    <t xml:space="preserve">½“ÔtõF¬¨!f°u¹OÙG»'ä” Äj þwB_x0016_ñ„6Ñ#ù_x0012_Ý³ÐÞ_x001f_Ë!±¸xˆ‘kýgã4x›|§ÞD¶ÛÉ‡6ñ_x0019_I|ª¹-³z¥_x001c_FÀGýßè¨¸t?ïvÇ´¥˜5–&amp;†Ó˜ÖLõ;W`uƒ_x0001__x001c_s_x0006_-~5]æŠÅÈ.Ï_x000c__x0006_±_x0018_D_x000f_~”_Bb</t>
  </si>
  <si>
    <t xml:space="preserve">ˆÁäè™uÒ_x0006_	X)ÍÞ_x0008__x001b_ADETÝÛ0„?</t>
  </si>
  <si>
    <t xml:space="preserve">–âwÚ'ªòI·û|Ÿž“–¡_x001e_Ä¥©×wì ™ìêj~v´¥O† ð_x0014_&amp;Ùë¬HîY‚_x0016_{ÿCf#¾!m_x001e_Þ±ŠÎ"TNÚ¬l²€\€¹9</t>
  </si>
  <si>
    <t xml:space="preserve">¤óé=Hfwµ_x0017_ðÂ©»¦X«£gú_x000f_ˆ[Ii”ŠJ_x001d_¦$Xüqîp#x”÷íjò_x000f_Î?œ)UÝXŽ&lt;”_x0006_QÔ»±ÈméˆGñ_x0014_ì$wjÞ²Žµs£À&lt;~”U _x0017_×é_x0012_Z¬_x0017_£Ú¯_x000f_U‘{ß_x0004_	Ru:"ô«é û_x0015_Ý2Ò„‚ôA</t>
  </si>
  <si>
    <t xml:space="preserve">DÕÿTÎëàìïß3g[‚ÕBS£ä_x0013_]_x0004_ÎžÃ_x0003_÷(</t>
  </si>
  <si>
    <t xml:space="preserve">AjÇ½V/…lÿtn™þQ#(ArtKf9_x0007_Tª#W¾•</t>
  </si>
  <si>
    <t xml:space="preserve">ìÈUò†[_x0004_?=(M‡ý}÷C&gt;_x0019_Ó‹4ðÃ_x0008_Þ›_x0012_½zV™²°Lý_x0007_½¯åó_x000f__x0013_·"ðÆV#=ŠÅ“¥q¯_x0004_02«ï[Ï_x0005_çeÖeæÇûÜ„ãžAª&gt;šŸj”ÙüÝŠ°âKjîƒìéßêÓd¿_x001a_Æ!L¡ôö2úSèYQ_×x0_x000f_/2j7Šx×ƒÏœÌ¢@&amp;Ë‰¢¢ý¦ _x000b_K^)¹ç[¿OX‰ˆ˜¾æ)‘Ÿ_tõQjä</t>
  </si>
  <si>
    <t xml:space="preserve">'–ÍÙYï½íªªöIs"	–bL/SLVBˆŽ_x000b_ì`6#Ý¸g'²</t>
  </si>
  <si>
    <t xml:space="preserve">ÆÝE‰I_x0018_/Â–nöŠSò‚s±'bÿMV}_x000f_Žšì_x0012_ùÒÈ†_x0010_]'‚ü§âéLÝy~_x001a_~_x001a_ËŒ™Ë_x000f_\Û_x0001_Ùð_x001c_m_x001f_îm_x000f_Xr¨%J_x0016_žŸOe‘×|_x001c_/ÁùZo_x0011__x0007_ÌØ&gt;_x0008_kdãA#’_x000b_ó‰“Ù._x0002_¸EÏ~4—L_x0018_AF_x001c_¥_x001b__x0014_	N§</t>
  </si>
  <si>
    <t xml:space="preserve">_x0017_¹TuP9Ç_x0007_jnÈ</t>
  </si>
  <si>
    <t xml:space="preserve">1ˆï…“"y_x001d_Ãr4ØyÿÑ5û_x0013__x0003_óô‰_x0003_ˆ0~!¹]ê™$ýÿ`”žÌ&gt;Ýkÿ_x001e_ÃIŠsÔø_x0016_p£ik`8Ðª8Vp;Û_x0005_™…_x0014_¹_x0016__x0014__x001c_–sOž_x0019_É_x0003__x000f_–eÆ¡:Òî_x0003_4}¤'iR_x0010_¨Dsä_x0005_š…€Ø¼T¡AVW2GëÃ'¦b±UÝ)“_x0014_šÔJ¼‘©âÔw_x000e_aºÍ˜…3\0_x000b_ÎAìdç_x0018_$!ÊÌóI1/ð</t>
  </si>
  <si>
    <t xml:space="preserve">Âøã¨Ùì</t>
  </si>
  <si>
    <t xml:space="preserve">÷i=y—[à@4XQîÍ÷¢9oZ_x001e_žé ¸Õ‘BŠ&gt;z8Ï·IKGç²S&lt;Æ Aeõ_x001e_é_x0002_Ý&lt;ùi=è0šêßL_x000f_</t>
  </si>
  <si>
    <t xml:space="preserve">‚©ì	_x0014_k_x000c__x0016_˜úÐÑËõX%_x001e_*IuŠÁ5³(Oòð{Çˆ_x0001_Ùõ&gt;ê­_x000b__x0019__x001d_;ÚXSë_x001d_}</t>
  </si>
  <si>
    <t xml:space="preserve">XdÿW“.Ûð_x0019_ñÒ_x0014_¸¼àL—\6mscië_x001b_I¥ÑÐyPU:¬ÝÂÊU&amp;ÄFLÀFP_x0002_à¶v:tpÎ8ú.a"™qáÔ­Q¿æ_x0003_Îz1œ/*_x0018_/—chq!_x0018_Ž˜2æ_x0013_|ßl2C_x0001_*I2ç²ÌÑYßbüyr½žWyJÿ]ßs[zÏ~ÑÏg•_x0008__x0004_&lt;_x0018_¹®­Ë·œ¹	P¾À×øY_x0017_PØE_x0014_3ëÙ À_x001b__x000c_Þíeo¡_x000f_lœ…¿„ƒÐ«1ì‡•ƒU_x000c_ˆïÈZ}w¦õóçvÊÉ[ˆ™¡Ìò`_x0018_™‚_x0001_‹‰õœPÓ÷»àê$D´öU´»_x001c_4_x0002_I–K_x0003_ÓY½‰¾$´?s£_x0019_~N_x000c_%_x0014_ë_x001c_°-|!—ß&lt;mÃUÎzþ…;	»Äg_x0019_žxÛú_x001a_@ÐJîD’</t>
  </si>
  <si>
    <t xml:space="preserve">ÂÆÐc_x0003_ÒúÂ/Ü‚‹F8U_x0007_QôÛFùa:_x0016_û_x0012_!7Ìð§</t>
  </si>
  <si>
    <t xml:space="preserve">*°Ú8½I½ùÑ7ÅáŒsd™!L_x0005_PûòÜÿ_x0012_Gg&amp;øpáM¹úüŒÊU“ìbU%Ìþ‘û¿Hr•q—Ä¼J_x0001_eÒ_x000b_H@½®*»ºú[Û÷{Ý_x0008_/^;‘`é~»kýe6_x000c_ñ ø`1X¯³8Ì¨ýj</t>
  </si>
  <si>
    <t xml:space="preserve">_x000f_¡eªHC|ÿT_x0017_˜¡¬™U|_x0015_e¾_x0013_u_x001e__x0002_¦ŽšŒTe¥kÆa1_x0017__x0015_ñ_x0007_Âý­£)¥Ìqœ1µß¿&lt;žs¯Ž½’žNöx&amp;'jmÖ»_x0013_h-éq—_x001c_™e3‹æ¨˜_x0010_4‘Åó¥L_x0003_¡è±c1Ý_x001a_Ôµ—|Æ–Ýn9ÂS‹§òUÞîG†oÛ_x001d_x.ÑWÁèØnú¾ù™„_x0011_ê¼?¤hÐÎ·S1À	Ù·õW_x0004_á_x0004_ÿ»Ìò2ÆHw³ ç¦S_x0005_Â_x001c_åt%sñÆH›ÓA™ÿ]Šq_x000f_QZ';ø5”Åà¥)'{ì?²á_x001e_®oC¥ƒ_x000e_«_x000b_.Ôf9Ô}­°›ÄÜ¨lÄñ0çjJÉ—¹ã"E_x0003_úiè±´¡ˆDà_x0006_–âjô}Ÿëé_x0008_…?X"¨þˆ&gt;úSX‰ 9¡ÑÉÕ†ä±ë_x0012_JëuØ¾2¡ÿû8IìØmêâHà0¥ÑV5ýPf_x0012_6:_x001a_¥é&amp;ÂÝo'ePˆ|Ù@Ìb+SjMÜ</t>
  </si>
  <si>
    <t xml:space="preserve">w©Ó@_x0010_ôY‹_x001c_Ã_x000b_ÕUÊ5x%×‘my(“¹_x0013_‚Ü_x001f_T_x0018__x0001_og·öYEë¢Ã¨m{°Ö†j2ÃEx”ph!$ŸbsÄ‰_x001a_¾š°nèÁ¹–_x0018_XÔk4[¡»_¼JQý_x0013_ç¿Ýb¸¥ÃFP.˜ÅqNä·…Ù_x0014__x0017__x0019_Æ¼©¿`‰_x001e_¿²‡Á/yLæQàjË©€¸¹ìŽ‚Eˆ`‹¨	)_x001a__x0019_6í·Ï­‰_x000e_ä}$§$‚¶ÖŸ(‘b_x0004_ÜÆ¸_x001a__x001a_–¶zÝ‚ø´Â Ô</t>
  </si>
  <si>
    <t xml:space="preserve">ºÜzÆ÷¶ü} ¢X)ï³¬Ï‹BS%Âzø½Z_x0014__x0010_ZØg™þvjðÓu_x0002_Ô¶yE_x000f_ UÞÙu_x0003_</t>
  </si>
  <si>
    <t xml:space="preserve">(ðÎ/ºKý“n]}ä‰4_x0006_ZhÕßM&lt;¿›ŠË^™|-íaÌòßŒ•_x0007_kúöô_x0010_uîøyh_x001e_††«!E;‹ÆIû¦ãçÇ©_x0012_Ó ØÄú2Œ¥È'“_x001a_þ+º_x0012_c1Hî_x0012_wYuÁñji%9I·`‰ç_x0017_ä˜Çjlr†{/°½§YÆÒ_x000b_+uªQÄëgõÓ'_x000f_‹ò´Ý²û_x0003_$ËàÊ"_x0006_ß_x0017_#ÇL_x0015_5Ža_x0017_ÉÂ¨¹^_x0012_L-®E_x000b_#)=Õ&lt;?</t>
  </si>
  <si>
    <t xml:space="preserve">óœî½åp_x000b_k*¬¶l–jÂÝ_x0002_œç6®_x000e_ðàé&gt;</t>
  </si>
  <si>
    <t xml:space="preserve">ÊÄÜBô7*õ€Â_x000e_©µ©_x0017_÷•GŠœS_x000b_”_x0001__x0012_ó÷D»n_x001f_Vt:¦wx_x0005__x0014_²®ÜŽ-{g÷Ó&gt;6_x001f__x000c_µ;Ñ»µHl“´Ac14ÚU š²"2äø«!=&lt;¢WZmº®@f]#_x0003_Ëlé˜WsóÕ/güõœ=…hb_x0014__x000e_:0s_x000f__x0019_H¡Zu"°_x0010_†}ÚAÀ¤ª5óO×_x0018_</t>
  </si>
  <si>
    <t xml:space="preserve">¯ë]òë³'_x000b_Þñ.YiðµW|ë4†qNMa.ì»_x0010_);&gt;žÜ–_x001b__x0002_²Ë7OÆüü“_x0001__x0017__x001b__x0003_ý¤6_x0014_éo¥5Î a¼</t>
  </si>
  <si>
    <t xml:space="preserve">Êë­ fE_x001e_­^ØŠR </t>
  </si>
  <si>
    <t xml:space="preserve">_x0014_éÝµA®ô¯”_x0006_û)_x0004_ÙÂZÔ™‘&gt;	hÍvÁýÀ`QSáBÓ_x000e_¶uoþÓ[”µ#ºÓ©„Èƒ\ïxßœ_x0019_ÖÌÅÉÞ_x001a_¸?¥ac—ô_«Ûâ&gt;ùú’_x0006_¨häjQÃó_x0015_p“€›8	?q0¾1¼üãDö¿¼ì™zÃ&amp;Éëy?¯+R¯uAÖ)REõÚ_x0004_Œk¼u</t>
  </si>
  <si>
    <t xml:space="preserve">BGcÝ¨{é&amp;?Ž"¢!é_x000f_£Ÿà:|_x001b_Fa_x0015_A±y².ôTŽà8(äÖ_x000e_??VF€¸{Ð‘VžÓüÈèÀ_x0001_†š~YÊô6~›eÜ#À=K‘u{D_x0013_˜ÆJêZÂy*½‹g=¢¹_x0019__x001c__x000b_üº•—~P=@_x000c_E½±\]_x0007__x0004_Xq_x000c_ü¨„ÏîÊÒ+ƒdD_x0003_’×q_x000e_àýecÐL</t>
  </si>
  <si>
    <t xml:space="preserve">`XU_x0017_</t>
  </si>
  <si>
    <t xml:space="preserve">	fg“ÙWíè{_x001c_ç_x0017_Oµ.™_x0002_¿xzy¢•b3ß~l&amp;å_x0005_Ñ¤èLŠ52ŸHëãº"XÂòÎ¨u_x0006_¥—V2_x001e__x0012_–ô</t>
  </si>
  <si>
    <t xml:space="preserve">FÞ$Ú™ _x0013_ýâ&amp;„!7kÁ§àú¨ÂQX#QìËÉ0p#Î4½_x0016_yvajøf^_x000b_7–hXŒè?¶›±ùýÅ´_x0019_“ºõDÞWt 	_x0018_®)_x0005_Ü:¦2ÅµmÌ_x000b_ÆûÅ%Íõ¨û‰Ø)m¼_x0018_ÓÁz.µa&amp;ùD¦‘_x0012__x000c_¬4o‚Gæ_x0004__x0006_YëH_x000f_g</t>
  </si>
  <si>
    <t xml:space="preserve">¶Ï©_x0003_Æš</t>
  </si>
  <si>
    <t xml:space="preserve">&lt;_x0017_?7</t>
  </si>
  <si>
    <t xml:space="preserve">§©_x000b_E_x0006_Ù=#äa.î</t>
  </si>
  <si>
    <t xml:space="preserve">u–Mè'–éröBæªž%¯Ó_x001b_ð\—Ýˆ¥™Ç_x001d_PB@´ˆ'%RL~„</t>
  </si>
  <si>
    <t xml:space="preserve">[Ói»»¶Û*¶Ò'Î„_x0019_™¦¿_x0015_µ+´Ù›ý‰ñ‰ºòfšÏÔéuñ{ó)Ûÿ3®*âr_x001c_ì`Ppéqä_x0001_¾2èz©Ø«€_x0006_"g“RíVT‰ÌgFþ¾%³¤_x0008_7$ kÀMö_x001d_nˆ»Ô_x0005_íë_x0005_Éä__x001a_`A6€–v'ŽVñƒ_x001d__x001c_vbû™x†</t>
  </si>
  <si>
    <t xml:space="preserve">_³xBÑCÜ\á_x0016_^bpôÊ±ÙGs_x0003_YÃª¬_x001f_pèËðaím08°!ø–úì_x000c_s_x0019_¨5¦KbK5¥Ü"m_x000b__x0007_B#B%ü€_x000c__x001c_OA2F3¿_x0002_‘—zO_x000c_À(:“_x0016_ÂÑ°‡š-_x0012_û*û_x001d_øGÏó &amp;Ü_x0012_k_x001e__x0006_ÄpDî¿®ÄÉù+÷`êšW_x001f_P5_x001b_CºgÛn%ò¾­R)°_x0016_ÞO@_x000b__x0010_™1éUy_x001d_Â Ì_x0011_¯èC_x0012_‚0IÑ\ÅjlÅd!_x0008_‘¼C¬{$è_x0002__x0019_ï“NúÂÏ?¼_?Ë¿ã¯Õ_x0019_Íˆ„J|E_x001e_‘YsCÈºœã¿ +Á‘kÓ÷ÚmÑ_x0014_‹ønþ7_x0015_–¼y&lt;LÈ |•Öëa_x001a_Œ_x001e__x0005_:ž2E{_x0011__x0011_óWå†$…£_x001d_ô;{l_x001e_1ð_x001f_Ü_x0015_œ_x0014_Õ©›_x0001_î™þÿS-‚a&gt;A_x0017_‘n&gt;HŠ-Ì©VT_x000e_‹­“ñ‰!® J4&lt;WoUµ…Å_x001c_¦_x0004_ÈøOR)åý_x001e_\³qÍ¨_x001f_ÿñ³_¢_†ü_x001a__x0019_(_x001d_ƒ¡</t>
  </si>
  <si>
    <t xml:space="preserve">?Pãípô¡½v.±Ð²Ã_x0006_™c–³õ$_x0001__x0010_Û'¾¥+¹§L5âdÚèjG6Lê³Tv_x001f_`i—KcØ“c7_x0014_OnÍ_x0007_•_x000f__x0015_ˆl+L_x0012_ÉF¢¡«C_x0017_“7—fZ³õåëOÓ_x001d_pµÛ©J1žÆ‡Œ?_x000e_ÀÈËÐ™“;KþSzLGçã¡$¯íÕ</t>
  </si>
  <si>
    <t xml:space="preserve">/qÎíè^_x0004_ŸÂ#‚ð/u±5_x0011_&lt;êq§€4]Y;_x0004_ò@_$ƒÕg¹¨P»C1à'v_x0015_!nà¦rcÀ	û^(Ç_c</t>
  </si>
  <si>
    <t xml:space="preserve">¼&lt;Õ–EOÄ&amp;Pe–È_x001a_àoG’6]_x0013_M‰‘sG­_1ÑçÙj9ÄÃá$šHø_x001a_á¶çŸ¼›è_x0013__x0005_?_x0003_óÔC_x001b_i_x0018_È_x001a_ÛÂvTo_x0016_R&gt;\ðdÂ_x0016_!{_x0012__x001e_Ñ´4:n‘ð	\vþquÅWþ½÷Ùè+*b_x0011_uÅöÄÔ¾h(ËKk½íŒáÀis‰ß‰_x0003_b€õÜk_x0011_^¹„ò_x0016_Ì¥._x001b__x000f_²S_x0010_É°_x0010_á_x0013_@å¥ä´Ôåƒ°{Ír</t>
  </si>
  <si>
    <t xml:space="preserve">&gt;_x0001_³QÅ_x0008_k_x001b_[™u*BÂmï wdÕí_x0017_wúÑ‰_x0005__x001f_FX´71m Dˆš_x0014_^ä_x0007_:k 1_‘_x001b_JC_x0001_ë9ß}†t%ÈÁ_x0003_†_x001f_Õ®&lt;`3uV2ŸÊìtÌ€ÓOÁõ%Ÿ_x0016_]ö¾ã‰°ÓÆšÜ¿|6X%|u_x0007_wœYø_x0015_Œû$_x0008_B®S</t>
  </si>
  <si>
    <t xml:space="preserve">Ý—²çÔÝH-b²ß¸L»_x0010_ép&lt;  ÌFN;E¼_x0012_§Í&amp;¬ _x0006_0j™þÇé+Ùlö¥Y‡À v…š</t>
  </si>
  <si>
    <t xml:space="preserve">Å×2hÑýel0ýëøúýË0Ý"_x0010_•¶†£qÆùÈB_x0008_÷~épÍøWŠ+ -Ê#ä`¢_x001e_žwF£¹çpM@–(ëÊñEcb&lt;2b°……j–Ö T¸6ExjÖw0ZÃó_x0004_üÖYØƒ`AXæºa‘7µÂ‚å€Î|LOáî’E(V9_x0007_X</t>
  </si>
  <si>
    <t xml:space="preserve">5ä‚ÄØ²§ë_x0011_¹ÿ_x0011_Ñ×crq @äPñ_x0010_æà©_x0014_ß_x0010_5aò4æ_x0003_Œ¦°”¨_x0012_¯%öb_x0003_ûßEÓM)‘_x000e_«V¶ûP#1ü–_x001e_ìÄZ°rü”_x0012_}rBt¿šôä–ù~%ÜûlG¹öîH_x001b_c·ˆ¼_x0005_Ü£D¬3'–¹|2·ýkQ$Î ¾år¤» õº_x0015_1·lâ¨ŠÒQLEP_x0003_Ïª°G4 ¡7gE€pyeúÉÞÚ”Tö.ÐQh_x0008_Éycò›åìp‘w_x0012_Ì[êˆF</t>
  </si>
  <si>
    <t xml:space="preserve">ÃbÂ–Ã¤ÇÍ_x0007_›ô¾Šà™HåR¤¹7ç_x0006_‰P®1Zü_x0017_©y¿ÀŒk_x000e_ÍaòU’Ûy¤ç¥aa_x001e_1JÏs^enOhèbåK_³@;WµuÇbVük_x0013_è&amp;h_x0010_	y¬/_x0018_‹ûˆ³²e(Ìz—-[ðÿ_x000e__x0006_</t>
  </si>
  <si>
    <t xml:space="preserve">_x0013_(±60±Ja÷Vk"B@»	Ik_x000c_÷'‘_x001d_.ò_x0012_ù	N&lt;1 Çgá¤_x0002__x0016_&lt;Xö7ï«Õj}_x0013_</t>
  </si>
  <si>
    <t xml:space="preserve">4%jv’.¥_x0016_t®úyàv×ÞmŠ_x001e_iMpó×µôÍ/Ù°ì“	î_x0006_%BÆÿvvƒJûœMchpˆ-…%ýçrý7ÒQ=¶ïUmëW#ÆôWÞ_x0019__x0019_tDóð§Ó+Ìš²4ycËþ_x0015__x001c__x000f_oÏí³å–À$ã°à˜­±²¢„íúÑØåFÊŒ</t>
  </si>
  <si>
    <t xml:space="preserve">.h²’öÁ1r-_x0002_·A–²zÔSÇ¶ÞLío_x0003_Ws.¶eüÿm°få4_x0014_¾À=_x0003__x0019__x001e_&gt;&amp;Úp¦»¥•¤¤ß—ÄeHÜ%–3kïÊ_x001f_Cg-~‚é|</t>
  </si>
  <si>
    <t xml:space="preserve">zT±AùÇ_x0016_Î%•¯zf{(©Vqœë.þ¦÷~?a§Kí_x000f_Æ_x0015_´¥Âûä×ì£«‚o	² r¿?_x0002_RZÃÍä—H«cìºµŠÅ"±DN“‰QÜ-‹!</t>
  </si>
  <si>
    <t xml:space="preserve">_x0012_X¬IãÓ'¾¡D_x0007_­›ðÒwV“R5Ÿ#NÔý[rªØ_x0006_‰§|íT.Ñ_x000e_·_x0014_èEÅ¢_L_x0019__x0001_ñ3¥·¾åŠa™¥Àu_x0014_H_x000e__x000f__x0005_&lt;Íe­6X@æ ÉDïj_x000c_±“_x0015_Ó_x000f_à</t>
  </si>
  <si>
    <t xml:space="preserve">Å_x000b__x0018_‹{ÓŠ_x0008_xÙi´%˜èXÿ€_x000c_™ü½Åï~éæÒ8</t>
  </si>
  <si>
    <t xml:space="preserve">Ù6Ö~¼•&gt;ÈèžÚöë_x000f_†:cCcžÍªtg;¡_x000c_~µyÍgèfüZÃû›_x0019_</t>
  </si>
  <si>
    <t xml:space="preserve">_x000b_½«óP³_x0011_-}û0C</t>
  </si>
  <si>
    <t xml:space="preserve">óS‚º¦&amp;;2)õi\n9±{E</t>
  </si>
  <si>
    <t xml:space="preserve">chÔ¼Œep¥z®g„}dDÃ/ôUi¡@+(-Š—½`=hï¡Ý¦‡í¢ÎÅ ðIí-{&gt;lÀ_x001a_þ¥ëgè_x0011_Û¨à+BMö_x0010_½ààcÐÓ&gt;mò¢@½¿iÎÔµ³½œ&lt;_x0013_JŸ[…®+7|ò ¹¸Á¼°ŒþÛù~&gt;ÿ¶lŠ6rMZCîE—{Ê»]_x000e_\_x0016_½‹U_x001b_”TG½_x001a_Ý_x0008_º_x0017_Ö· ò‚œ</t>
  </si>
  <si>
    <t xml:space="preserve">_x0007_I¬1||8O×_x0013_°6_x0004_¤Ö|™_x0002_þÂëƒþs6´1Û™%ÁÁqtùÍí×1/UvìÖ¼T~;%šÌæöföå_x0015_‡ç±hÊ*ÄP´Úz×]…t44ôÚ¥R-‘+Ž_x000c_˜øÚõÁ|w„VS6_x000f_Äû_x0002_'{›_x0011_¼Œ_x000b__x000c_)çz_x001e_X|£mncŽ‡_x0001_#ûDFî</t>
  </si>
  <si>
    <t xml:space="preserve">tc¢</t>
  </si>
  <si>
    <t xml:space="preserve">F(b_x0019_ß”íÀM_x001c_ø_x001f_¹«Ó_x001a_L±¸PD`</t>
  </si>
  <si>
    <t xml:space="preserve">2_x0012_«1;Ê_x001c_</t>
  </si>
  <si>
    <t xml:space="preserve">ùóE_x001f_Q(x6XÂt€Q¬	ves¬‚ ?F© Aã¿°"}—_x001c_ø×Õfu?±_x001e_Vµ´9«»ýÉLGi…_x001e__x0015_‚_x000c_…æzVnó+ãÝèÅÖRâ—k?_x001c_¥rRà/’‰æèpv_x0016_¼Ã.ä­·î_x0018_…÷om_x000c_²È:±Iwûžñ$—®(Ìg_x0019_Â”+œ5ªw#qø²7´1pÙXé×Gh_±äéò)¢_x001a_ævòWm.Ý‰¯'</t>
  </si>
  <si>
    <t xml:space="preserve">ï­„y_x000e_v‚K&amp;ê	w_x0007_Ðï+çNÍ_x0014_Êá+ò_x0001_v}Àë_x0011__x0013_bR¡_x001b_\VT`_x0004__x001b_=x_x000c_õFLõ€¼æ&gt;aë _x0010_	u6³.ó=Ò‹¯&amp;Cä1x*9ÔM_x001b_X!_x000f_üØI‚¾í_x000b_Kv@_x0002_^ö÷×Eé}Ó†ïè“c@×Ø}`e_x0015_Þ·D™@ìt_x001c_gìë|V|`½¦ó~;øs_x0003_6.|vUªr"ŸjçÌA‘óç®Œ§¼Î_x0006_ÿrnR0</t>
  </si>
  <si>
    <t xml:space="preserve">ò;û ª_x0007_•ã_x0016_Íƒ_x0018_ñž½_x0019_	_x001d_•ä_x0017_ø)ˆ¤_x0019_cÊË+1|ù3²LÛïD9&lt;y”\-T]$”¼×ñ_x0017_ðS'_x0005_•ÿ_x001d_ø„¿°ó_x0011_2ñòz}ÎÝ5_x0007_!ÿ	z+!U‹cXŽv1Š&amp;ø@§X¯ÄB_x000f__x0018_™_x0008_{lƒjˆ_x0006__x0006_…›ÒŠ_x001c__x001e__x0013_‡Ž9</t>
  </si>
  <si>
    <t xml:space="preserve">)â_x000e_p`”[pm_x0018_‘ÿÈª¸_x0011_L‚Ö=@_x0004_\/ƒûŠAünm&lt;@ßŠ_x001b_¡Ì_x0010_â_x0011__x0016_O_x000b_&lt;à¢}?</t>
  </si>
  <si>
    <t xml:space="preserve">ºRXÂJñÒ¶W5¿Ž/Gß_x0016_a.r</t>
  </si>
  <si>
    <t xml:space="preserve">¹Š…–Ÿ78kàA²`‡²ð$_x000b_œŠì_x0010_Bì^u¨EsíóŠ†ùff/|•óÕ_x0016__x000b_ð‚£Qä¢RF_x000b_zä"Ióô%¨#_x000f_-¾Èb–7]m_x000b_%²#xöæ©ËX¸</t>
  </si>
  <si>
    <t xml:space="preserve">Ö+µµFñg¿5Òs•ßG_x0002_-esÊk= žas_x001d_­’®é¿_x0005_o²™Þƒ4Éî¶}×W‰jßÛV³ÀÙ´‚ÔªøÐãü^õã°#Wú{¡Z5³Ý6p+ªÆrs^¾%ÿ_x0010_Ç~ §Ñ#òæ˜d_x001c_Ø_x0008_™½«w½w¸c(ÔmÞŽnÅžµlVs…Dy¸²B»)Z_x0011_¿ðÜÊ}+á_x001b_:Ý•/ÿ’XÕækóÙþb_x000b_ÿq_x0017_Œ_x0019_&amp;¨‰¦_x001c_1_x001e_Å$6’²¼ùrˆ?&lt;v¹þ)Ì?QÞ_x000c_é</t>
  </si>
  <si>
    <t xml:space="preserve"> @Ê_x0011_Í(Px_x0017_	6Ùø±ø;PTœúã_x0016_*Ê q»§}Ÿ…3Q¯_x001b_Î4V‘­U®û–_x0005__x0018_ „tsÃ_x0004_FBLÙ­ÿÔª_x0007_ ë_x000f_mÚ_x001c_ÙÕ¤œF)Øcwº2„±óß]¢še˜+`Á¶±&lt;$ò_x0005_Ø»p«ÈHÂMý9\–F]“¸©Â$Ó©ŠË#Ó</t>
  </si>
  <si>
    <t xml:space="preserve">ËP&lt;dGH+¶‘_x001b_€!6Q ]_x0018__x0010_7—¿&amp;k¸$™öÙºœ2Æ7û†Œúzý_x0019_méXÇ_x0005_°ò+RnBî"ÌÌOÇ1¢ùÄˆ4-âˆñ¿Ïæ_x0017_!`-1m©7z×¼n_x0006_·ˆFú±L¡K_x0011_²_x001c_þ¢6~_x0010_‚B`h_x0016__x0004_ëê²©„Ì8rÊÜ1¸å5Ý¯³Ô_x001a_µÒ_x0006_}[_x0015_—^:5‰¥uœ_Ï«_x0017__x0003__x0014_íMx	º8ñu1</t>
  </si>
  <si>
    <t xml:space="preserve">”</t>
  </si>
  <si>
    <t xml:space="preserve">ÈÎ</t>
  </si>
  <si>
    <t xml:space="preserve">Ø_x0003_PO[ŒýC{_x0012_À]vñ_x001b_&lt;gã0ÝènQ éìí¡Ç_x0007_q}N¶ä¯îž)YGÈ©ý¼‘·_x001f_ø÷UÎ_x0016_gh‰O¡úa_x0007_Ÿ{KX_x0015_Á1ÓªºÝ¿L±î'4Ê–wÁ©‡+nO_x0007_P}Ö-þruª1_x0015__x001e__x0003_]ÑR.z©_x001a_±_x0016_´÷N_x0003_HM¦®ÕGY/Ý3_x001b__x0001_æuX;‹Þe¬cziaK</t>
  </si>
  <si>
    <t xml:space="preserve">½T9™5</t>
  </si>
  <si>
    <t xml:space="preserve">XX0CËÁKéÞ"_x0007_¾OyÍ’ª_x0007_C©]_JÆUµ¼š_x0005_ä&amp;k{³F_x000e_ûüÖÖ_x000c_U„A_x000c_\A_x0004_¡Ì«áž‹zëÖñ6ðFyfÂ˜øÔ¸K~gÔ:]_x0008_–³_x0002_8‘áÑàxms_x0010__x0018_†</t>
  </si>
  <si>
    <t xml:space="preserve">lÆþÙoõÂ…£_x0014_vëêÞÔ¦_x0007_úà_x0002__x0015_2_x0017_;ÚLClŸDÐEÚ&gt;Hƒ­¯õÚÓD_x001a_éÅàñBy_x0008_Œ/çÆ_x0004_*ÝZ_x001d_OTÖ’ ÂÞîºÄÖÙçPhŸ¶âÙA•_x000c_ü9.6_x001c_¢K_x0018_èÀÇ®ÔVê­ÕHŽsäÌþ¢vŸú_x0006_$_x0013_(öþØv|á</t>
  </si>
  <si>
    <t xml:space="preserve">+˜jRü79Ý}E_x0011_)%¬VVS@’¸¤µ_x000f_</t>
  </si>
  <si>
    <t xml:space="preserve">R¢4M47¿óU8ÙÍêî¥mwFNQ7/ýÉ²ì’ñsù­ƒ_x000e_ñáÓ|ßˆúýƒ§u4iÿ_Ó$ ·WÒ¾`5ê€%!•GËG_x0019_fW_x0012_¥£¿PtYQáO_x0006_Wäàyó«VyEF_à¢ªÜ.®ÀkF[¨ý-_x0004_WýÏ¨</t>
  </si>
  <si>
    <t xml:space="preserve">)S_x000b_JdÏR&lt;Ÿ_x000c_u³á³5c_x0006_½</t>
  </si>
  <si>
    <t xml:space="preserve">_x0013_OŽÿª«V&lt;ï	vQ¶€¦Àò¦_x0011_Z_x001c_;õVÊè¸Æ³ýþ[_x0007_ª_x001c_‚1wù¶è_x0008_U* ƒ"r¿ãH…3]˜|F_x001a_In93w¬_x0016_‹_x001b_š0_x0011_9tí¨Í_x0001_í\Ú2)_x0015_¨àÝÛø!X‹r›å°ë†û¦tÓ_x0018_(UŒº&gt;–”_x001d__x0013_GçBd_x0014_‘ª¤y;ßj¡Ú7¡lêo;_x001b_Fyàž&gt;¾{"_x0018_½ÑK®!%î¢_x0002_p_x0003_ôf(TÀÓ¨)Nê8qÝR_x0001_;_x000b_«ø¯ÍÉ_x001c_Åº´ö9ÔFÔ’_îw[&amp;™gÁ</t>
  </si>
  <si>
    <t xml:space="preserve">q|+UU#_x0001_ (&lt;Ü_x0017_ê§‰ã¨ýŠœTpµbmŽ_x0016_QÞ]®ì%Žì¤˜š_x001f_Ý¶D h e’¿½œÙAi‚‰«_x0008__x0007_0‡.i_x001e_‘·þ _†•@•éRSB_x0019_40ß’Jg‰’•±_x001b_nX_x0007_Œá7vWÚ¯›%÷rUJŽ²_x000c__x0005_&lt;&amp;Yé¦tdNº_x0006_"^íüˆzŽf_x0011__x0006_¯Ô˜c(_x0014_\ÙP\_x0019_t59&lt;?Y_x000f_±a|ábíXcñÚã¦Êlàé ×	µôV_x0011_Áþò_x000b_)_x0007_é¬/½wjõ¼Øý[¬î:Áh3×	H9Þ9 [¥_x0005_ÑÛ(÷B}Q|íˆÞ {Ds!_x0016_¼oò‡_x0004_%&gt;F©kb_x001a_ãm”8_x0017_SbÅ6y+@U¶´&amp;znpHjÙ´o›L_x0019_ÉALüy_x0015_á¤À;_x0017_ª	X_x0012_ûo yË6¿)}ò}ûgA$_x0010_õé¨ë¨_x0016_jhí|Û)ñi_x0015_ÙÇ._x001f_R“^é</t>
  </si>
  <si>
    <t xml:space="preserve">Þ;ÿ„c_x0010_HòUûx¨Á!ù$&amp;ˆlo©&amp;ô_x0006__x000c__x0006_ðomÞWÎ‚-V`£_x0017_ÉeÀ—ùGª©·ù…õŽu&lt;{_x000b_´€`ˆÆË2¢õ_x0017_?/3bÜb¥Ùœ‡–’S§Ñ\ÎWM¹_x000f_S´³FLÕwWä_x0019_V¸®â&lt;_x0013_îZRØþÌ-¾_x0003_EŠ(qø_x0015_[_x000c__x0004_]¹12á_x0003__x001b_›r2J_x0012_jÈªƒšßfç­¢É__x0002_í_x0015_	V~î\Ó© ‚ÄcIý-“æG8³±¥ì—Ï±Ïé}+‚_x001a_=_x0003_³ëä@ãD^jm~:Èf·¸s~O`›Ñ½ísG³5y ú´|—)X_x0002_tß_x0001_YâÎ¾üï•Ø9ü/½]ChA%÷_x000b_IåxÐc&lt;bp_x001f_ÊÍ_x000e_.–è¶¸—º‡D_x000f_æåRœ!¡[_x001b_f¶/”¯_x0003_</t>
  </si>
  <si>
    <t xml:space="preserve">éÂ­:©_x001d_I“ömÃFg?|æ7!œÊÏYáßÙà_x0014_ë°sÁõñ&gt;?bØÓ_x0016_Ù‚©Ç•ºƒE=9‡&amp;_x0005_‚IJõÁ_x0006_×Fô:þÖZþ¸_x0007_tsû:ëôK_x0015__x0007_ù†‰_x0013_ÄVžKI^d¶nsS88¡‚ãÆ&gt;.ŠÏ!GþÂ$™î Hz²¡rù_x001d_ºÌ¬Þ_x000e_&amp;˜¦€Ë_x0017_F†¸M;"±ó__x0008__x0008_F_x0008_æ¿E_x0016_a;ÉC$Ÿûv›'É†&lt;§er'UÓ_x001a_”µ8±J]¯%si•_x0007_mÊ#_x0006_J`Pž&amp;«_x0014_~Ç_x0002_ràTˆz¢_GÝ˜wÔ‰å»œ_x001a_š~ØUgáF[”5B{?Ý&lt;Ý¬¦³K]7šH ¹ž¹x</t>
  </si>
  <si>
    <t xml:space="preserve">6_\ëÖ}XÜ‹wHfuAGKóÎÙU:sû­CWfÜ	i½ÿÆ_x0005__x0006_úç_x001d_Ü/tƒÄÉ–¸¨_x0015_ˆ5MÌú¢-wðñkßLPöF'_x0017_Æÿ0ò_x0012_õX_x0018_´$¸¬ÎE_x0016_Ðªˆ`ð2`ûmF¥Wì¿ùÕ~`Ó4žÎ_x001c_?ö_x001b_ÄßØ¸” 4h_x0007__x001e_ü_x001a_lá¥_x0016_"£^WDâ_x0005_ÕOÝhµëG÷³µ•çL_x001e_!äowÊe	ŽTþÁàŠDY3É’ñÙ_x0019_hãÇ“Î½Mþh_x0007_»_x0014_€†ê~»K_x0017_z°A%’XÞO«ï+</t>
  </si>
  <si>
    <t xml:space="preserve">”ÁpÄ_x001e_;_x0006__x0008_9†ã_x001a_J|·x9Æ”)­Ï2qŸ- ¯ß›UY\}ÇêbcŠf€¹NiD¾	n½`|‡¥_x0011_2Lc-Ï„…÷1|JId7lÿ—ûí=»+C:-®Ú|‰Ù}£]…Q¸ò]N±k~Åg^_x0011_XÉx‹@-õ_x0018_f£EïB_x000b_UÉv</t>
  </si>
  <si>
    <t xml:space="preserve">dU_x0002_&amp;¾‰H)C_x000b_PÆÂGŸge­y)_x001b_ø</t>
  </si>
  <si>
    <t xml:space="preserve">ˆúMjûjäÛØ.¼=(</t>
  </si>
  <si>
    <t xml:space="preserve">kið/b¨L2úTÞ8¤_x001d_àfÌ™Ôû1øÃ_x0019__x001f_Áp^|ºAÚŽ._x0001_j7wWÔŸâÍÿšü&lt;ÙÇ—¶Þ¿ýˆ9Õ%5'aì_x0003_ÊÈ_x000b_}:ÿï_x0019_—9	@±²ðç±_x0019_ÚPe••È¦y©_x0004_äêN"c</t>
  </si>
  <si>
    <t xml:space="preserve">_x0004_W/¡½´‚_x0019_¥xëè’ ÀSç_x0011_][²Ä;DÕÅðª_x001a_Ø_x0017__x001d__x000c_×_x000c_¾&lt;Y´úÌ&lt;_x001e_JKrì_x000e_ð_x0008_§ïü_x0017_”qHW™x_x001b_œÚÑì¦ÝYœÍ*_x001c__x0016__r#_x0019__x0004_Ä[KðÚßô€­¼.^3À¸Ö_x0002_..“"—~²¡Œ9BSÐ€‰_x001d_c®~â¡w’_x001e_</t>
  </si>
  <si>
    <t xml:space="preserve">xN_x0008_À¨3nŽž–¡_x0017_]Ï_x0019__x0010_ÎÆVk÷ÐÃtñ¯õ1*¤9žÁGúòwyê¶ý€¦=—&gt;ê¬èøí.ðj™úY_x001e_B„ÁÝ`ëÖjr_x0015_ _x0005_hçc]!s;="Ê©¢0§sÇ€_x0002_ÖžÀÕ_x0015_3'[ìjÀŠB%éÖº6ó_x0007__x000c__x001a_xÊÏ&amp;®núÙ_x001d_µø¼Õ§!ðJ«lf_x0014_ù¯ƒÁûqç_x000f_7³'µ¼ÿªàbÝÙ_x000b_</t>
  </si>
  <si>
    <t xml:space="preserve">.Ùœãù`ËÞlŽ˜_x0004_|4¯2ó_x0005_þo	‡”‰œÁ*³`_ëª\½Ä&amp;_ýí&gt;m+˜ÚÔoY1_x0006_½Þ‡Ù„CÊÿ_x001b_Ç_x001f_÷±6_x0008_Ä]¸‘\¬{3ÏË˜C†ñÙCx°_x0001_	G_x000b_žüâ?¤—Û!î¥`+Ø!_x000c_</t>
  </si>
  <si>
    <t xml:space="preserve">BÍ“_x0016_£óÉIÞ|áw</t>
  </si>
  <si>
    <t xml:space="preserve">\ÃÜÏ8-žü_x001c_¤ˆqâ¬;Z_x000b_‘(rŽ5sðÂ(Òñ¡T( \©n_x0001_Œd G’{Ì\br_x0012_`ÕlA_x0012_ûy_x000e_ª&amp;&amp;9ìmÔ_x0011_Hœ¹Nu3e†GìœñþnA‘*Æ_x0016__x001b__x000c_Ü_x0013_™Lr_x0018__x0011_hD¶?ÏÚ_x000c_]ÜMíhÕë_x001a_™oŽ4;¼²›UƒT×_x001e_ŒoÇ24[`2³_x0005_7¹3˜B†PYH¦j¬·O½Ö_x0019_; ¢_x001e_idt:Ô&amp;_x0007_XÆI_›iß•_x0017_</t>
  </si>
  <si>
    <t xml:space="preserve">¦9_x0001_HYÛC_x001d_ñ_x0012_õÉSMB_x0011_ï†¼_x0007_••òâ_x0001_·_x000e_“®¶áÄFFÄ€$s_x0004_s	_x0003_¥¹GíÈR´1I²‘ƒ_x001a_¬ÓÝ‚_x0012_iÝ¯„Qæ‘ëB*	²­Šî¢w_x001d__x0012_ÉGåÚ_x0012_§í_x0005_s®Ì fÇ&amp;Ä7_x000b_XÂ°;þG”ƒÍ5á|œÜú@BŽ_x001e_ÌmIc}—à_x0005_œº_x001a_ÚßõÑ×n_x000e__x0019_©T°FG_x001c_ŠYuwEqÏDo„è†_x0001_šß'‘"˜o_x0018_A„ó€œ5$Í4_x0018_ž_x001c_„ˆÂ“|È—‘5)äOªÎé @Õ'”5:_x001a_ÉÃ¦Slã8‚OöGwéÊ4 ô4j³v3È_x000f_Kr_x000b_/z‰‡v[«ìÿDgm û¬üsamÜÜ¨¸ß¸„æ¡c}ÙmîÊ;)_x0002_Â($Rä'õ×½lß_x0007_TÏãˆBtn_x0016_ÿM”¯Ò_x000b_</t>
  </si>
  <si>
    <t xml:space="preserve">ï_x0001_Õ!P†°E_x0010_BÆÇýf_x0013_«Û¿—V_x001f_ÄCí€ÿ$ÓQa+Ä|0ý%š_x0019_Ê^ê¦Ñ·Ýw¸;Ï8Ì84P/Å_x0001__x0010__x0003_"¢vs¥¢_x0019_?ê=ö´_x000e_[ø_x000c_œÊÕËŸ&gt;æ¥ _x001f__x000e_¨V¨íP%`-_x001b_¯çÃ`bÎ®ÙÈ»K&gt;@+ëm›¡ònDVÌyðŽe‰¡=ö&amp;Ò$_x0003_æ`_x0014_ßt‚_x0011_‚</t>
  </si>
  <si>
    <t xml:space="preserve">fó_x0005_	~ ¡¯¹=|ãø</t>
  </si>
  <si>
    <t xml:space="preserve">ç†º¤ _x0012_`®ÝD0Ã%Ø(ž^Ì$×Á</t>
  </si>
  <si>
    <t xml:space="preserve">	¾S;°‡R¹Ûr¦‹ÏZù_x0006_g$ÉÎ} T8:"_x001a_Z»A[_x0007_Id_x0003__x001a_Öý_x0001_»šƒÜþöün#2d„ðßÆ$™Á_x000f_-áF3±¢~¼o:8×¯†lê^¤U˜ÁßÓl ~·þ4_x0012_ª_x0016_ž¿C*QW=(žPÊ]{&lt;</t>
  </si>
  <si>
    <t xml:space="preserve">-+¸'³¥âi¶_x001a_D_x0003_{_x0011_aâ_x000b_¢}‡n•_x0017_t_x001c_J½O‘ø[ÒEõ¯­ôoºDA½vÖyüŠø’(í®(_$³6lþKÁ4Våj§ƒàÛ]|Œònª•ê&lt;¥åïD³znˆ`(@ŒÃ!¯›ÇÉÒ£_x0008_ëæJ_x000c_ÃGGE»:×_x000e_‰™à&amp;7_x001e_nìœý	3îÕ]º‘Jý±ÒÆM«k_x001a_d8¦u$_x000c_»—¬)”c9n–{û—¨Ø_x0018_Þê”ÒšÛ!htL¼Ou_x0015_XõÛÇ_x0006_£:q¨v³].jÓ!]ÝÁ»Ü</t>
  </si>
  <si>
    <t xml:space="preserve">}öî€ï</t>
  </si>
  <si>
    <t xml:space="preserve">_x0011_ã_x0010_Áh~)Ýø•_x001b__x0017_ÔØ½’%Ae5VÃøy…Ã‚òÌûGn_x0014_·÷Êþ0\hvf-^”½m_x0014_ÍÁ©©ÜõŽìZó9Lþ'ƒlFe_x0015_t_x0017_Œ‹_x0007__x0013_ör¸îaœ_x0005_7_x0008_ _?€{¦´ÐÕó_x000e__x0016_ÿà»ª¬A_x001a_hYã¦fÒ_x0008_)6 ”{€•&gt;_x0007_</t>
  </si>
  <si>
    <t xml:space="preserve">úèý4ÇŒ¡ðãð"oI_x0001_=ê*6ØˆJß_x0004__x001d_§/‡ŠJþ4èÁ¶n¢TÖ»Ñ†3¡_x000c__x0003__x0007_õ²¢_x0002_'Èÿ!½Ú§ò</t>
  </si>
  <si>
    <t xml:space="preserve">6_x000f_</t>
  </si>
  <si>
    <t xml:space="preserve">æ_x0005_ŒFà§ßs&lt;ÊaÇ_x0002_+qvéÔjG˜Äýîî'H»</t>
  </si>
  <si>
    <t xml:space="preserve">_x0013_ÇLKCÎ]è•´Õ™</t>
  </si>
  <si>
    <t xml:space="preserve">_x0007_+u´ú?«V•5ßžÌ!”&amp;Î9¿*&lt;_x000e_òœa</t>
  </si>
  <si>
    <t xml:space="preserve">ûú³_x0013_çróÀgSlùUy5ðDu_x0011_Z_x0008_é0§_x0013_äË»Nõô°¯Ñ_x0013_›èäd6hÖÒà~U"¬_x0003_u~FC{èæÇ»ÏÓ_x0001__x0003_móí0ëƒÝn×ü5_x0006_‡_x0014_¹Ûa_x0003_†æ^-èÇ¿_x0014_IìqB¢™Ñ4RÃèÒÑw’&amp;v†tµw_x001e_É¸	ýw_x001e_óX§`¥ Ì_x001b_ÁŽ«ÎhÍ¥½êAªYíˆ7¯Y"ÍƒÕ_þêå¦%OU³õ°6g¬_x0014__x0011_ƒq~+_x0002_lK_x000c_­åè¢ˆ¬*$_x0019_Ì°ø?Á_x0017_¬É§`5_x0001_òé_x0013_@¦/_x0015_„Q”t›®z5ƒ¿"·£rÎÐB_4$_x0013_Á¾)‹I_x0019_H_x0017_x³uUâuvÁô]_x0015_ç_x0008_¸7‘Ø%Ôuì‡®_x0018_$_x0017_–h_x0015_„7ÇÖ.è¤m¬a˜ÊPx›ø"bÒjŠªk_x0004_–ù³ŸïëSj%Q_x0013_h²øaÓ?8p6(pÿàu‡Òs/Z;»©l“d–ØŽãæ³_x0013_è²jˆm¿®t&lt;&lt;5</t>
  </si>
  <si>
    <t xml:space="preserve">M¹¹_x000e_%áìûBç•P_x0006_Y÷ÿÜ'iPÚ²›æÇåöÖ</t>
  </si>
  <si>
    <t xml:space="preserve">äù‰@?Þ%	ú_x0001_›ÿñœ_x0015_!?L{‘N²ŒO±ä_x0006_ûúÕZûìºc«JD1‹ _x000c_ÅI¨ŸX2ƒÒnÓ_x001b_Ü`‚"»I0¨0ÄÜY×Æl_x0005_/Bk^_x0004_È‚‹ÍWôË	ŒÊFgÕ_x000c_</t>
  </si>
  <si>
    <t xml:space="preserve">þ ±·Ä5r_x000f_¬Yqz_x0007_÷tƒÇÉ×20ÔSÒ_x0016_'9‡8_Ab™Ë­ŸêrÜ…W–gbP–úaÃJ…–ð‘0Äboqu–eõö&amp;ß€bÉ_x001d_eN|DtE­BŠé²øk¥_x001b_ŠoÍZ_x0019_¿ÀÇE.¶Š&gt;_x0010_ˆ’_x0004_</t>
  </si>
  <si>
    <t xml:space="preserve">6maêµ7ÆâÊãÕG7	_x000c__x0003_ü;‰¶§_x001c_ú“Æ¦Û%_x001f_œ_x0008_¢érº_x001d_ÊfMˆÚ®;‚«ÅÔL¿].1•Ñ_x000e__x0015_Ú¬ì³–Z‹3'{HÓ_x0001_i‰æ‹Ñ)Švð5+ö*¸ƒ´­«aÏu±¡‰ÑQÐˆie¡	±_x000e_ž2æ¿gæ†Î6‰he¶_x000f_LKñ0ø7ù_x0002_µ¯ ¹„uÆ_x0007_VK_x0017_crÉŽŠ²÷(ôñ_x001e_–£;•_x0016_¼Ç”(_x000e_?êü_x000e_qÁÍ_x0006_ê¸ˆÔ</t>
  </si>
  <si>
    <t xml:space="preserve">D!©(ŒL_x0014_I%×Y%vê•gïºdgs¬£î“ap9m%0ö!iI_x0001_</t>
  </si>
  <si>
    <t xml:space="preserve">4“µåÃ¸o=8*y._x0006_ˆÙÆ¥û_x001a_]‡aFÈÎùJ2_x001e__x0014_š_x0017_Yc*°?_x0005_=€V¼_x0013_ŸN4Ì¸·©ÈÞÖ!_x0010__x0007_^@¥*aùé_x0006_“‚–_x0004_E@Qô_x0013_EO“ö_x0019_îø2Ç_x0002__x0004_Š³yu8ä@ÖJY&gt;_x001d_#pùOƒE€fòû5À&amp;_x001d__x0010_ÈÄ_x0017_N'”í(õí_x0001_ç5¢:òRrð_x001e_óðe`Uª_x000f_c_x0012_F_x0011_F_x000f_x:.È¿/XL½¶ëè¿ëÍ_x0010__x0019_‚~_x0011_on•Haeqo×c'²b“.Ä–®Õ_x0006_‘_x0015__x001c_-°r‰­“ÄÛ_x0013_vncY«Kè_x0007_îbÆ_x000c_³‹®8÷Š@CV¾*pº/åÝ_x0019_m£è™]ÊâuôY2sÈ_x000f_áÂ}_x0007_q:JÈ#_x0011_QÐ_x000f_í¢q9eögÇ$#</t>
  </si>
  <si>
    <t xml:space="preserve">÷ŠýúBç×î÷ÄÓ:ŽQ2ÕÐlon88</t>
  </si>
  <si>
    <t xml:space="preserve">'_x0018_²RE_x000f_÷_x001b_šƒðŒÅñ…²_x0016_4ÈÅ(qN:Ú0»©%+´ö_x0014_V6ûL_x0011__x001e_ŸÖìâ_x0015_5s^œkòÃ_x000e_u÷rË"ˆÓšnVž£Ò”{ÇzG</t>
  </si>
  <si>
    <t xml:space="preserve">Í$_x0018_“UÓ)°_x001b_¼ôKÑ0ºY“_x0010_Æc=V</t>
  </si>
  <si>
    <t xml:space="preserve">©ø¸*_x0016_/=”¿5~#_x001d_Í&gt;µ_x000f_R _x000e_ô}«Q6‰¼œÍ†õEB¨_x0013_ßXí‰’&gt;öã</t>
  </si>
  <si>
    <t xml:space="preserve">nú¨EÓ_x0004_f_x0011_+_x000b_†µïœ$”Ù¿‚EÊšT±‡Ry*°Ô«y_x001f_žª”b”Ü\¡—ó_x0014_65º_x0002_5ž&lt;¹ñ´¸|Dÿ[ê/m¿Áb©íˆâooÔòÃŽv·P{c¼Ó(Ëøaô[úÞÒkA_x0015_ã_x0015_?_x000c_Ë?62SeRYú¹èÌ—ó»±n¯æa*ö¡FÖ{ÊJné¥©_x000b_91;ÑÍ_x001c__x0008_c2Í\yù©ªÑÎxH•«„g</t>
  </si>
  <si>
    <t xml:space="preserve">&gt;¸%</t>
  </si>
  <si>
    <t xml:space="preserve">_x0005_Öä‰¹Xº#Îµ_x0002_$_x0008_Í9i_x0005_ïúäÃm×_x0012_K¾+_x0004_7•!_x0004_²¦_x0002_}X$õŽ_x0011__x001b_%I_x000c_@üè…†_x000b_k0</t>
  </si>
  <si>
    <t xml:space="preserve">S\gje_x0008_=_x0016_xÌ 1ÉíºƒÒ_x0002_³^cÕt¾ù¡âo‘ÝTí»¦¡&lt;_x0017_ô"ÝËý3ÁX™ØRF4ï_x0012_Øñ_x0002_]#2ÂÚ_x000e_­:_0:ªïê­aÏ9</t>
  </si>
  <si>
    <t xml:space="preserve">ò_x0017_-VoŽqÌ·n¼ã_x0013_½ü—›³S$š‰fbA_x001a_…_x0004_¬KšO‰û2¡®;ñý.uÂ|ÖÜ•ÿç«F•Øe;Dƒw£_x0012__x0006_gî»è2î_„8þWæ\ñžÒ˜V°†¯‹/_x001a_—¸_Ð³¢s_x0011_`åBÆ_x0003_™_x0018_öóÝØŠ¶&gt;	_x0003_ìþÅ–&lt;™M7¶_x001a_ðÒÀg•—™¾úEÕTÓ_x000f__x0013_XöaÃ'‡mÛ‚¹&lt;h|_x0010_(ÚÉrVdš_x0007_×ÂÌ{CsÆ½½¥~)ã</t>
  </si>
  <si>
    <t xml:space="preserve">K*Ðeiß_x001a_D€$T_x001c_œçR×_x001f_Á§h†ÑØ¦i  _x0005__x000f__x0006_ÃJòAÎ‹_x0011_9ó%h·ÕqÈºÿaÄ©rµˆ¼²Ò_x001a_Æ</t>
  </si>
  <si>
    <t xml:space="preserve">H_x0006__x001e_o_x0018_ÿ¸`_x000b_S›ÔgÊ_x001a_hf¬=¬G4l»jÁ§_x001c_í‘™æ¿„âªŒ_x001f_ž1Å#qR£}_x0004_Y¢Pñ</t>
  </si>
  <si>
    <t xml:space="preserve">¾</t>
  </si>
  <si>
    <t xml:space="preserve">ú'Æê²Çö‰j§j</t>
  </si>
  <si>
    <t xml:space="preserve">Î|_x000c_ƒèþ_x000c_‹1xÊ.Ä1â@¶_x001d_»0®&gt; Z ºš‘&lt;éu{_x0003_</t>
  </si>
  <si>
    <t xml:space="preserve">#4ÞŽ«íáËž}ŠNŽÐð÷_x0002__x0011_½NÜÏ‹_x0008_³ªD_x0019_¡_x001a_˜_x0005_+5$_x000f_	ÏðƒÑ1)¾¥§µ2ÙÓn_x000b_02úûÂ_x0011_.ÐPGeY•$¨6ö)’}Ä©¦B5ç¼ßÁ|4L»ëÊ0’ý_x0003_&gt;&amp;ýª_x001d_]_x0010_Þt´tÏ7_x0018__x0013_|5iÈ_x0012_?Á³_x001b_Þ¼OÑ;4p</t>
  </si>
  <si>
    <t xml:space="preserve">Y_x000f__x001b_â·ù¢JÍ›ÅÆƒÛ™l®ˆC­©!f_x0015_0xc4[cNàœ_x0001_À¬œ…ÙsdÚTPue”IuËˆ1ÏÎ_x0011_W§½qF©ÐNÕÆ</t>
  </si>
  <si>
    <t xml:space="preserve">ë_x001f_¤]_x0008_ÂA«E'µå0ŒË;ÅQÇâøÚí[E2^¡·»9Î¿§ùFVŒ…œKñs&amp;_x0015_k{[j¶Äö}Â9Wv|ÅëMò®A_x000e_^gj-·¿8ûh4ÃÂN÷µ¬Èû» _x001a_ Û9ûæ'št?ÅÎ_x001b_…ñ_x000b_®_x0016_+ãåÚ_x0004_iÔ _x000c_¥YÓZÑP¬Î_x0002_q0ÞR_x000c__x001b_„_x0003_Ú6_x000f_[2g^÷¾ÚdÚÕˆ3_x0004_a\ÄöÁÙãäÐBº5µÄµÊÏ”_x000e_2ê«ƒ&lt;  ^a_x0015_79olC…Ñƒ_x000c_X5²8½XˆËByE­5ÞÏr_x0007_Ô4A;_x0010_i_¯¾®þÊ`6_x0003_¬ÿM7¶Š</t>
  </si>
  <si>
    <t xml:space="preserve">¥Gaó°†&gt;)#{W+ˆeŠ4\R;	ÓDº`éÝ‹ø _x0005_ˆ5¾_x001c_³÷½Ã_x0019_™#S·q¥`çZï›æ`™Q#öÙ	&gt;[9˜£_x0012_ö´KZÊÿpøî-ð²o‡ì_x0016_</t>
  </si>
  <si>
    <t xml:space="preserve">–/uå©ÞÙVì25_x0014_EV®‚_x0006_</t>
  </si>
  <si>
    <t xml:space="preserve">ˆn&gt;_x0002_ìŠyUusV_x0007__x001d_ôn‡º!´Ÿ</t>
  </si>
  <si>
    <t xml:space="preserve">‘:M´úÌÆ_x0002_1‘¦/=Ú_x0015_f _x0007_ŠÆ_x0014_a…ZFAm-</t>
  </si>
  <si>
    <t xml:space="preserve">‰aï4öc-</t>
  </si>
  <si>
    <t xml:space="preserve">Š)Rðr0K95_x0014_ÿp_x0008_‰”Óµ_x000e_éôôFbß_x0004_2‰lf@Xa‚_|_x000b_³—GV-®_x001c_&amp;b“¾»¹]¥À¹p</t>
  </si>
  <si>
    <t xml:space="preserve">çOÕœ¿j„í_x0007_ÔG_x0007_¡6T._x0012__x0018_‚ˆ;4Á_{´ ¯¾òíÆ†N¸'=×IõMä§(_x0002__x001c_GÎQ§-JD§òò‘Êþ²AÇ†Y_x001c_9HÊÊr_x001a_3_x001f_‹èéÚ—_x000c_í_x001e_¹•±©ÞZëþ­ÜaZ!üH¶_–ÔãáÕ¬-á_x0007_‰`Ç_x0016_ñ÷ô_x0005_ˆa6ç·s[ñ_x0012_óŽŠ_x0012_«Ž_x0002_]cxa«</t>
  </si>
  <si>
    <t xml:space="preserve">ždú_x0013_‚_x0004_ºáLÕ </t>
  </si>
  <si>
    <t xml:space="preserve">_x0015_Aˆ</t>
  </si>
  <si>
    <t xml:space="preserve">²F&amp;_x000c_z«_x0001_ô_x0014__x0013_%nT{¦&gt;¬2Àwk'_+¿Õ(Ó:2ò˜ëš’ÍNø)ÐT%HBúaòûâæ„_x0008_Ç¼ ”U‡_x0008_¼{ ÈÞÜìŽóª¼°_D˜ÕàÓ6Í]&lt;÷Øj\Ú[´w^k_x0018_Ip/GÊ?+¬K¡w_x0018_q</t>
  </si>
  <si>
    <t xml:space="preserve">-ù\†a7ÈÈñc</t>
  </si>
  <si>
    <t xml:space="preserve">bŸO;G)­K×+lO_x000c_Çã_x0011_ºcTÉä&amp;ÔÔÿ_x0018_¥Þ#Ê¥T_x000b__x000c_„yžîØ¥¬šYÍ^?¤þ!ç‚õŸPÍ^M_</t>
  </si>
  <si>
    <t xml:space="preserve">Ûsp¤¦÷¬æ¡ÆAÇl«_x001e__x0011_©_x001c_qô2_x0014_tr¶©ä	f›¬ö@ôa$‰vqÍ5ýgÊ'¨Úßéõˆ"pˆc_x0003_Þ±µ9€_x000e_·_x0004_+	Št©Ä&lt;yÅÑ^%u</t>
  </si>
  <si>
    <t xml:space="preserve">-´Ý_x0012_(80(YH_x000b_7ä] g‹_x0004_Ôg¯¡t¨¶¨_x0006_¦ÉÕ¡ ü"£Ç¨éÒM¶×_x0006_—¶)_x001e_ÜÒ=tsvÝpW_x000b_°_x0018_Â_x0006_@Bú_x000e_Ç_x0003_@÷</t>
  </si>
  <si>
    <t xml:space="preserve">lîèì=LÄÌü—lƒ¾ü›á´Bf_x000f_à4Õå_x000f_2HÍ"&amp;›Øì”ýž°Ýq3=mgà¶#‘-_x001f_Åð_šÿrCz&lt;…ù\AKŠàæf¶¦_x000e_ÄkDLMQY´â¿}^/ó¬M~k-ÖÕŽ 8c%ð`8D×¶©|_x0017_«­ê¤Ëÿ-›¹~ÂÙGŒ_x0012_C»Â_x0014_=.f[|[ÊÖ\Ö»_x001a_-$ušnéÓF_x001b_wúÙ_x001b_œÊt+4|äé_x001c_óA‚_x0005_	™C_x0013_£_x0017_cµX¤$·Š8È¿š^Ø:cÇ_x0004__x001c__x000c_e“Wí_x0015__x001f__x0019_Á—_x000f_F­™U2Ÿ_+oÀ†</t>
  </si>
  <si>
    <t xml:space="preserve">c¿À»ã²£7:ÝÞ</t>
  </si>
  <si>
    <t xml:space="preserve">³&lt;Úc¡QsH_x001c_X˜í†7¾¥Dª_x001c_D}BÚFêDDR9</t>
  </si>
  <si>
    <t xml:space="preserve">ÜŒ_x0008_¿Xô)_x000e_+_x0015_Ôc_x0017__x001f_@‚_x001f_~(-Þ|rÅ</t>
  </si>
  <si>
    <t xml:space="preserve">uûiTiî</t>
  </si>
  <si>
    <t xml:space="preserve">&gt;á)|-_x0012_¥_x0007_]X‹‚_x0013__x0019__x0017_ÆðÀ1</t>
  </si>
  <si>
    <t xml:space="preserve">biø_x000b_hæ™-P\_x0012_W–Òì_x0007_9ø!‰å°Î‹M{=j³£_x0011_f-&amp;ìAï÷+û_x001b_4ø|_x0003_»¶ðg_x001d__x0013_~ï¸¢¶Ð_x0014__x0013_3_x0012_Ë‡©'˜Z—éjÉ—_x001a_áj0†^Æ·1_x001c_ÖÄ €û‹‚ÿqh3r³Ühïk_x0011_yÿ¹Ãâ_x000c_\Ë*_x0005_½_x0007_J¿ä±Í±¼K¹Ð½ãs–ÍS²K§_x0006_á®°¾\Ðf_]Û‹ÑRík_x0017_ŠEÛåFR`Åðµ&gt;UÚÆgÏë¾7§r‚’(¬Ü_x001b_â*)=XD4Ù™_x0004__x001b___x0018_Ï®)rÜ~­u/=GAù_x0012_¨¶pm%V¿b+’P_x0013_šèõÊNß‡MEŠyWÜBøˆé úÐráªxö¨ÅkÃªBSÖq–¬×ä</t>
  </si>
  <si>
    <t xml:space="preserve">_x0016_¿»ñ—UÚEpÙË_x0007__x0007_ìóm+_x001d_¢_x0007__x0016_â_x000b_¾ƒ{‹¡_x000b_˜û€</t>
  </si>
  <si>
    <t xml:space="preserve">¨`Š…CXì„_x0004_Áx„õßü½@p9o‚Í•»q1ðå²ï_x000b_š™»ƒwÝ_x000e_è3[bð_x001a_¶¼ÖÖ´K]‚&lt;zwí_x0011_Õ^ÅiRšøO_x001c_ÝUê_x001c_½R_x000f_"IÛÞÛ\®3Ä½Æ&lt;\__x0011_mJa‘-î-¨_x0011_&amp;``_x0010_Ù\Ž_x0006_eÐú_x0006_¹ƒ;ß^Pl°fœ	7ïx«‰ƒÈQÄ›þÒg_x001f_l–</t>
  </si>
  <si>
    <t xml:space="preserve">ž!ŸßÀzM9_x001f_3€&gt;Ï¢RF[DàÒDqwÃ¨ÑOÉ¡n½CÚ¼Gs´¢M_x0007__x0003__x0007_ã¾v¯S‚bOvf¬_:ì8vFiù_x0001_ú§ë¢­n¥}ya(× _x001c_Éa_x0004_yû_x0019_i&gt;</t>
  </si>
  <si>
    <t xml:space="preserve">ó›ñáæ</t>
  </si>
  <si>
    <t xml:space="preserve">ÿGê9_x0018_„Ìÿ&lt;€Ö›tj2²-L_x0003_…9eü.Ÿl_x0004_¬$¥Ø­ä	±</t>
  </si>
  <si>
    <t xml:space="preserve"> Üî_x0013_i‡Ó_x0003_*6p•£×™_x000c_—0½4m_x0010_fÎ$Iô_x000f_²‚´_x0003_X¢epÓ`üõ0Z_x0011_ü²‘oít}~Í_x0016_wë.­º+ßÂäAEµ_x0017_</t>
  </si>
  <si>
    <t xml:space="preserve">ûu_x0008_Äƒ¥i¿ÿðNý;_x001a_ß]\œà¨Y_x0007_°¶ÏoG"°­_x0004_¡qÖ@_x0003_&amp;ùÎ_x0011_`™_x0011__x001b_³@¸ó</t>
  </si>
  <si>
    <t xml:space="preserve">®ñ“ë</t>
  </si>
  <si>
    <t xml:space="preserve">UÀÌ^ç</t>
  </si>
  <si>
    <t xml:space="preserve">­ˆûÜ_x0013_ú_x000f_‰&amp;‚´8_x0011_Þ	Ì^€¬[Y­_x0013_ûÖI4ôßCa“%ä²_x0013__x0019_à_x0007__x001a_KSgš¾ÌÆ_x000f_ab_x0011_ÂÊƒ¦÷Õðñ«1_x0018__x0004_¸Ö–)¶Oiü_x0016_:rBµ_x0008_‘äH_x0004__x0004_œYÒÞ_x0015_rÕÄÌ70«rP_x0003_[6B_x0005__x0005_N|¶Ã™Í¼¥&gt;—_x0018_‡/j•2´ÛæGö/_x0001_•(óc“²É_x0002_XrÐ;~\©ódÝQD?i/_x0005_µ†_x0014_ñs9Å_x000c__x0013_;M0_x000b_ãË µ†_x0010__x0010__x0008_›©_x000b_Sf_x0016__x0014_6n×½…k-$fÀ&amp;_x0019_ôš°'øÛ&amp;£€œ_x0008_þZÁ™ÚÚŒ·ì_x001c_£lâã’ÕB•¸Š«ðÜ×$?è¯vœ´T2“þÊü5~;ËÂp</t>
  </si>
  <si>
    <t xml:space="preserve">j×¬»¾o_x0002_M†._x0003_tßÇn2'›	w_x0017_5$Ê_x001c_$:Äÿ&amp;]eqwñ:áQYé_x0007_¢1¢Z§¸_x0007_¯&gt;UÌGI_x000f_Ý:Æþ%SW XB)_x001f_¥yÂny$„§¥G¾¿[Ö9:_x000b_3w…ÌÍíLðËøÁO¦êg!6É«_x0013_G_x0008_“_x001e_$‹ä_x001d_o^_x001a_þËl†‰Å-Æ·RÑ"Š‰ª%ôùš¹®ÌÅDa¾”öÑ_x001c_=oó_x0007__x001d__x0017_9[_x0012_.Í_x0007_H¨ø[^JþÅ¤®q)äDøG—RÈÆg^_b‹„w°Pì3ð</t>
  </si>
  <si>
    <t xml:space="preserve">±¨˜ S+î&gt;v­`_x0014_Äƒ÷„¡å%ÅMfÃBÇ“·OúÅ3œóº]CÝÚfÕ×¥/PuµžV›xb3×_x000e__x0008_†v.SˆÍXžÀ_x0002_À_x0015_Ö»¬Ë”³útä&amp;ÓR_x0016_&lt;_x000e_Yce#.U_x0013_oÎ-[ÛÄfVÇ£(Øù_x0007_pâ½œ3?&amp;¹UÃö_x0013__x0007_úÞMH_x0011_¨l_x0001_Pé_x0019_êÔ°_x0019_Ÿt"óÆË_x0010_Ò±_x000c_ö«54þo£¦ãßVv_x0003_¶fdC</t>
  </si>
  <si>
    <t xml:space="preserve">…À+ö+¸‡_¤ÜI·nªâ_x0002_âÚÊ(Ä8:_x001b_y_x0003_6</t>
  </si>
  <si>
    <t xml:space="preserve">_x0003_ÐØbØ°äppÕf5ëœÏ„Z_x0014_£!ZïÃâú’¥_x000c_çDj_x0002_u“]Þ¶üÍ¹dûï%áÑè&amp;Ö =EðËƒÌ„kÇÏ!Ì_x001c_õÐiZÖw–EØÁ?</t>
  </si>
  <si>
    <t xml:space="preserve">ì%ž#.Q_x001d_Ã¶‚ŽÇm­ìa6â_x0001_%‘aîgh_0Ù&gt;FC1{r…ÌÃ¬`Y_x000e_ñHoúÞ&amp;&amp;zÆ_x0011_úëPÒtN7=éÑÆ"ß_x000b_Û-%œe_x0013_MLÇá¶_x001f_‚\¼_x000f_Þü‘…´w—äïÎGO¯_x001d_©Dd_x0015_ûÿìçüòé’†_x001f_VÿWð_x0012_‹–/óÖv_x000b_(_x0005_$¡]¼õ–ôé_x000b_Ç_x0011_Ô‡ž€_x0010_Í_x0019__x0005_Œ¬&lt;Ô&amp;Sâ½_x000f_7_x001f_Dº@¶_x0003_;'¾_x0004_1_x0017_ôÓ˜”ôŽÔBc[^Mé¥ÖaáÓ_x000c_Xè;	–ˆåûSbh¨ïë(ˆ´¸  Ì‹_x001f_Ki÷Üöý_x0003_gàAHù¸”èW¦Wd6=ƒÎ­Pt6þJùf&amp;¬_x0013_ÒXº_x0007_±ÊPßÆm‡é.ÆÕ×ÿq_x000c_í•Pj½óÍ_x0013_Ý§[_x0006_M5P³IññäE:$ÚAÓÚxÈÊV«þÃª¥ø6¢/ŠÉ‹i*_x001a__x001c_¡¸RM4¬‰êZ¥_x0016_íc_x0018_l:sÑ²Û³$&gt;‰–</t>
  </si>
  <si>
    <t xml:space="preserve">°²“Ae_x0015_5ƒ_x0010_þ_½_x0013_~®ß_x0019_ŽÅb4;0Cyv*†_x0016_‡_x001f_a_x0004_•ï_x000e_:Þ¯GCÃ_x0014__x0005_’Ç</t>
  </si>
  <si>
    <t xml:space="preserve">÷_x000b_FHD¨B&lt;çù›ðÀ_x001f_Ã*Vn†èŸÊç×Ñ;†Ü2-k½d</t>
  </si>
  <si>
    <t xml:space="preserve">D]¹²v:5_x0003_&lt;R&lt;_x0008_Ä</t>
  </si>
  <si>
    <t xml:space="preserve">Oêàm_x0013_¼Ä§¡ÅHv_x0007_0dQtòVä”%ÒáXŒa‹_x0014_ðã¶.Ï_x001c_OsquC¤:_x001e_I[_x0013__x0002_“— ˆÑºúj_x000c_Ú</t>
  </si>
  <si>
    <t xml:space="preserve">	S¾_x000b_»_x0019_Ï$ª³_x0007_a¢hcÓI´_x001f_Œ0ý¢~õÆ9ð?/Ë•ÀS¾*_x0019_#_x000e__x0011__x0008_àÛø;ü‚3Ïh»Õ$˜½y3Ñº©è®ECÌyj²_x0006_$.†ü_x0011_6S6^¬EëßÞ‹_x001a_è_x001f_=þ_x0013_¨Ø×¹¡8zL p_x000b_YÁŽM_x0003_E³PÍ [º`Ï¦!û_x0006_r½+LÁEÑÆðCƒ×è_x0016_-œ­x_x0017_ÁŸ¾9i¼ Ùï{_x001b_uGK«1h÷Î_x001b__x0008_°Âé‡»@E_x000f_{|¥ju_x0019_*ŸÌÝ_x0013_!Ìá`_x000c_ÓÆx¼u_x0005_i	Vó­ä¤‰È¥«Ô_x0012__x0012_4Ëg×ÇH¢b_x0002_ß«³ëX_x001c_À_x000b_</t>
  </si>
  <si>
    <t xml:space="preserve">É/øuü×eˆ</t>
  </si>
  <si>
    <t xml:space="preserve">_x001f_)èj•Œ_x0012_ŒEŸ_x0008_öO"¤§ÎW9_x001b_”L_x0015_¿Ê1=[¹îGDx%w=G_x0007_t_x0003_Á³¨´}!DîË´•µ©¡Ø’_x000e_ˆ”7ÍFjŠAÔ¬</t>
  </si>
  <si>
    <t xml:space="preserve">F§´Î’ù¡7TOW'4+¡pLg5_x0011_]áq\Õf7ÌÒI*çJWKè_x0018_</t>
  </si>
  <si>
    <t xml:space="preserve">JÒ¡ÑÌºÍ‚_x0014_OÁ¹¬_x0007_´.*‘_x0010_W¨¿_x001a_z5_x0012__–cÔ÷«4_x000c_P]mœ°N05"%ÐD`Rm_x0004_[Œj‘–yªeD_x0006_›Y\_x0017_-</t>
  </si>
  <si>
    <t xml:space="preserve">ŒÀù¬©_x0007_¶_x000b__x001c_Ð_x001a__x0005_F8ƒíSqý·</t>
  </si>
  <si>
    <t xml:space="preserve">^vˆJì™|O)C;¶°Opi&lt;Øa½«ž_x001f_C_x0002_¥œÿ_x0011_^[^n_x001c_cž_x0011_øÈiv_x0002_Oÿü[_x0007_ Ý#q_x0002_ï\‡àÛhÃË¨êXä@-×˜+ü]¶Ç¼$dEb_x0016_ø`ãQÄ_µ•a.â_x0016_77`3</t>
  </si>
  <si>
    <t xml:space="preserve">2_x001d_£_x001f__x0018_Á?ƒü¦Ý[{éå˜$žûSh£ìüKD'1Ò»‹Þ7gQÛõzˆ`Hª—T|t^_x0004_¤e</t>
  </si>
  <si>
    <t xml:space="preserve">6W¤*</t>
  </si>
  <si>
    <t xml:space="preserve">_x001b_ÎÙ_x0015__­~sJÑ_x0007_Ep</t>
  </si>
  <si>
    <t xml:space="preserve">Íô¾"M¨ÜYDä¥_x000f_ï•Êé_x0011__x0016_"³sýOSÿ</t>
  </si>
  <si>
    <t xml:space="preserve">Îs_x001a_'&lt;«”‹I_x0016_ÔþÚnÓ¼_x0017_oü_x001d_KÈ(Ÿª«_x001e_c_x0018_‹»¸ùIßü_x0001_&amp;ëÇþjKnÌ²@6=LP©3_x0019_ãø*r"yaZ†WÜõÑ’¥wÇ8at+„¹¦X4T±ªÞ_x0016_R-Q#yVE9_x0005_ÂôH|Ã­éË</t>
  </si>
  <si>
    <t xml:space="preserve">&amp;_x0005_†¡_x0012_È§/_x0016_¨­ä€_x001f_´Šýûl"_x001d_jÔj×—Ö‡–ªŽí¼³_x001f_Û·_x000f_ô_x0007_WRú¹û_x0007_ù'_x0019_‘D•R§ÝÈ_x000e_ª_x001d_˜åæk%Y¬éÅþ_x0017__x0001_~tÝZ.ÉŽõ4•=eÕÆ³Sœ2©ûEY„1£g£÷¾\¿aÕ2Ÿs.Žz³8T#|„9"†Wì_x0007_úX·™ŒÝÓ_x001d_º¼aãƒ_x0008_‚ëÛÿ¹—¼]93_x000b_hÓg&lt;¥:Š&lt;!ãÝ…ß_x0010__x0011_kìTÆ9“Øw`… Ø—íypõ^ÒÅ?0ê_x000f_­„Ð{@o8·)Á‹½ªû¤_x0003_*ç_x0012_Ý_x0001__x001f_°?ŽÔ©LÂfAQ9_x001f_Sñ_x000e_ä‡ÔÑ€ïÏ</t>
  </si>
  <si>
    <t xml:space="preserve">Û_x001a_ñwm_x001c_ég/ü¶Ýx¢_x0010__x0008__x0001_îÍìPåÝhø„_x0012_ûæÈ/_*Ylna±ýç _x0012_nð	Ãìf_x001e_$?C&lt;R­»£ÄúÃ©Ž¡ýãp¯_x0013_Ã</t>
  </si>
  <si>
    <t xml:space="preserve">ÆË$_x001e_¨»_x0019_ä™3ÝH`*°É5'Ö|ç|Y3!_x0007_ûmš_x0007_íl_x0015_%ÜW/£_x001f_“Ñtô]-_x001e_ÖÂó™Ý¡³_x0013_7ÂÝ•œO}ŠrãÚù“ÞJ£\¾üojG?_x001f_¢_x0010_•è»ÇŠ0 óÒ_x001c_»g‡Åü_x001c__x0017_3r$J_x0014__x001a_p^?‘÷9Pÿ„m]åECØØÖº•Ns¦Þ—_x0001_Ô&lt;è_x0005_µRs_x0007_=Sn_x000c_óä5Í×Þp’æ}r~Ã_x0010_p½r±^Ÿº_x0016_+Um	C_x001b_ÀmxÅ„±`@ </t>
  </si>
  <si>
    <t xml:space="preserve">×vå×²*Ú_x0014_Q~YÖ(‹qèTñÁ™_x0014_­Höó&lt;N Y_x001e_ãð_x0007__x0013_—8 ¯¼Aá</t>
  </si>
  <si>
    <t xml:space="preserve">^_x0016__x001d_¢´_x0008_Å_x001d_nùa»0¤”/¢^_x001f_²›ùýˆ¯|-ÇšÊ“§?Ã‘KÂÍq¤k×%!þtuÂ;_x001f_GeòžØ5´_x001c_3_x001e_ao¾Ó¿\	Ÿ+rÍd~®rÔ¾3”gQ·œJ­”Wš¿ ˆÄî0'_x0010_^J__x000c__x0006_b_x0011_õS»ªztšsoC„_x0011__x0005_ö_x000c_\1m4ÿ5&amp;J5Î±;_x0014_3‚…q£2›_x0006_ò_x001c_“PâÚ+G?ëR¬ooukßi”¿¥Ç_x0012_dˆœµ</t>
  </si>
  <si>
    <t xml:space="preserve">Oþ¸_x001b_?Ñ#'l'‡Dö†L·h»™}à_x0004_Rt_x0016_ø€ù«ò®ôÊòª‰'ÄO”1žýHôšÄ‚z_x0005_Ec(i¬0Dv_x0002_:=$º_x0016_Šð‚Ü;_x0004_S8¯W_x0012__x001a_/tE_x0005_©$÷_x0008_Äà_x000b_Ud</t>
  </si>
  <si>
    <t xml:space="preserve">62U2ú</t>
  </si>
  <si>
    <t xml:space="preserve">+‡fÊUWõ¤t¢^Ÿß¥‘ÚùÄ</t>
  </si>
  <si>
    <t xml:space="preserve">67*_x001b_ó˜é7Y_x001c_ç‡ð®_x0011_xèdyydÖõAKõ_x0004_m¹_x001f_i€_x0019_õ_x001e_][û×_x001d_¥ÚÞ»_x0008_¯¥uH0(Ek_x0007_eÞ_x000b_þDt²êÃò_x001e_/]Ú_x0008_»e_x000e_1ïœk®±S_x001e_—ß_x000c_¬5_x001a_W_x0010_Pìî_x0015_ãŠÿ_x000e_0¨°_x0015_“~xP!´½¿Y¤ŽAšá(æ­Èa×YÿÝ#­HÐ¾Ì_x0018_ÕÅfÂ?ÝóV¦(²_x0010_</t>
  </si>
  <si>
    <t xml:space="preserve">hA_x0007_[ÚYþí^#`0)qk0_x0010__x000b_(n|_x0018_³t4ÝPC.˜XY€_x0016_F«÷dTy€&amp;V”jëG¯½œi_x000c_h:XzMvÙ¹Ü÷Ð‚_x0008_Á_0y_x0003_›“·õÜà¾^ÕïÁà€;œûXê„˜ÍÄ¡CIðXòô’_x0011_¼ç'Ù£¸žØ_x0015_	Q_x0011_BióÃ”_x001b_„_x000f_Î[_x000b_­’=ÿá{È~_x0004_‹Dé9_x001b_\¦s®_x0003_Ì</t>
  </si>
  <si>
    <t xml:space="preserve">õ‹õ{[¡¯F||Ó/ø‡ÉKû¯øÔ&lt;5_x0015_A…M¨ºc}PGaPPôH_x0002_žü³_x0016_tvâ‡˜n‹&lt;D_x0018__x001d_nŸ_x0004_ŽöÊ°*Ø¤œ[©Ð_x000f_ÙŸ _6_x0014_áWùð—_x0008_Ÿö_x001f_Ý_x001f_8{qælù</t>
  </si>
  <si>
    <t xml:space="preserve">Þ!f_x0002_EÜ®jæóBõð²°µ</t>
  </si>
  <si>
    <t xml:space="preserve">»C:_x0005_çâ#ËN8\ši«”ÑI˜_x001d_ßœÛ9šÞL½¶ú‹š½u_x0013_ç”Ãíò_x0007_5í_x001c_F16­–_x000c_ ätn{.79]é¢W Ž</t>
  </si>
  <si>
    <t xml:space="preserve">‚_x0003_à„¯—.µø</t>
  </si>
  <si>
    <t xml:space="preserve">©ëqÜ·×éÅDÔ„ßØ_x000f_2¡IQ˜_x0018_™_x0008_Q!ÀfÄ_x0001_Gä!êfN Èé¦Òìm:p¼8_x0016_´_x0006_¹—0«ÉH^³8_x001c_:¸íºý_x0002__x0016_:UW{Æ:O¨Ñ¹¥Û&gt;Â²1ü_x0017__x001d_×r6&gt;ð-¿ÓÔ._x0002__x0007_ãè_x0001__x0007_£_x0010_\§Q_x0003_®²Î_x0015_.ÍñÄ=¾\J/1¦Äì_x001a_6W%dþ˜À_x0013_~f_x0019_ä9ÃŽ¤òƒ_x0001_`]$JÎ</t>
  </si>
  <si>
    <t xml:space="preserve">MJxú_x000c_==Î_x0015_ïU_x000c_à‹ª”&lt;‰ÈÁµCâäb®Ãõª7rÏÔ‚ƒ_x000f_§._x0017_+_x0014_—…WZñR"™_x0001_'­Ëž*šÎÝ!œÐ-ú_x000e_¢Ùk·J_x0004_m_x0001_&amp;œà¶Æ=‘9[Åš»¶Ë_x0019_0_x000b_ŽÔèJ6^1ŒÚZßx¤:_x0004__x0015_G¹*F_x0011_-Ï¾‹Ö*"wÈvÞùüÏèÁž÷Œ*_x0012_áÒ¾¥³ê_x0015_´”ñ†xv°µcŠ4½</t>
  </si>
  <si>
    <t xml:space="preserve">_x0006_g0Ï_x0012_Áíiè¿ÖBj@7&amp;Ilù€’½æW6$Ãq©J–yKð¾Ñ'ŒP)P…†ÓÌ.Å_x000c_­Jm•ò¥e~Fd_x0008_Š^Xs_x0015_ŒÛš†ô´…™/ŠÂêQ¤î/)…¦t}°br†W_x0016_ø_x0012_&lt;!µT_x0018_{_x0019_'N_x000c_¥a²6vË^Mîe</t>
  </si>
  <si>
    <t xml:space="preserve">_x0017_o»_x000b_êWÂ6A3»ûþšE¹¥ÊÚÏé?</t>
  </si>
  <si>
    <t xml:space="preserve">!P¶_x0005_btao…u™_x0008_Áz_x0018_àä1_x000c_µßFÝ«ž·œ_x0011_Š_x000e_õâ§ú_x0008_’‡|½_x0015_=¶`ù¸_x0006_øj‚þ¦&gt;¼Œjî·D"âX¬{ûáeIÊ2Èõßˆ_x0008__x0002_…q_x0005_†¦Îƒ£J+‡6Ä¸_x000f_	^·4bwÌž_x001f_ý?Ftü~K†¯rê¶¨</t>
  </si>
  <si>
    <t xml:space="preserve">-zôˆ`÷_x001f_n_x0019_Bã¡&lt;Ò	N‰:¶£"ÒIÄA_x0005_t™gÌ‡bAö`_x0001__x000c_#5…w_x001e_=_x0003_{–`	TE_x0003_Û9Û_x0013_ù†äé(îKÈâŸoEðgà8ô#Á”òÌZ[›Šmp5¥_x0003__x001e_©SˆFL_x000c_Î¦éäÖsD_x0013_}"w¯_x000c_!_x0008_	_x000e_‚Žç@T!œq_—_x0004_º¬ñlWP—ºeÅ_x001c___x001e_Ac_x0018_Ô™Ñ_x0008_'®_x001f__x0008__x001c_×C™	Åyc}Ú‹Æ[E1»õ_x0007_©æò_x001a__x001d_a²K</t>
  </si>
  <si>
    <t xml:space="preserve">$_x0013__x0003_ÍE_x0008__x0019_Â_x001b_ž&amp;ªˆîHÓ_x001c_¬_x0018_†ìo¯=e_x0002_¾RÒðž3Ö¼ÉI–HAÑBx—´Óºšˆ÷]OÔü._x0018_0BI†_x0006_¥+”yñsþ‚ÀZR­-ÁB¥M˜®</t>
  </si>
  <si>
    <t xml:space="preserve">ø²Å²iëÚP¤Î^#ÿžÑeš»¡Ð4~_x0011_nwvÏÈÚ¤¨»ï¡Sy.ÒÞŸ_x000b_•êW?_x000f_€&amp;€\_x0003_DS›N_x001b_ä2†­(˜ÛP_x0018__x0017_Q˜dÙ_x0010_ãùuDÝ_x0004_ÔÃK37r_x0019_šøjˆŠåÑÂRð„ó0½†ÌiÂ_x0016_¯Ú„_x0002_ë0i_x0002_i$-Ì‡µ¸zx¨Jà[B.…¡zcR:	ÃG¤“ä[Š4Œ"K}_x001e_3¸Îâ±k®~¿ÄO/&lt;]+Œ_x0005__x0010_(…v°b×Hƒe¨8_x0018__x0005_€Ú</t>
  </si>
  <si>
    <t xml:space="preserve">[=!É˜gÏ_x0015_Î3Ÿ´ÊV×½K¾Ø5_x001a__x000b_&amp;&amp;˜«ãŽw3o9‰5ó$¶¦ë_x000b_ÚS	B÷õ^_x0015_n`ÔçÄ</t>
  </si>
  <si>
    <t xml:space="preserve">È{ÿD¦¡£_x0004_!]³yv&amp;'/*…JZ_x0017_‹…G×ü\s_x0018_¡xv¹: Ýºr_x0018_v™¹ÖUôgõ¨NåPo(:ÝÚ}Ï_x000b_(+¼|_x0005_LýÔ&lt;X£xþ„†Š=Æ¬Iå–Àù¦~ØP_x0011_Ÿïd_&lt;yx¸LA_x0014_öh£˜5w</t>
  </si>
  <si>
    <t xml:space="preserve">®Üj“w_x0004__x0004_øÿö²œ«”3B{_×Ë=•ÁdÔ&gt;z_x0007_DG_x0003_þÄa!XfXb_x0015_¡7_x0006_¯¦ã€	ö§‚bhË(_x0016_ü_x001f_/öS¥'_x0015__x0018_U_x0008_öpå™\¼°q)Ü9p_x0012_’_x001d_~‹ú</t>
  </si>
  <si>
    <t xml:space="preserve">ùœ_x0001_kÕŽúW$Cg†fsçÄjF´W¿ _x0018_´Í9…íµ4%1ô|øÓE{˜+Ë1#f±:_x001b_«5vWö†Sþl±‹_x0018_d»_x0003_)5_x0013_²Œ-¿Ë(ýèW‘vŽ/1¹µ×JÛÜÝÀi_x0012_`%’_Éú‡ùrÊ_x000f_›Š/Ê+·X´3o%_x0018__:Ð’‰¬™e2ÍAæ¯%_x0010__x0011_</t>
  </si>
  <si>
    <t xml:space="preserve">É_x0004_7_x0002_£§Uô‰_x0006_:d¼¦_x0004_Ì?ß“6ÿ`_x001d_O</t>
  </si>
  <si>
    <t xml:space="preserve">ˆqL(#õÅ_x0003_Î_x0013_RÆõ8]‡_x0014_*_x001a_ÕpÐ†Ã„‹åàÅg…Î&amp;äyƒÐs:B_x000b_HÄÀè0&amp;Ç¤üÆš¦Dæþ}ÃÀ/_x0008__x0008_ŸÖ8åôÑm¶9_x0005_·_x0019_”ÚžÍHâ;L{Xu~Å³2có)y9«ðG_x0005_”ì_x0013__x0017_Ø4~±f{5a2ðƒ¢_x000f_ýÙ‰œø|4_x001b_°ëRvÉ&lt;</t>
  </si>
  <si>
    <t xml:space="preserve">&lt;©¯£À _x0003_1é_x0012_tRÅ_x000c_œ_x000f_éŸüï¤NaÀaÙ_x0018_}³_x001d_fGÖ7ÄutF`_x0012_¶áÒ#k_x001d_¼MQ§ë¶E_x000c_zÉ¿#x€«À;þ”œ4·</t>
  </si>
  <si>
    <t xml:space="preserve">Œê‚ãæ_x0012_%Ð_x001c_¿•u_x000f_¾_x0011__x001f__x0007_y÷Åª¹_x0014_Ä-²_x000f_~nBè‰âÚ·\±æto˜ÄOÐ&lt;WH3U4KË&gt;°€_x0008_^³¼P}m_x001d_</t>
  </si>
  <si>
    <t xml:space="preserve">·î_x001b_Š]sæ‹5`aòâ²Ã˜¢vW5ÖÁòaHekeÅ3_x0017_õ=¸ñ·Â5ÀU­‡.ƒËq\ÈýN…eî_x000c_ß»±¥lol§t-Z"{Hfy¹G¯™Å…£4</t>
  </si>
  <si>
    <t xml:space="preserve">GoGì9`ªè_x0017__x0014__x001b_ð</t>
  </si>
  <si>
    <t xml:space="preserve">áf™_x0014_´ÿš&lt;Ü·'_x0010_‚_x0003_žé¸ÂÞpï"“½£ÁÃ</t>
  </si>
  <si>
    <t xml:space="preserve">·_x0019__x001f_6œÝ£ÑÊâF¦†·7_x0004_˜V-.%v_x0019_*•¹½mH_x0007_êwŽex_x0012_­ëpó_x001a_·ã9mžF“ñ$¿Ö´šº#Š‹M™Zt@-ºÌ®½b‚&gt;_x0019_7_x0006_Ð_x000c_Û¼¹ê_x0011_+ÎYÚ_x0012_"§Gô_x001b_ñ2#Š+n`zh</t>
  </si>
  <si>
    <t xml:space="preserve">ØGA_x000b_µev_x0003_ ¡O5WÑ•_x0018_b‹³cl:’Hçh³ìóœìR_x0001_X]ë“&lt;ø_x001a_‘žEVž‚Ó	x“vî§_x0016_™?Óö.6Ân‰FkäÙø€%µÕà_x0017_óo_x0001_Â+w_x0006_VpìPº«®®«_x0011__x000b_¯Ã_x000e_ƒD·˜ƒ5AÂ“ö¦s°û¹Lø¨Â£3£-</t>
  </si>
  <si>
    <t xml:space="preserve">B\&lt;ý¿ßgÃ.è±üÍèGçÍH7·O_x0002_~]O~f_x0006__x001d_c³Ðž77Ó"oÔc¢É_x0014_yFSBóÞOðy–•hmËVGŠ-;`á×_x0004_;oHÄsÊ¬_x0007_Ù5¤K_x001e_:™4¿ûFLO¨ÞÓÜM?—ØCÆötNôuoìÖ;_x0014_-_x0004_¾¶_x000e_9_x0003_ì¬§Å¹ÅÎ“%7`¤±ð</t>
  </si>
  <si>
    <t xml:space="preserve">CŠŠ&amp;4Ë</t>
  </si>
  <si>
    <t xml:space="preserve">_x0011_#ã±_x000f_q_x001f_uñ_x001b_M_x000c__x0019_ÁÞ_x001a_L\ƒwÓ/à_x000c_8ø›8ÕBMŒ_x001d_ªû‘;?</t>
  </si>
  <si>
    <t xml:space="preserve">"·Ö(´¶l_x0005__x0010__x000e_‘îÒ5·Ä'×6í’	ÝÂZ4ùKY8M_x0018_</t>
  </si>
  <si>
    <t xml:space="preserve">WX_x0003_nôÐŠ®kjå_x000e_Ö™n[Í_x0016_…^Ñµ¯{_x0008_MxL_x0015__x001f_</t>
  </si>
  <si>
    <t xml:space="preserve">ý îb}Qãúò!_x0017_.E~áçêÅ®ÀK­þFs_x001e_¨Žè}¹ëÈdÄ¨Ž&amp;_x0002_À”µ‹_x001c_A¨^5cê¸\“?Á_x000c_è</t>
  </si>
  <si>
    <t xml:space="preserve">Pïù_x000f_$__x0017_æ&amp;z&lt;F—ª£öâŒÝ_x000b_'~çÏ¡Ã¿Þv+è1BäXµE³)En_x0001_íq1_x001a__x0005_Ï</t>
  </si>
  <si>
    <t xml:space="preserve">_x000c_žÒSÂk_x001a_ú_x0018_ºÄ|Ü#_x0004_P</t>
  </si>
  <si>
    <t xml:space="preserve">f¹Õ&gt;Ý&lt;B°_x0019_ø‡</t>
  </si>
  <si>
    <t xml:space="preserve">L•!n8¯¸þì°ËÁêsÂiâ's¾_x001d_</t>
  </si>
  <si>
    <t xml:space="preserve">tË{_x0013_®ùH‰q¯ú_x0010_\zþàÅÜ</t>
  </si>
  <si>
    <t xml:space="preserve">-†_x001b_fp_x000c_ù›Ð´_x0004_ü Q\kâ’†\Š´ÃÄB·’_x0003__x0003_ÊrÙˆ»½›Dp_x000b_¼5õ¬Rq…N¼V_x0014_/?}²F›6¨DžcÍËÑÇê%°NîÕé_x0006_‡ëw V_x0005_3Ó™åUä‘×Ì…}Ií#‘2Â_x000e_Ö_x0010__x000c__x0006_ÉŸ¡_x0008_„	t_x0015__x0016_ÚbF’_x000b_¥•A_x001a_/¤&amp;_x000f_£ªßÉgGôÃ›ß</t>
  </si>
  <si>
    <t xml:space="preserve">4_x001a_‡{©ËÛ€åOŸ_x0014_9€"_x0006_Í_x001c_Ëxa0]ß_x001b_…_x000b_¼ß~‹_x0003_NPóL÷=b®!´’¸HDb)Ó¬C¨­s_x0012_þø±ý_x0006_•µ_x0013_=ÉŠÕûá[_x0016_ÿ21õx_x0005__x0014_R|«bm[àÉ#ÒiKê¿ÒVaÈŒ`¡mçá_x0011_!è"ŽŒ@_x0016_qVf5³+ÙH_x001c_Íwñ?2þ_x0017_”aw§Ó¡˜ÅØ2ä_x0007__x000f__x001f_#hæØƒ+yHj_x001f_`_x001b_}ÉEŸ</t>
  </si>
  <si>
    <t xml:space="preserve">‰_x0008_jÌÓ</t>
  </si>
  <si>
    <t xml:space="preserve">’YºJ6B</t>
  </si>
  <si>
    <t xml:space="preserve">_x001f_P_3"ñ_x001c__x0002_ÈÉÇ$=ª.Uœ._x000c_n?_x0013_âÛmVâz_x000c_V|…uãv±¬É_x000c_æ_x0016_îrŠE_x001d_¹_x000b_üŸ_x0001_ªá‹½‹#Ë$Š_x0002_!ý_x000e__x000f__x0019_waê_x0010_#oyþ^Ž|c¡•ÿãe}Sµ_x000c__x0018_@Q_x0007_ÂEN’ûàB#g’÷&lt;Qžsqh6a'ö$L¸Rtêñ)EsÌÍ¿_x0013_Ê%øÅ‹xVÁgïÎ©µ_x0016_*Ê_x0010_ñ‹¨å;?V’</t>
  </si>
  <si>
    <t xml:space="preserve">‰nÚ_x0008_‡µÃrÅc_x0003_nÆb©KU(ë«F×”3‹xT;ivéûe¸ß˜Q‡|¬–_x0004_áþzØÁîÍ-J_x001b_jT¹Î_x0019__x0011_©—k´p_x0008_‰§²r_/k._x0008_w—ïFBÿš¾í!µlƒ%ƒ¡ÿXD•Û$Ï+ýUÅ‹ÂÒp_x0002_‘žÕdhâ@ˆîR^›_x0001_t¸±}d_x000c_Æ8m}.vWÕƒ</t>
  </si>
  <si>
    <t xml:space="preserve">´ªˆ]ÆåWWR_x001c_7Pi_x001f_ø_x000b_`™•¼øXA|ÔEÎ_x0007_ŠœC¾LÄ©3žReJG½&lt;¼_x0017_ÌF0þÛÓ_x001e_üÉãùñÁxðÃÈ_x0013__x0018_ê=Š~æmi-ŸRmà…gžYÆNª6#qé9¥€È³&lt;  _x0011_&amp;~O¨‰©æºˆÁ_x0004_ee¯ÀQJî‡åC_x0013_’S¶Ž_x0017_u_x0011_ÅÚcëJ‚•n$ZôU</t>
  </si>
  <si>
    <t xml:space="preserve">ü_x0008_Ú…{r“ù¿`ë_x000f_ö™±±W®Ž«—gA¤Ïï¶ÊÂ_x0011_öÃ°ž]z ØV»Ô#Þ¨þ_x0018_Á2£hØ	Ø0¹YJ y°_x0001__x0003_5PÍ_x0017_D-_x000f__x001e__x0012_&gt;%Ñšÿr¬_x0006_‹Ñ_x0019__x001c__x0004__x0018_½¹"Âª„¾äRîœ_x0001_àG'Àæ¼Œß¥Q®—~¹ä ¥û=X”_x000b_÷”·€Ï­9’°°&amp;$§”ÇD ©ô&amp;ÍJ3}™ïÓô32K_x0018__x001d_Ä/X÷ÚãÇZË³ì[Î_x0005_®è¿m¾u¹¤j</t>
  </si>
  <si>
    <t xml:space="preserve">#Ãq_x000c_fÎò®ÑÌ–_x0002_MªN¯_x0002_{™ào™–ß_x001f__x0019_ö ŸE¹\­/È_x0010_sN1-™€²ªœ¨ÊÏð_x0016_wƒƒo}_x0018__x000c_|J «d”pwýã_x0010__x000f_Ó&gt;%žÊ(ÆóyÈ’|of®ö_x0018_¸üùö²âÁ˜_x001e_á_x000c_³¿Ëá¦Ÿ^Û‹&lt;1ªk…æ?©_x000f_âÜûx«¥ï›_x0002_&gt;SmŸˆ¤¯_x0002_ŠÒ™ïý&lt;_x000c__x0018_MüòG°Ð0G¦´ò.ÔóqŸ_x000e_2²Ðàaö;\$}6ÂsÎGÜÕHC+¶Ï_x0003_õ«_x0010_ƒ@€NOÊ¡Š˜Êh:KÒYÁd¬—˜_x000b_Õôb_x0019__x0008_£¥2	!	_¥_x001d_æLèZ°é4çÅSº</t>
  </si>
  <si>
    <t xml:space="preserve">Øf!ËÑ‡£8°+Ž³¶DPB”²¶&amp;×_x0011_Kå	_x0005_</t>
  </si>
  <si>
    <t xml:space="preserve">_x0017_.bß™)ÑÑ@Õ–ûìÍë;hÓKê+_x0017_éªšÂ¬È—P _x0001_œÉQPl_x001f_ —‘Ïu–Î„</t>
  </si>
  <si>
    <t xml:space="preserve">–{0_x0001_¾â8¨=b_x0005_ƒ]Ö»M}å[:5êÄBV-_x0013_…‡_x0003_·Gî_x000b_þ•_x0018_ñb=v7ÏÛ_x001f_Àw_x001f_²ßí</t>
  </si>
  <si>
    <t xml:space="preserve">ö"_x001f_™c«</t>
  </si>
  <si>
    <t xml:space="preserve">Æåž_x0004_™È·Ÿ**Õ‚Å)rÛi¸›ßV£ À_Ç_x0008_{ÎÁÁ_x000c_¼</t>
  </si>
  <si>
    <t xml:space="preserve">y_x001b_’Ë_x0014_Ÿüó¯©.Û_x0004_3=±Á®ãc</t>
  </si>
  <si>
    <t xml:space="preserve">'¿ÙÉ¯_x0016_Ÿ¸«fh;úJµ=úOÃ©ÚaËˆ¬º—ÖÄv¦R&amp;„ÕhæCGCÃÆ_x000e_W:_x0015_]b¾pŠï_x0006_{_x001c_=ïe…c¿½V"JGÆôo¡Þƒ™C_x0006_7pÇUÕò_x000e_Ï_x000f_ž3Á.xŠé5ê±npÄÂF_x000c_Ds"_x000f_ŠÍŸ*€žH¶ÛJ_x0005_É_Ÿo`Q¨]™Ü¹í&lt;_x001b_ÚD…4DOü»RH4­“¶×L_x001f_Rët†ÔÖÔÔ¶øÔB‹ÊG_x001b_"É&lt;&amp;Šþ¦Ë§­˜·sR–jÊf_x001c_®²\LPî:p%y</t>
  </si>
  <si>
    <t xml:space="preserve">éZ</t>
  </si>
  <si>
    <t xml:space="preserve">¼_x0013_wùÓ_x0016_ÄÂ}&gt;‹Ù·ÊX%dÉˆ5›–(YŸß_x0014_;±äÇ¿æÐÎqÇ</t>
  </si>
  <si>
    <t xml:space="preserve">a#"_x001b_30±e*ùX_x001c_D†ŠC_x0002_l(J´"×4‹#ïCï_x0014_vÿÔ_x0006_ˆÌëÇ	Û–A'z'zv_x0014_ç/_x001a_4ú_x0001_Åc"œ„NðÙL6_x001a_	©Ô'©vÓUyòÎ¥·³_x0004_ÍCv_x001e_EšXënµ«‚Ôí`“ÇÎÖ¹B˜&gt;öÇ'68$ƒ¬_x0016_·ú–Å™ˆQ… ©þ_x0007__x000c_õ x~Uâx¾_x0018_AÓ«Wd¾í…»"m_x0014_ ²Å«r%þnq5bË ¹</t>
  </si>
  <si>
    <t xml:space="preserve">q`ëË®s™Òÿžï[ø _x0005_ËæÓ_x001f_§_x0010_Öcsý„®W _x0016_®NQ_X˜/'õ0_x000b_ìµ~~Û_x001b_×¸–D¯•Á¡ª¢ôÛblO:æOIEÀ_x0004_üÐí0½£_x001e_iŠ»¥Fâ²Þ_x001d_½_f RiÊ%^+ù6</t>
  </si>
  <si>
    <t xml:space="preserve">_ëù‘'ØÒûê!õ4F_x000c_J.#Å2Ç&gt;_x0016_v_x001f_bøÝ¿_x001b_¹r</t>
  </si>
  <si>
    <t xml:space="preserve">q.ãq_x0006_¢Ï_x000c_ëÖò »%r-õ‰.=ò„ýz?`ú_x0016_÷&amp;O_x001a_œ÷OZ.ù ƒk`2}W‘Z•ÁMè{út¦›ŽÏ_x001f_¡_x001d_Ïæ_x0002_Ž]8UËÓ)M_x0018_ù’¬_x001b_¥v_x0006_ ò@@šDJä«Ü—ö–_x0001_3¼®°_x0012__x000e_AÍãé×Öaa›</t>
  </si>
  <si>
    <t xml:space="preserve">¹y;ÔŠ!Ðs_x001b_èZx˜_x0017_’ð_x0012_ê°Óè:SÝÝžr;S0li_ñ</t>
  </si>
  <si>
    <t xml:space="preserve">.IJb»²ÎáÉMÖf_x000e__x000e_(¡ÿ_x001c_/k(»_x0001__x0013_•Cý</t>
  </si>
  <si>
    <t xml:space="preserve">èo“0~a¿_x001f_°_Ên™ÁîyÀƒ÷Ž¡7_x0013_„ôÞ¬v_x0001_GwÃm_x001a_­SV_x0013_cC_x0013_úh÷ý_x001f_äD~F†MÛL7xf_x001e_½&lt;_x000b_ÙYŒÁnõ	…ë–</t>
  </si>
  <si>
    <t xml:space="preserve">¸2_x001c_Àú(ç»)}Å(RÙxì_x001e_ùT{®Óqîv&gt;Ôú©[ößÜîýù ÝJ¤_x0002_U^1Z^”÷â</t>
  </si>
  <si>
    <t xml:space="preserve">«®~â“_x0008_ª</t>
  </si>
  <si>
    <t xml:space="preserve">À_x0004_©.qõbÊ_x0005_¯.¶_x0005_'_x000b_Ð-e.µŒæVc²y­tšI¹7È¡^B_x001e__x0012_§0Ù€“RèË†¦_x0018_ôQ·Â^Ý‰ÆÓ '3Ôî±Õå$™|wœ"…Å³_x0012_å$êÝòhHéø_x001a_É¡Ù‡`&lt;Æê¶WJ_x000e_-4_x000b_SxÅh_x0004_*&amp;_x0008_h—_x0007_„qmü_x001c_RãÃ_x000c__x0013_²ø!_x0018_Ðkx{_x0006_;«ÇlýÁÌK/_x0001_ñ	Pò§v-“f€é9Ó3ŠéÓ43à\–ô¿‚¥dº_x0007_Á†°l3_jÙüð_x0016_“¨[ïŠm7ÈCÁ‚ãÄYö³¶_x0013_æ1</t>
  </si>
  <si>
    <t xml:space="preserve">_x0003_•­"_x0015_&gt;&amp;1&lt;ªam_x0004_ÖöL_x001a_;MÆ™ï7bóm&lt;Á_x001a_u_x000e_;_x0011_â_x001e_§_x0005_ö_x001a__x0007_á_x001a_†¿Ø4¼*I’%÷`r¢U_x0015_œÚ›‡x¨Æ RÎWÖE_x0014__x0019_2‹|(Òl/*„`t t¼À¬ÝË÷Ä4""EÄÝË#˜âà¿9e³GOwÐêÿG¶_x0014_ÞMPX¸_x001e_Íbs_x000b_Ó.(K}_x000b_QÞ4Íä¢†9…îV0ÿ·_x0010_°‰Éº_x0003_ÙÀ–jÌ_x000e__x0019_ßÄ×‹•H_x0001__x000b__x001b__x0006_ibæËÃe_x0019_&gt;4.Ù_x0010_G_x001d_3E€à³†­ªjÎ¡i2v¥M&gt;Ê*eÓ³ê¯ŒôÔdŽ»|ûÂT¼¤d_Ôøž»ßo¢÷U¡¨‡_x001f_ûlŒÐÁ\Û»©‚3</t>
  </si>
  <si>
    <t xml:space="preserve">È‡Wî}W_x0006_2ì™</t>
  </si>
  <si>
    <t xml:space="preserve">_x0019_›öµx¹ß]+7{öð³Ï?XØ§Š÷HÖÅÊïßF=|–§%5AžÅQ_x0017_?/ž-ôJHóÖÕ^ž-ª_x001b__x0001_†¹ú•÷k_x0013_Íq'	G_x0004_‘Ãåû_x0016_qg_x000b_U+Ì[@ã5Nˆµ_x0001_Â_x001c_1_x0008_aN?</t>
  </si>
  <si>
    <t xml:space="preserve">GM®‰–kÑŽºÃ© îçþŸ¼_x0018_ª</t>
  </si>
  <si>
    <t xml:space="preserve">.½q_x001e_üÁé‡j_x001a_e_x0008__x0007_’?5Ô‡zü_x0012_ªêÌ_x001e_+ªvKËuÄ_x0013_óœÎ_x0017_î_x000f_‘êƒ\(|À±ø©_x000e_ºî_x0012_Óo†‰</t>
  </si>
  <si>
    <t xml:space="preserve">®pÙ°K¿¡ÙÊ8HŠ¥_x001b_tRx5øâ |_x000f_øÌ´³•ýcˆ6b—«ùÁ‘:’_x0008_T™Xý_x0014_±k_x0017_£¢N_x0015_R_x000e_Î_x0012_‚ûÝh§Dm_x001a_`çV_x0007_âEà_x0003_œw51ì€_x001d_qRÅs±ÿ®P_x0019__x0005_;ÞoÁ_x001a__x0006_’Ü_x0007_¤_x0008_qpYNI‘BË_x0017_¹Õ_x0013_~ˆàïì€ö·U‡WBNÕæy’M_x0014_S’Ð˜gE=7_x000f_uÄìjÏ·ÈäÊ\ý_x001d_kÜ_x001e_Ò‡¹ešÅéù5™¤qT½îC&gt;žÂ</t>
  </si>
  <si>
    <t xml:space="preserve">¯ÌÐ8È_x0017_Ö`'Yè„ì|é_x0002_ã ³ø_x0016_ÖåQøeešË7£÷_x0006_™çIp¢Ÿ’×¥_x0002_øýÖ_x0017_ÞÜ_x001e_sÏ±@­šó3‹õ½k0ÇxO)ÙïÇWÉÕ#1E&lt;'õ_x0013_â_x0016_{VÄ$cY_x0013_]ËÀhü`Ù‘áþ©±DÕƒ‰_x0004_€é…±m&amp;ë~R[ßòþÍÆ&lt;_x000e_fÂÂðé©4F4x¿¾&amp; ÃÜ'Òìq_x0011__x0006_ÿ_x0014_d“oÈ‡/‚ÎÕYõÎKzn)§ #/öf›uû{_x001e_Í¾&amp;5_x001c_]Æj:T _x0010_kÜ•7/§_x001f_‡f_x0003_YSþÁ„uCìÓá§ÙÓÌÆ¶ðªTõÔ_x000b_|_x0003_ƒu_x0017_Ð@Ú#`_x0018_°ks»ç&lt;Éa•xCá_x0008_Å¹z6Š_x0002_¶Å®þiøò_x0003__x0001_Û;”A~Í_x0005_]–_x001d_ÛýdZõéò¯€ž@Æ:¹ yßi¸*&amp;)G_x000f_¬@_x001f_e^A˜!~</t>
  </si>
  <si>
    <t xml:space="preserve">@_x0012_êN½þh]ó$ÀMl¨šì®F¶Ý°^æRªÝÖ_x0005_bèlO@_x001b_é~jçß_x0012_ÜÇý¹N×¯_x0012_-—_x000e_•{YEhB</t>
  </si>
  <si>
    <t xml:space="preserve">…á_x001e_˜Û</t>
  </si>
  <si>
    <t xml:space="preserve">íÛôV©©Ä\`QøG„‘eqìÂm¡_x0005_9Ú±»(pŠ°;'VþÜð_x0007_r_x001c_õqƒæXu6´Ò.b#_x0004_X|ïh2Ó¤_x0017_ŽÎ_x0019_</t>
  </si>
  <si>
    <t xml:space="preserve">_x0018_UÝÌ_x000b_	¿/_x0010_ZÊ	kÖ—ßj_G¬€î¬ú</t>
  </si>
  <si>
    <t xml:space="preserve">+~)ºâ®É¸«Kø_x0016_ŠæÇÏ'Ñ¨R« ¦Å_x0011_ðR_x0007__x0010_±7è§Œ(hÅ_ÕSTS¶j(»`!„h_x001b_D_x001c_</t>
  </si>
  <si>
    <t xml:space="preserve">Éð*</t>
  </si>
  <si>
    <t xml:space="preserve">Þä_x0012_£;ÈZ"~£HÐº_x0012_</t>
  </si>
  <si>
    <t xml:space="preserve">Ä­_x0014_oÓH¾Þä¶FŠ#ÚâR©:{çyô„_x000f_Š_x0001_DÁg^W›êÕ½^š*ài…)2MB}=%ÿõÉË$ÊLTÑÝ_x0010_Ö&lt;|Î5_x001e_ò?_x0011_FC_x0006__x0014_™Tù0Èh8l€Ö¯MžH&gt;æ$_x0013_5`_x000f__x000c_˜0‚ýÖ”&gt;ã§_x001c_Wèt0‹Ì_x0010_bÉ0i•ÑÄä_x000b_2Åƒ&lt;ŒÏq@_x000b_u~Gæö6RZôc™­fý:²÷è_x0013_w_x000b_W$R_x001e_õôp]l</t>
  </si>
  <si>
    <t xml:space="preserve">£ ¤[nK</t>
  </si>
  <si>
    <t xml:space="preserve">d°©I¶p_x0014_/àM]_x0010_52UâÕ_x000b_•_x0012_FŽERo6õÿÐýÒ;[µ_x001e_D¸ÌµÏù&gt;›ê¿©àE_x0002_+ïü*bïÝ_x001e_E`gOdóõ&gt;_x0018__x001a_1_x0016_P‹—›_x0008_ËA@p°ð_x0003_;·Âº_x0010_®µYOïyÅ”&lt;</t>
  </si>
  <si>
    <t xml:space="preserve">Ÿ4á _x0007_Ð_x0011_ú_x0016_Çûbþ‡_x0001_</t>
  </si>
  <si>
    <t xml:space="preserve">]râž "jouP_x0010_¦ë;Ù¬D_x0010_[µR4_x0005_:1&amp;_x001e_ú‡_x0013_ÄÒFš_x001b_ñ_x001a_°+¤õ™	_x0006_k§Œºa÷%_x000f_´8ÊÄI©~&lt;5¥C¶¬ì±uMÐ&lt;&gt;¸Ï ¥_x0011_ÖäÂŒqq_Ò)ø5_x0006_‘¨m°3_x0008_F–_x0006_'ÚÅí˜òîKÏ%ÔBWjV³©Æº;{â­	¾ÏE¯%_x0014_ÎÃ_x0016_à±À? ŽÂIä÷_x001e_MaƒŽÛM_x0007_timüŠs„öê…ƒ‚¯˜¦hÕ ²ó0K¨Ï5Ø ŠäõÁÒ_x0005_Õášþ³Ôô8_x0011_€^_x0010_|_x001c_:x}eÐißâº–_x0005_Ú	9_x000b_45_x0016_Bx±Óí#_x0003_~ZN?–Üqê¯ÝWÌzX_x0001_D_x0016_î5ªNK</t>
  </si>
  <si>
    <t xml:space="preserve">a*xÅ_x001d__x000c_¨l*_x0006_Ä_x0015_B·_x0001_bª#£ç_x0005_jAú_x0015_ÎábÌÃË­©J”¢dÒ	ÁÞr"_x001a_ _x0010_P}_x001b_ 6_x0018_H¦-f_x000b_^®»t½_x0004_Œ&amp;8ð\ÈÁ”¦¨}J]”Î¡$áÔ_x0012_ä¸ßý^†tR-G†(©íÏ_x001f__x001d__x0003_òPW–¶__š§w_x0011_Í3l=é_x001d_-\l_x0014_s×cóº#_x0014_¸Å£	•¯åÑØ*…$Î_x0018_ÜN0_x000e_±~_x0001_n!</t>
  </si>
  <si>
    <t xml:space="preserve">ŽþÆT¼”_x0001_);#_x0010_£_x0016_Ž ¢G_x001a_«¿uaEú©ÐÌìUÁ5:ËPXš-n</t>
  </si>
  <si>
    <t xml:space="preserve">£_x000b_sˆz_x0008_Î</t>
  </si>
  <si>
    <t xml:space="preserve">¥cÁ¹¡Û°Ö_x0002_E«7©?Ð6_x000f_k_x0002_:hè‘í_x0017_=º×ŽV_x001e_\«SC9{÷=þ&lt;«B_IÃ‡\^_x0007__x001a_¼1ÌîâÙ=Dä‡z_x0014_èXÄ_x001d_…;S_x001a_3å”¯Y¿Ü1ÃÚŒ/ o”·¦6Ÿ:T_x0018_@JàÞaÅ£~_x0012_Žø~/;)jàFÁV~Ðt.¸§îvÕ&gt;ö&lt;	¥’o&amp;ê=rð5‡X¶l*–º¸Šj‰üã÷_x0015_ÄÂ</t>
  </si>
  <si>
    <t xml:space="preserve">ß_x0013_5î*Ð9_x0011_A_x001f_ÜMcüáŽ„r2pia:_x0018_|#²x[0ïº—*ö—Í ÖýôÜç=·êE–_x001a_ÍoFÉŸonºòïÂï°æœ5##1ï'ï”_x0017__x001a_&lt;í@K•At_x0006_V—xÙZ_x001f_¯ŒÔ½á—¨*^þTn</t>
  </si>
  <si>
    <t xml:space="preserve"> /_x0007_÷¸™_x0018__x001d_</t>
  </si>
  <si>
    <t xml:space="preserve">ÿúXÕ&lt;1¹Ú·~…_x000c_m_x0016_F_x0015_ákôø]/Ûíµ'Ü</t>
  </si>
  <si>
    <t xml:space="preserve">¾_x0015__x001f_º_x0017_‘VßP&gt;^_x0018_°Rìžý*_x001c_-´·…_x001a_%a/¤l7¼›ŠDoŸ`ŽÌg¶@ÂøìòçŒPÄÆò/Ø_x000c_s²•*Šê_x001c_[x™›Žˆ«sãe_x0007_·_x001a_ÄXîÏ)9k\</t>
  </si>
  <si>
    <t xml:space="preserve">H8!Ý˜‹žh	†Ýª‡Ým _x0003_ÑqJqÍ(cE#€wµ…çV;ÝãO¯ï_x0011_Ö·êÜkK±h9íÓŸŽ­C0ô”_x0018_Í_x0017_Ôì»U_x0005_{wL§Zëõ%‹§¯­ê¶T0_x0006_Û‰{ì Ä0½ž¿5²Â_x0003_l_x0008_ä¶W±†ÞèO_x0011_ge§§x»Áf-ELŸJ_x001c_çó©nÏn«qLšõ«={_x0001_ëù(Ìô.2À@BZn3Ó²WOî£ÓÔ`Q‡y¥´ê_G3pô_x0013_ämÝ{Gw¾ _x001c_ž_x0003_C_x0019_°_x001e_Omøð0-ÒH"E¹áÀ ÿ;Ñš€jYV¿X(¢Ý±_x0001_`ï¢—‚¾†Át­9"9_x0010_bD_x0013_þÅÐ·ßÒ_x0001_Õ=</t>
  </si>
  <si>
    <t xml:space="preserve">í_x0018_‘¡”»©_x0010_pÒ_x0006_äÖš3—ô¼›ØÊ‘myo­ü°%óPõyTb©ië_x0012_vcíK_x0012_š%_x001e_=w÷°w»_x0003_së¡ýRU6_x0001_ÝëÖï_x001a_ãsÑ_x0004_ãhq~Gá±_x000b_š®&lt;_x001a_ö_ÊØ_x0019_['Ù_x0018_ØY&gt;_x001d_—fö®vïÁâ=._x0008_æ	1vÿ]*%_x001b_ôBb§3E±	:ð+ÏÂGS_x0004_0÷Œƒ&lt;´_x0017__x000c_de*)@Q•†_x000f_/_Ê6_x001c_ƒ_x0014_wËqY_x000c_![’¾Ödyõéˆ_x001e_Ú%ºÌG²Ö»s#gF_x001a_hE‡S‰uxÁd„ÞÔn»å{u'Ž#´ø2®³|VÃPz„äæËsWM}Q+Ûû2_x001d__x001d_AE\&lt;¦Êä_x0016_6—§ýÿt°ÍY×8ÕA_x0014_&lt;_x0004_D» _x0006_]&gt;ÖX&gt;_x0006_ëA;žò'Kå¼™‰gmšÀ§Ão`–ˆ_x0014_á_x001c_|º_x000e_Oõ¿kVê¸`</t>
  </si>
  <si>
    <t xml:space="preserve">ðÁë¹S‚ÄP_x001b_ÛD°*&amp;ºÿ&gt;Ÿ£‰÷&lt;g]^</t>
  </si>
  <si>
    <t xml:space="preserve">Ö‰Y™ë‰w»8£Ò¦5¯B_x000c_ lééK·ã–ðÐP_x001e__x0013_£U_x0006_¬h÷sD—ºbÂ_x001b_f_ð_x001a_œ_x000c_H_¥–f\ýa¦ÍèÆ</t>
  </si>
  <si>
    <t xml:space="preserve">#†&lt;¦€îíÛ_x0002_´CEÐ_x0012_</t>
  </si>
  <si>
    <t xml:space="preserve">—µÙ_x0002_HÆa&amp;_x001e_«kô’b_x0011_31Ñ_x0008_)=vÂWL</t>
  </si>
  <si>
    <t xml:space="preserve">rP_x0005_®§àDä_x0002_[ˆ</t>
  </si>
  <si>
    <t xml:space="preserve">pî~1_x0003_Ô¿žý¥U_WøÉ_x001f_–†ñÔÄ_x0006_ÄÍ!š±‰q_x0019_¥·ÛÒŽ˜_x0018_E‘ýå€ü°F©ãJž%c")_x000b__x001f_:_x001f_YK_x000e__x001b__x001f__x0005_o!Ë</t>
  </si>
  <si>
    <t xml:space="preserve">_x0005_9Ÿæ•NëôJkAP…¾C¼ÏâìÒ^_x0018_ÀÐðQÔuÌ¨å)úÒƒÏÎ _x0015_wuŸøŠ_x0001_ÂÎwFWhÑ”Ÿ9ž-_x0019_¢†i_x000b_U_x000e_Ù_x0018_Á:_x001c_»g</t>
  </si>
  <si>
    <t xml:space="preserve">Qƒfò@v­oÓýž¢Tãn¼Ëåz¦ZCòK_x0012__x001e_õØ•ÅòQ_x0016_Õ„Ãky&gt;{¾Òt˜€_x0001_áŒ—YKuÖòÔy»_x000e_6§»½ð•”&lt;#U_x0006__qö¬“mëB_x001f_ŠÈ'_x0018_+|ú’8__x001e__x0006_Ù…ôý;Q_x0012_V¢YQmf_x000e_µAž_x0010__x0008__x0012_=ý_x0011_t&lt;Óo}1_x001b_ü:œeµŒù¢“Ô¿ÿmŽ•0xGÉÕoNRäW_x0004_Ï_x0018_†¬›$vi_x0004_U‰Ù¼³lÙ±.!TXn©ó…p1ðn‚¬Èbå#›jÌÇ._x0006_üãK*6äAxtcì_x0007_sG¯(/_x001c_R8Ýãp6Ùx™!Õt™E_x0014__x0012_â¢ÃÖm™Y—CÖø_x0018_¢7ÔÀâXÉ¢]Ó‹ö@·ÊóÑÛüXòZ‹®Ë_ÊP±&gt;»íÅ_x0005_“µì¯Z_x000b__x000c_Ûë_x000e_ì »!‡Ö_x000b_â=¨þh™_x000c_vÈöö‰»õåÙ]&amp;›_x0017__x0010__x000f_¢W3Ë_x001f_†_x000f_mš_x0011_OøeŒ_x0006_</t>
  </si>
  <si>
    <t xml:space="preserve">SmÂÄÀÓÏÌ+î</t>
  </si>
  <si>
    <t xml:space="preserve">_x001b_ôÁÊ??´_x0003_</t>
  </si>
  <si>
    <t xml:space="preserve">Í¬”(¢OgËéõäŠTß_x0002_znk_x0014_i½÷û!c_x0004_(U%._x000e_Ë_x0010_kËÓê®»ùeýY‚$_x0005_Ú½º¢f_x000e_8oÕ6_x0008__Œ_x0016_óo_¯L¶_x0006_D¼_x000b_àHÜê5ÎYH÷€sà®_x001a_#zóä˜ˆÔÚ¥9_x0011_ºS%ó`Ú*Nzÿü»xÿÙ{Z_x001a_v–‘¢Þ¦áÊU‚èÎuŽ°_x0015_Ú{r_x0005_d_x001d_¹EÑ%Nä`9´ó_x001d_–ßj‰e’Ú0¨_x0006_å8ßb_x0007_VÊ6_x0012_£_x0012_ŒÛ‰rn"_x0012_\ìÞFÕÕ‚™ãNB_x0012_-P4|f\š</t>
  </si>
  <si>
    <t xml:space="preserve">Š[8Y[_x001f_gž_x0001_+ÃY9s´_x000f_—</t>
  </si>
  <si>
    <t xml:space="preserve">|	ÓZ_x000c__x001c_kZŒÑ_x0011__x0015_…)Ÿ"kÏ[$6îË_x000f_´_x0012__x000c_é_x0005_Á_x0012__x000f_JU¦|ÆS_x0019_©`½hL†_x0013_Zò„o"[·®8ŒÛdsõx1¸_x0012_¡wÞl*®Ñ¨6_x0012_UÄ$‰Í§g_x0005_”–[eyt±Ö_x0006_šã”ŸÖb_x0007__x0011_¯ø¤</t>
  </si>
  <si>
    <t xml:space="preserve">ß“¬ˆºÌ&amp;±ËB_x0011__x0005_ó×Ö__x0007_ û_x000f_7ÊçÞ³¤	</t>
  </si>
  <si>
    <t xml:space="preserve">“mfg{’¯- t_x0008_HäSð_x0011_èÑ¦ÿu_x001c_!&lt;u;yÝ±;¬Qyâ4H³ð_x0012_s¸\x¹Ã}_x001f_o¿¯_x001a_kt_x0016__x0006_¼s»÷"_x0006_aÜ_x0018_é?ÁzåA_x000c_²õ» ã¦Sç=_x0011_.b“</t>
  </si>
  <si>
    <t xml:space="preserve">eG4N_x0006_.M&lt;ÈcØ‰XÔ:ÃC0qÕ|Ã‰åïŸúZQwâ_x0014_</t>
  </si>
  <si>
    <t xml:space="preserve">1ñÎ\²;È˜†øöiIaD7h]XØ•æ_x0017__x001b_¤FJ&lt;"©—Ý=Ç¤â€2_x0004_</t>
  </si>
  <si>
    <t xml:space="preserve">TâæT_x001b_Ç_x000e_ƒÄpI¥¢uzïÿU_x0011_¶H*E*ìc¸Tö;–egMB¹ê\Å4Å7.lõ¥_x0006_eÑ</t>
  </si>
  <si>
    <t xml:space="preserve">¿_x0011_ fW«á0à„}%WËÅº5CÝœ%ƒH‡lÿºÎ-_x001d_*_x0014_è¬m#¸ò¡_x0011_d:Ê0”_x0015_+”Óé98\ö_x0011_Òw¤¿Ü-{·_x0015_º‡òœ#É•ó³ü</t>
  </si>
  <si>
    <t xml:space="preserve">Øb Õ</t>
  </si>
  <si>
    <t xml:space="preserve">¼E×Ë «ÂŽòÓ_x001f_3¢_x001e_þxKIöJ¡ô?J</t>
  </si>
  <si>
    <t xml:space="preserve">óØåk_x0006_ø_x0015__x0015_"–¹~_x0006_ÚD†_x0015_bèô×Z©'</t>
  </si>
  <si>
    <t xml:space="preserve">c(-ûƒI³_x0010_Ø_x0001_Iß-m|•_x0008_;_x0004_ž&lt;3Ø³íâòÞ&gt;2uöÄ6ýU_x0019_¹®“_x0013_ÎVìàÄ¾$&amp;ßé¬_x0011_§</t>
  </si>
  <si>
    <t xml:space="preserve">Re¾)_x0004__x000e_ÃS©ýE×úl&amp;_x001d_"&gt;—µš_x000f_[ðx’ú_x0010_°7&lt;U6-–ðä~‰òÄ°˜t_x0001_s_x0001_è¾¶Y¢_x0013_t	!_x0002_žòe¶tÌ-_x0004_Wõå_x001c_W©Ù_x0013_ ý_x000f_a_x0004_l+ŠuÀc¿{›—_€ÓVÚ˜í_x001f_0$~x%+ë3%¿‡Rsp_x0006_ƒRû&lt;Êw’6¦`‡8_x0019_GùÚÂØ†	_x0015_˜Ëÿ‚Í-½(ù•~q®JÓ½—Z¦°hµ_x0008_	äÀ„ö&gt;`e`å"±ÆCÍ•C^áÖY:ß_x0004_</t>
  </si>
  <si>
    <t xml:space="preserve">_x001d_–@_x0017_[‚nöqŽMßÛ¯]ês_x0011_øãàÙÙ‰ö³þ¦ÞÔXø‚Û_x0004_tŠŽ“×_x0007_Ì~ŸG† úë_x001e_/c¥´Ä_x0003_¹4Kª9‘ÀR_x000e_ÿ­Ké_x0016_Ðí‚¡&amp;/¶·cHŽàˆCs½à_x0014_î±Ñ|Ör&gt;XnÕŒ&amp;_x001d_é9œf$¿—¨Ð(69`f_x0018_õÚ–-_x000b_#R6›@_x001d_"ý_x0013_ÜÇm±eñ-¥$BÈõ¹pvý¤Y­þ™hG&gt;\6_x000f_</t>
  </si>
  <si>
    <t xml:space="preserve">¢å‡ˆ_x0013_ÍUð4½wy</t>
  </si>
  <si>
    <t xml:space="preserve">_x001b_ƒN&gt;p_x0011__x0003_ÂN p„_x000b_£Ì'xlº_x0002_hƒv–;G! _x0017_Ò&amp;²º_€ß=¤MB9íµÆË_x0003_qßÐ_x0018_kI9ù‘ÿ`¯5_x0007_æ¯_x0012_+êC–gÐEË…Äp+tr¼+¿ÇÞr(õŸ¿</t>
  </si>
  <si>
    <t xml:space="preserve">·P¢Ä_x0010_ O</t>
  </si>
  <si>
    <t xml:space="preserve">†bŽãª­_x0008_úÐµ•.½&amp;~ýÈQ_x0012_‰`o_x0017_|µ%—ãD•µû©˜X8¿„~‰CžpGö‘j®†c_Lõ._x0015_î2kxåþRaP¤YIó</t>
  </si>
  <si>
    <t xml:space="preserve">Ë*ï½´¾ÙôÌeþ_x0019_Û6óžúÇp%19ÂÃ¡šw-J_x0001__x0018_¼6ÂbBø_x0014_2˜¹«ZÑ_x0001_#~|_x0015__x0002_ÿ¼µ¶Hå_x0006_r±¬†Ð_x0016_±b$C_x0014_°Gôl¹ D_x0008_E_x001d_i5d</t>
  </si>
  <si>
    <t xml:space="preserve">üV³_x0011_x&gt;L_x0015_?~[_x0006_;G]</t>
  </si>
  <si>
    <t xml:space="preserve">NøÄGÃ¨‰«_x0014_îƒRSi&amp;œõšq˜_x0005_NEE&amp;fÃ\_x0003_cJÄLr¢/Ë7ÄNÃ:¼_x0007__x000f_oë</t>
  </si>
  <si>
    <t xml:space="preserve">ÐtV3æÛ=pÙm¦ZýÅÔ¨ñœ™°µŒAçhh.ä5€_x000b_Üð&lt;&amp;Ì'ÈaŒA˜Ç‚+4è*üC&amp;ôE{eC®[ûnŽ _x0012__x001b__x0002_&lt;ûQ_x0016_¼û\µ IÆÁdæ_x0018_(b!NªŒ¶_x0019_–¡™év_x0006_ñ»“_x0019_‘c8%¼~¾Ù_x0002__x001a__x001e_Ó\_x0018_òüãS&gt;a_x001e_õ¿Gä?ÁT6Û‹$_x0003_ÁbŽ	@œ</t>
  </si>
  <si>
    <t xml:space="preserve">Üuc×6	W%KÆÓçå“pÄ_x000c_é§•À]_x0008_å³•Q‡&lt;©_x000e_æqØ!®ö©6©ë_x001a_J£š¯_x0014_nŽ’7­dš›ßÒ–z’_x0002_ ý_x0004__x0018_†~aTé</t>
  </si>
  <si>
    <t xml:space="preserve"> ~žþb(Ç_x000b_l</t>
  </si>
  <si>
    <t xml:space="preserve">C=ã_x001a_ÉMk¯IHŸ‚¸ÅF&lt;]_x000f_òÔÁK©®Å6_x0007_$@›)}c 4Ø§]’N”-F— _x000b_@[¶!Ý´2Ñ$óQZ_x001c_·ÒNì_x001a__x001a_µ$Œ‘¾Ó™á{.µ#¯ìD¸}ð¢	DñæD›KáS&lt;­ðM]¨ÓžÕxâ_x000e_^¢àþj&amp;pU¤tQ…ÉÛvìJ_x000e_$HÍÛÜbTF_x0014_”B®xôSáä}Ç)Íëj–8™ —d»º&lt;ï¼_x0019_QÎ</t>
  </si>
  <si>
    <t xml:space="preserve">œ_x001a_±t!Eµ†</t>
  </si>
  <si>
    <t xml:space="preserve">Ã±ÊNb_x0006_=²'ÙnÊfY_x001b_mR_x0008_Êâc_x0012_¾s!’n¹È°€íD…eå‹ëR©{ÑþôÙýB—4«ÔÇäíW[µ_x001c_Š&amp;îà—º0íÚ‹û_x0004_îm_x0004_õ¢Ð9+2¾;²¬ELu_x0011__x001c__x001f_h_x001f_R_x001a_._x0015_OÆ!§?ž¼_HŸ;ø_x0001_ýÙóF˜i ¯6=_x000b_</t>
  </si>
  <si>
    <t xml:space="preserve">M_x0017_Qˆ_x001b_SSÆ_fNËkÈgr¸&gt;)0#}YN…2W[Z|ç»Ž_íY²~VH†yëP‡Ba`‘±½¯ö_x0016_&amp;'Ö/j¯Ý•fvÁ_x0014_NZ·ç…/¹/ø’®ûU_x0007_·_x0011_ƒv›_x0001_1žX</t>
  </si>
  <si>
    <t xml:space="preserve">¶à(&lt;ç‘*–_x0016_AˆšÀk\_x0016_öî¦Hõ`_x0007_WÄÄ(p¾_x001f_TL€½sÅ˜)</t>
  </si>
  <si>
    <t xml:space="preserve">V©_x0018_Ö£§]îÿÀ±véÕé‡ÉŠçæGJ¢ú2äÇ_x001f_¦»¬º†Ú_x0017_?Íœ¸z\›¹_x000e_øö_•¢]Í_x001e_¼DÚ™ö9ïÝñ¡3Õx¯¸_RÄÎŠJòTÇñ2á¾26¤µ´Akœâ‘ü_x0016_Æ`ˆX)lp _x0019_ù/JäU_x0005_@†ð_x0015_Ø‘û7×ÄÊ+_å§êWF¼Ò÷$_x0014_Bå°i\)</t>
  </si>
  <si>
    <t xml:space="preserve">j`Vƒ;Zn•8Í©¤ŒN½þ´Ø9ñ@	yíœ_x000c_$=_x0004_ˆ ÁÖHzô†Ã®•_x0015_©‰‘Ø)"_x000b_Ápœ²¶w	_x000f_‘/®w)§¡Ð;_x001e_¬\ˆki2Ú¸SËµ'É—ˆš}’ÿ©/ ¯w_x0012_‚æ ß™õSÔIB°Qü</t>
  </si>
  <si>
    <t xml:space="preserve">_x0011_“_x0002_ˆH_x001b_ŒÇ¼ÿbÊÀ_x0014_Tz×xvù¬N4qå8Ÿ_x000e_ÀŽ_x001f_ý”_x0008_r_x0005_¬•þ7_x001c_&gt;IÔH`×çVw¼+­¡_x000b_¶û(¸7åCâÿ·„_x001e__x0007__x000e_¬_x0001_CØdƒÂŽ&lt;‰¢L{D)m_x0017_ÁyÿÃ\LA`ü_x001c_ŒOH</t>
  </si>
  <si>
    <t xml:space="preserve">*0e¢ä3L[”°´×Æ_x000c_ÍÜ_x001d_˜¯Î€'2¬_x0012_fcg_x0001_¬p</t>
  </si>
  <si>
    <t xml:space="preserve">4Y	5ÎX…¡èƒ®Û</t>
  </si>
  <si>
    <t xml:space="preserve">³_x0018_3¾óÒDø…z_x000e_ý_x001e_¨ÇªÁ]e	_x001b_Ñ8‹y‰O‡ß</t>
  </si>
  <si>
    <t xml:space="preserve">x¹¡/6½@§0­Iû_x001d__x001f_h(@€ÏÀ7¢ó¬]Ü_x0006_ËeV_x000c_M½Q;_x0015_qeyb_x000c_U¬Ñef0­Zžq‡_x0005_kRMK	°6^„–2©ÔU8&amp;ŠŒÄ©^‡¢T&amp;ˆSÜ÷_x0001_¼_x0006_ˆAe†Ÿ&lt;§¾_x001b_ar;rr#ªm_x0013_‚(tw|1d÷‚Î&amp;â_x0010_	_x000e_û„a~¦×Q]Ï©N</t>
  </si>
  <si>
    <t xml:space="preserve">ðº¥aá~V8ÍuF»šé¹ ŠSe9€_x0008_t_¸'E9®iÆw‡_x0002_4é</t>
  </si>
  <si>
    <t xml:space="preserve">_x0008_)–ÌÑxEÛœw_x0002__x0005_kdq_x0018_ÅØé`Ý|—žhöÅ»]°8	»__x001a_ßwŸ:×ñÁbiËC"ÌZ_x0002__x001d_Ñ¤É_x0001_ó_x0006__x001e_†Ìî+_x001e_uNÂüÑ_x001b_púöv¬ÜV£†?îªæž«ƒìyuþ_x001d_¤.f_x0008_%ÚŽcâk_x000e_ÖËéà</t>
  </si>
  <si>
    <t xml:space="preserve">_x0008_D#†lØÔ§‹_x0016__x0005_ÅÙ_x000f_þ58Jì¦‘Q_x0007_ùŒY{ýl‡_x0016_Œ»gÄŒÇuü½Àvb_x0012_?_x000e_*_x0015_í¡_x0007_hÄ;æz</t>
  </si>
  <si>
    <t xml:space="preserve">Ç+KÈ¡BŠ7WÝ_x0018_7Å&lt;w²H_x001c_ÅQ_x001a_8(|¬Ô0ç_x0008_—JµN ¸ÐÝe=Ü¡Ý·J_x0003_¢_x0002_~~ÐàW¤bÀ%Wgç</t>
  </si>
  <si>
    <t xml:space="preserve">dú7_x0017_d¨X…Uª6_x001b_</t>
  </si>
  <si>
    <t xml:space="preserve">uÃ†›ìªáãyYÓoUMe°uäJkÙ_x0006_/_x0017_S9_x0012__x0010_PÚ¿_x0014_œg¿c¨^Ÿ+jü_x000f__x0011_KD_x001d_ð_x001f_¿Ù¢žpâ=TçIŠ_x001f_w¶-Ö‡Õ_x001a_3wf4ðã?ÅHÁ_x001a_VÍ&lt;  5Tø…z_x001c_õ:—ßx÷}"ü’	¢õûµ1(š_x0012_XRá•Ê‘X¾™Ïi~ý„</t>
  </si>
  <si>
    <t xml:space="preserve">pTJOîá_x0014_</t>
  </si>
  <si>
    <t xml:space="preserve">w&amp;n1¯¢9;ˆ]©+sW¢Âw__x0008_SD×y—¸¾ÌñÛ_x001a_‘â	ãxv:õÕÃ-ï¶&amp;_x0004_&lt;'¡šÊªÈúE@=¿¨ìnÂØ_x001a_</t>
  </si>
  <si>
    <t xml:space="preserve">ìz–"9#DŠÎ</t>
  </si>
  <si>
    <t xml:space="preserve">»~8—í´ñâá‡Ú&amp;</t>
  </si>
  <si>
    <t xml:space="preserve">k_x0018_-§ˆ¨¶ëåƒ•‚&gt;áxŸ_x0010_·Ë•·´ëŸÅ}W&gt;&lt;ë¨Ü</t>
  </si>
  <si>
    <t xml:space="preserve">_x0003_®ƒž_x0011_Ÿ­_x0016_ë·YÁúk¶ E1n3 G</t>
  </si>
  <si>
    <t xml:space="preserve">æ‰lã’RgÀ1Úø</t>
  </si>
  <si>
    <t xml:space="preserve">ñ–q_x001f_aÉåÍÇ¯t¸Û¨1Ç_x0018_ñ[#€i_x000b_n?ü¬†6„4%_x0010_áž_x0010_h6H«‹„xÇã»GW_x0013_a–ðLŸ‚ovàœT_x001d_ìž_x001b_=${eÎ6ÈœÒ&amp;¤híJš”Q&gt;õÍfäÇËpiûL»HŽŽm_x000b_˜|‰#}+_x0007_Ù_x0006_½_x000e_*n•Ršßž^Œ’²ËÀé ü_x0019_œÂ3D_x0011_âkê¸”ÔÌ_x0012_K.A¹B_x0011_\t+ö–ÿû…“ú†ƒÍŠ]ãZ„ÙŽ‰éF±¿•Ñn_x0006_õ™-õ›Ü_x0007_©òƒ_x000b_Ž5ÉUý_x0006_ó¸#_x0015_</t>
  </si>
  <si>
    <t xml:space="preserve">d_x0019_#Æ(²Y¸</t>
  </si>
  <si>
    <t xml:space="preserve">l!è ™</t>
  </si>
  <si>
    <t xml:space="preserve">{Î¯ŠÒML_#Ú3Åá…‡½Öy_x0007_B›‚‡« ·zïI{ÆX¼õW_x000e_óûr_x0006__x0004__x0019_²k_›¿ø_x0002_Â_x0013_/xþ."-£-Î…õÄos«ÆXÄÏ S_x0002_Ò^»u\Ù›ÌÐöÒÈVµ-Ü*¼maH¶Ý6Ué+&lt;MoÅ_x0003_v!JdèËxôzÚ¼j(]_x0006_´¢ªa€$&lt;MU¹kÁðe•ÆÊÛTèû$wy_x000f_EÚÇ¡ƒÖ­¶EUžxP„ÕRzù «-upÓÚ7¹ x_x0013_»Ù9ZÐU§_ÏÚpŒÜ	µ©ÉOj1"_x0015_£:Ó&lt;¶ú_x000e_§Æù_x0004_´Ÿ„&gt;2ËJ’¾Œ]V_x0017_äÅË)6Ã_x0010__x0005_¨Ø_x0001_Ü_x000f_’w_x001f_xQ?&gt;–®5¹g_x001c_ ßQ.œ_x000b_Þ_x0014_†øXû Ã(ÛrìA‰ªw¬¼›6ÀÁR_x0011_8-´ØQ†_x0014_æ­G¾_x0006_BTº_x000f_°c÷w3‘“r´qH_x001f_.-‘_x0011_TÙ_x0014_ë_x0016_!Ñ„|Dû¨ p3a_x0014_!#†7^µÄ½ÿòÆÁ8´¥;èp\›öå_x0004_îÅ¬öÈQ‚; §_x0012_ß¬&amp;F_x0007_¨_x001c_›rˆ¶ìÀ&lt;”¹V&lt;Âð[·YJ½ƒ¸:ô_x0018_Þ"!†&lt;å:‡–~Ù_x001b_¸àÈ_x001f_2ƒG·»Øw"œpb_x000f_ê|_x0015_gÃpµ¼ŸñŠÝTQ1'Þ_x0016__x000b_måhÝ¢j«L¿ †üJ-•ÀbR½Ö‡Td‚‘¶ÿÌ~4G_x0002_4­¢äŒ8Œ°#ã¥c¼Á_x0013__x000c_*MìÂ-ç</t>
  </si>
  <si>
    <t xml:space="preserve">a4õƒR‘ln“LˆÕ6åÜN_x0007_ƒs_x001f__x0005_:I`abÉ“ÆÝO_x000c_thœ· ée—%;_x0004_ü¡_x0015_m+sÈ_x0007_w)-øËÍ_x0007_vþL	õÇN3</t>
  </si>
  <si>
    <t xml:space="preserve">E¨ÐÖZ×R_zA2Ù –ÙåiB_x0010_š•œ_x0017_±ý7\h`´ŠÓ_x0007_)'éqÞTÁL_x0005_Ç_x0008_™Ôm¥®V_x001e_jë{Ó¿‰´)u_x001c_“P„jÅ™ûO¿Ça¹%jœob_x0019_ƒ£ãßEA„&lt;_x0001_PS;%9÷sÒ¡èuno”ÙO#2º}G¿GXœd­íÚð³6ã@HYö_x001e_+WhF·k%«BÇÕQzçë#ÃYWBõY_x0002_•öÍDµKß</t>
  </si>
  <si>
    <t xml:space="preserve">¨'G×±8~ÏdauÿeQÈ3šS†3©X_x0008__x000e_ó³ÿ¹µw_x001a_½_x0012__x001a_²_x0008_§ÕÇEõÜImThé_x000e_ïo§µ»~ _x0019_Ø`¼_x000e_ƒyŒ\{ux%Äw&lt;_x000e_ÅGÏrŠì\ö¶Ž_x001a_µÿÊRLÝnM5µ¡ÜBüém“‰|¶k“øg6_x0004_òš¿gñ¶Išv_x0017_­("_x0018_u_x001a_&amp;æ0__x0010_×f8f¸î¯Ÿ_x001d_ln_x0016_*lb„@/_x001e_Vy</t>
  </si>
  <si>
    <t xml:space="preserve">~</t>
  </si>
  <si>
    <t xml:space="preserve">b¢_x0001_¿Œ‰ZÐ</t>
  </si>
  <si>
    <t xml:space="preserve">_x000f_m×W'æ„fž­µ;&amp;Þb|§_x0007_óÞi~Ò‚äRµþgðå_x0015_&amp;Té_x0011_]G_x7ßE‹™ú@_x0017_ÅÃI•ÂkzÝ_x0004_^_x001c_aTgºB;–×á_x0014_¤â€ŸßnÄ¥G¹RóD_x0010_ÌéF}æ_x0013_üJknéCE_x0004_Ê¾ýñt¾­ PÙÀtãÕ_x0002_âàÝ­íÎ_x000c_Ò33’Z¦vÏÕ}ý²©Ðš_x0008_Å×³®_x0005__x000b_©£éscÓˆ“_x0007_ÝN_x0018_[_x0013_Ë &gt;&lt;òƒm^®È2_x0010_9„¤?$w;0oŽÆ½zUÑá&gt;(q–pZDÔnœY8òG©gÒ0ÄMk</t>
  </si>
  <si>
    <t xml:space="preserve">TI´¼Õ(š6_x000e_L×IÅiÁãË¿Ž¹2E'_x0005_Y£_x000f__x0014_DÇ ê?i”éU_x0001_;îÕï)Ió_x0005_lHj×]]V_x000c_ÕƒJ;~§í÷»¾.c_x0017_òk©ô€cai}G_x0002_¾UÆìpöóEr¦"Óª¢­»</t>
  </si>
  <si>
    <t xml:space="preserve">\Õ_x001c_0w_x000c_&lt;_x0013_D(·Aª‡oÛ!zâµ]oiøÊK¸SšûáSÀ‹CsnÝ_x0005_÷X†$Édt|¹½¥(Í_x001c_?«o&lt;§I•ßÕvv;t_x0005_2ä"d®„§ÏM)"_x001b_dLÆ¼ô\Â›Õ•…_x000c_'M_x000b__x0019_–¸¼_x001a_RºpÈÚTÂÉÙÕã</t>
  </si>
  <si>
    <t xml:space="preserve">ì}åuðÅù</t>
  </si>
  <si>
    <t xml:space="preserve">CÝð_x0010_Ù‰Á¿_x000b_Oæ¯ˆƒŸ_x001d_ù_x000f__x0005_.fägÜsv¹¡ßU76</t>
  </si>
  <si>
    <t xml:space="preserve">’‹ÎDT_x0006__x001d_IAÄwiöZ_x0004_Ô„²?_x0007_‘3_x0010_¾õÇ»Ú:0Ð_x001c_B_x0001_Ëlµž_x001a_Ò3¹¦SG¦°ÔþÆ O»;Š_x001f_~jÊº%o0™S‰ó‡"Sê</t>
  </si>
  <si>
    <t xml:space="preserve">ùŒê®ƒ&lt;¡Â_x000c_Ä_x0012_~ü”›Ó@ë“3:f4Y_x0015_Q0³_x000c_g4ÝÙ'wÂR"#Ý0_x0002__x0017_t</t>
  </si>
  <si>
    <t xml:space="preserve">×Ç8àê_x0013_\I¤’I_x0019_Šz3¨_x001b_¨Šú3à“îÚ‚9æ™ž¹ÃÿgÛ3v´_x0012_±{~½Þdàåh—þV`ÿî@;‚—a²Z_x001e_}ýS_x0012_ËO*}c|aW_x0003__x0010_ÊP%•OÐ”ê_x0019_ _x0012_¢ûl‰£‹½}!?Â—Q’hApÉª¶_x000f_ÕxÚs¦_x0003_£A³•®³_x000e_:œÞÌš’ºªÝøð@–_x0015_X</t>
  </si>
  <si>
    <t xml:space="preserve">÷ŽþAž_x0014_Zt•Â_x0016_Å–zÌáË+)‹a[”|Ï¸/µ«`-B_x001c_Ùø³r/ªsø…àÒ_x000f_¼_x001f_¸÷_x0018_ê_x0010_ûSAÓŽžNN_x000f_×‘o\M_x001e_ê|_x0002_èdöå/·_x0002_ó¸þÈ_x0004_ªWÝîîJÄ'´{oÿ</t>
  </si>
  <si>
    <t xml:space="preserve">g#CÅùÆc]Pø</t>
  </si>
  <si>
    <t xml:space="preserve">¡=&amp;k6£áÃcEüÓ{â}¥</t>
  </si>
  <si>
    <t xml:space="preserve">Ê_x0015_Æ_x000f_u#ëé_x001c_fáõï›_x0019_Úù_x001b_SÂÇÉ‹l_x0014__x0010_¥g¹§P×”P?KÕª	í©_x000c_uÆôhÍƒPížn*?~â+Ê^y_x001a_é)(µ¥îšÿ_x0016_MÌC€;´¿M¨_x000e_ùñü¡ák0óŽ°_x001f_.r#´-OãÑò™_x000f_:A^_x0018__x000e_'„Ï</t>
  </si>
  <si>
    <t xml:space="preserve">ý_x0016_jÞÞýÀy†áXWŸŸ~¬£y•&lt;¾k&gt;àõ° –Uø_x0013_ø‘8	_x0007_ªÈ¬)~¬n–­;·Xœj\‘œø9ºá%ñ¹nþb_x0001_xàûDo‡_x0003_Ð4þj1G¤_x0004__x0017_²EÏ_x000f_s{</t>
  </si>
  <si>
    <t xml:space="preserve">7_x0013_‹_x0012_(á¼ˆ_x001c_½‹­_x001f_é_x0019_ÒE¶G2Š};à</t>
  </si>
  <si>
    <t xml:space="preserve">.ÀÞÃ</t>
  </si>
  <si>
    <t xml:space="preserve">_x0007_M_x000b_¦ñá_x0004_à‡BG*´—Æ¡_x0003_Î±«b¿¶Ÿz?Í¸_x001c_¢¥\¼Õ[á[vg©BPyÕ¤?îI_x0017_²;Sñð_x0014_’š;_x0012_!_x0016__x0002_e…k_x0003_Î&amp;®¥Z_x001d_¬È!Uµè¹_x0014_$¸_x001c_×¼”hbÎ_x000f_!\€¿ÑBë5å¿A²cË‘VÅ3/Qñ_x0003_ïVD·ÖÜG_x000c_´ºÒh·‰Hït¶!¼rý÷_x000c_÷íkfÕXË_x0015_‚A“Ð_x001f__x000c_wÁ_x0012__x0001__x000c_9ðúVÜ</t>
  </si>
  <si>
    <t xml:space="preserve">‰&amp;mŒI+ÑT»2’âÕCå›ÿÄvÙb±xx¡4Bƒ_x000f__x0008_T‚dÆ)Ì-„ûKó’%£ÌªW•hMË¸Ôl(_x001c_GÛð^GnGÌ</t>
  </si>
  <si>
    <t xml:space="preserve">½ù_x0002_œÑC_x0013__x0010_¡:ËÔ´ôØpi_x0007_rFª	øP·t_x0010_ÞÜ‘ìm}·2á½¤P¿nQ3x©{åXy¹¨†_x0008_²…</t>
  </si>
  <si>
    <t xml:space="preserve">íM­ãÙ´ LŒ\Ò„]ËT–„_x0019_</t>
  </si>
  <si>
    <t xml:space="preserve">ãu_x001d_ˆU­¢Š'cßH‡½@’Ñ0 …k¤5W°_x000b_ •G%Ç_x001b_qØ‚oÆ‘HÐ¼ÚR³Ü_x001d_P_x0006_dmS+5.€á_x001f_&lt;óë]p_x0008_Çc</t>
  </si>
  <si>
    <t xml:space="preserve">kp¡[tÛ0_x000e_l[_x0018__x0018_##?_x0011_žÅNb!ìþ/¶Í_x0013_ÊåÐò§Þï’e_x001d_Zšjp_x000b_lŸH_x000e_¥ªøž%=ï]r¢²º=¹²”’RÞzxÉ#g_x0005_</t>
  </si>
  <si>
    <t xml:space="preserve">&amp;x_x001a_?eØyŒüEÖgmdcO;ñèÈ*‹B_x0017_\[Ý´&lt;Ü_x0017_¶f _x001d_ÕÁW\-!h|D7äof×…L²ñÉNa´¢'*_x001b__x0015_üÔ¨Ô„×ËÔVw—Ár_x0011_Ìÿô¬åËYÅö?_x0011_’ÿ_x001e_n±Öµ_x001d_`ýêÈ„lqw_x0015_!4Áz</t>
  </si>
  <si>
    <t xml:space="preserve">çXŽó	_x0004_QòÒr&amp;h'@ÂŸ)×=_x001b_=»¬ûrÑòR_x0005_ƒÖí{T_k}_x001d_îÉUÅÒáÐj_x0016__x0003_!îá[UÉõhd^Í×?UæŸt½OÙT–ŒÇ_x0002_`_x0001_ä»Ä³tú\W_x000c_lâ&lt;Ì/ÕúN5âD@_x0008_=°­^Ðï·©Ç¯ñ_x001a_pŽ|‹ÚÇà_x0008_¾‚_x0005__x001a_m]’°SñUÞ:³1TP£›á—_x001b_©•–öbÂÄ_x0008_¡¸w×¯ø_x001c_œFŽ_x0001_*¿_x0006_d;ûÝ?‹7œ £k—_x0012__¥š_x0001_ãn	_x000e_ÒJ_x0018_ ½\T÷²76*¢HÑ›=_x001f__x0017_*_x0016_š)úŒ_x001b_·µUÌ8µ_x001b__x0017_D+Î¨›¨_x001f_1#Ñ+œßÔt\	•~o?l–ï_x000c_ð&amp;_x0012_ˆ)g”•a!T&lt;_x0002_¯—ž©ÚÆm_x001c_‘UáóÊŽÍþÄ.é³â´;Ù©BM_x001e_Öù</t>
  </si>
  <si>
    <t xml:space="preserve">i_x001a_Ã×ý—Ä·._x0012_Þ„áÝ£</t>
  </si>
  <si>
    <t xml:space="preserve">èR_x0003__x001a_&lt;_x001d__x0005_ûgcö‘_x0001_Qp_x0002_b1fY5¢É_x000f_Œ_x001f_žÈÑò¥WZg:&amp;lÏXÊ÷™_x001f_ˆV_x0015__x0003_±e¼|ë·)»_x0013_ÐRÎDÏ_x0017_Ç†&lt;9Ç&lt;fž9ÙJ7’Ô	vüë‹_x0015_x_x0018_ñ®jÂJ˜ðm_x0010_}S¹$›ˆ¼DøØ€Ýå«žÂÂ×ëÚð’6S±h_x0002_×kÐ®{w•ó÷–±§·Åà_x0007_ßvi`„Ò³Þ÷!5?*²l[*^?½-T[qŸê_x0015_éTØ®?üð_³µJ\ßŒùÖìKQ3ìü±_x0013_‘_.QT¹©_x0014_^=ÒÒ_x0015_àéÁ_x0001__x000e__x0005_ÔÒ’	“`b_x0011_“F¾_x0004_@ç„ôîÈŠçŒ_x0004_uRòš_x0014_</t>
  </si>
  <si>
    <t xml:space="preserve">öî¡¸®ÂQöm&lt;Eg»í5"§g1Èˆ¬ÉíqÆÒMe}a</t>
  </si>
  <si>
    <t xml:space="preserve">/§ê0Õ_x0010__x0001_*Œ_x001d_’š3Dñ!ÙÑ_x001e_RÞþçäC&gt;óÔ_x000b__x0010_‘d:jrËu®àRLÕm(F_x001b_•^xôí_x001f_?ÏûWjÚ™·(¡çÁØ—6ß	ÕL"ª¤_x0016__x0004_‰wZùÔ½½«R	Î‡™¶`G</t>
  </si>
  <si>
    <t xml:space="preserve">_x001b_wZè'Ä_x0011__x0019_r_x000f_ö]!Õ_x000e_PA‹_x0004_Ìèæ$ ¤Ô	”A˜¦ë·îÎä</t>
  </si>
  <si>
    <t xml:space="preserve">_x0005_cÿ@ü8_x0018_¼[eˆ…m¯¶å}0öa`ò¡8_x0011_Em¥@rfÛ_x0018_ª¤+Â7ÏP0}ª±W_x0017_ðzU#ÎvóL´2JùH_x0016_P×ä_x0003_.ksQâ=àÜ×_x001e_©ým§È¨?Aï•S_x0008_h}¶èH_x001b_i`à</t>
  </si>
  <si>
    <t xml:space="preserve">XoŒö_x0002_„#Û{_x0019_¶öºã©_x0014_ÇY7ýq³ÌrôCQ|¢ÿn×1VÀßñN	vãr1QlÞs_x0005_ìlðIm×[à;_x0014_œ_x000c_DŒ_x0014_@öäBíÿÇ@_x0013_»¦_x0013_¶{‘S_x0017_tÌX O 7žÃ¥ÎŒÒùÚ¤²_x001f_;6_x000b_¤çÿ:rJÁ)o6æ¿†V%˜‚_x0018_%`2êÂ—‚’Ÿâ_x001e_[Òí_x000f_ÜNÑZÉ(Ø!pçEÒ¼ò]±wXVU_x000e_I2Ë/¾|</t>
  </si>
  <si>
    <t xml:space="preserve">‚5ÀïZ_x0014_ø_x0010_Óæ¢'”y_x001f_jÈ_x0019_]»Kª‰|_×|_x0014_ÌÞÞ	hüu¨4w3ËŠ¿XÁD*(o&amp;6ÂÊTÒ&lt;ùÆ_x0011_$P¦_x0004_pèŠ½mX£¸¿S¤Žt_x0002__x0017_}™Ÿ›&lt;´'¹_x001f_±_x0019_jQÞ±2×p_x0019_I</t>
  </si>
  <si>
    <t xml:space="preserve">_x000e_†2ERÇ„M&amp;}(ÛµÃd–</t>
  </si>
  <si>
    <t xml:space="preserve">gJYõ¹¼6M_.+3Ôeê…ød_x0014_\aÐÂW_x0004_\ÚAïyÅ%Ô¾_x000f__x000f__x0006_ræ_x001f__x001f_Có¢ZÚ}UN_x0006_¥_x001e_ìD}ôµ²øÐ_x0002__x0007__x001f__x0015_Ob0¸Pí§_x0008_ïŠù_x0013_‡ž_x0010_Ý_x0010_I„¸s°&amp;®ˆ;_x0001_FE³ƒŽ™â</t>
  </si>
  <si>
    <t xml:space="preserve">_x000c_CÆ</t>
  </si>
  <si>
    <t xml:space="preserve">rSÓ¡»­*£‚ê®˜® ÔwE} ƒãÁPñ£·ï¢›ß½#Ú°ÎÀdÂwr´âÕ]¢Ám^¿çxY•3a	Ã~x(¤&amp;_?znÑ°Ø”_x0016_¬™ƒ›_x0010_-DEÔ-çV¥_x0010_Í)x¶·ÏÀµ‚ñ$$%Xv_x001b_K_x001f_«)ÿ_x001c_’š›=‡9lÇO£fgÒ_x001d__x0008_]</t>
  </si>
  <si>
    <t xml:space="preserve">ålP›VïÜ_x000c_Ô.fGŽû x5Í_x0001_US’¤Os_x0007_¥_x0006__x0005_ÐÆßŒŽÜ_x0016_÷L‹W _x001c__x001b_Ñ®jÝP…ßÊ_x0004_à`uúqTˆ</t>
  </si>
  <si>
    <t xml:space="preserve">Ï•‹_x001e_ª##ÀçÏ.•bÞÇm_x0006_Á_x0004_ºq_x001a_×r`_x0010_c_x0006_ïØ"_x001e_ÕUpoa‘©ÚÊ‹„¨•&lt;BûBö1¸þjüòúGXß¶åL–ñSëšù—gªA;!qûB¾õê;_x001a__x0019_PœV«óJûªË²7îÑúòD6`o\ˆ{™_x001b__x0005_úÃÆQ@†/c`Úl6êú|íœ`_x0007_èG¿üÅ_x001e__x0005__x0016_öÿq(&lt;X! _x0011_\I1ã|‡‹vØÊ`»/œÀl(õ¡CfO_x0003_‚©CA·"vé±%ÿÖÆáy_x0005_£Nµ²0¦¾æ{ˆÕÊñ3ãÎ_x0011_àÊ†ðÅÉNW›ý_x0012__x000c_âF»´ìÌU«Q±–_x001f_Aìó½¬æQ¼Ç.I¹Ts§îu^S?î¦0‰mø°rÓ1«1‰&lt;J_x0001_éýœõ&lt;”_x0008_Þ®_x0007_ì9’¶¥</t>
  </si>
  <si>
    <t xml:space="preserve">Ü¹’”u‹F®%__x0013__x0005_ž¬Á€OT¬A2ÿÉ˜Å‹Ñ®^5–_x0004_ä_x0018__x001c_h÷uaÞ€ç&gt;…_x0003_µ¾\¥cS_x000b_-nt„ðüÖÞ=íÊeWÇ_x0017_ZŠ³7Hn!é¡™_x0007_š‘¾è0Ä)Ç¢ôIG_x0001_Å_x0018_•lßPf›/ø“IRýµ_x0015_4´œêÔBÌ_x0015_=U˜^¦5_x001e_SûŽp0k_x0007_HIàe¥O±o_x001a__x000e_û4_x0018_ÐiÉA¶¨lÁ_x0010__x0014_a„)Gëç3\_x001a_IüY‡ªg_x0001_Kêu¡‡+ùžFEþÃÏY5ë_x001b__x0008_©)6UÄì_x0005_HÎèÈ¸OlõŽã]_x0005_Ï$ÇlïC_x001e_ŽÜgsÐ–ýÙ_x0007_ë$â#O¡Ä·¡Íâ_x0011_°˜jö_x001e_–Zçl¾&gt;_x0001_’</t>
  </si>
  <si>
    <t xml:space="preserve">^ãlÜtT®WMT_x001c_Í_x001e_Üˆ¶Y–ðìM_x0001__x0007__x001c_ÛÇ¨üì1¬Ñ—q¤Ú¥Éu&lt;—	Õ_x0001_6êú&gt;Wï_x0010_(&amp;N\RÑÃ÷Sûà_x001a_Y•ÉÑÜ„žsÀÈy¾</t>
  </si>
  <si>
    <t xml:space="preserve">_x0002_è_x0007_)b€{ÿ“ßÎ†ò_x0013_Úû:ŽÏ¨bbZ¡_x0005_%Ñ_x0015__x000f_©\ÅâÊ;ïKáb_x0006__x0017_f7</t>
  </si>
  <si>
    <t xml:space="preserve">@N5dþQ;v‰k_x0013_‰ÛZ_x0005_ëî¨_x0005_ô¸¯{ž!1_x000b_Iñp†Xf|0žíÑ˜M¡&lt;ìb^©ØëÆ9À¡2_x0013_Þ_x0001_RUŽ^üv0+_x0016_KúqÇbÈY¦ŸF%Ä_x0013_´¯ÝwÜK?Œ´o_x0017_Øègnè"ÒÙæ_x001e_OR›®è½çþ¦ô‰_x001c_·a</t>
  </si>
  <si>
    <t xml:space="preserve">Ž³t¥«$rM-_x0003_%5FpëÊ?.ßµu÷‹_x0001_ÉêR8BäáÕM±þ©í|saÍ¿ºosm _x0014_Vò`…ÏVÛ7Î&gt;¦äŠƒ1.ÑQ ]j8/º¼(XqÿCn*_x001b_§bT_x0011__x0005_dóµýÎjÁú­Jiˆ†¦¢1tÄõ_x0019_óe¯k_x0002_×¢Gëó_x0017_šÄ;—¨}Áb¥[éx_x0016__x000f_iš‡fo’õo._x0014_uÐ_x001a_²Íàß²UcW³=ô_x0015_ÀÌošNÌô_x000c_ñß?‡_x0006_—#×q&gt; ¾!9¹	 Ë¢#ÖS_x001d_ö_x0019_ÀÕÙçž´„´~î_¬÷3ÉDK¿EnøXå_x0016_</t>
  </si>
  <si>
    <t xml:space="preserve">Ïxzh‡¢_x0017_¦:=_x001d_Æœ_x0008_Ís³¡ cî`Zš®R8¹êtÉ_x0001_ÁÜtaU†U_x0015_äë–W&amp;ï²g_x0010_J€‚FB&amp;Ø_x0017_ÁåÐCV¸Ü§¶µù]~ZíyÒ9rŠ_š._x001a_S_x0013_¸`»ä_x0006_J„_Ðï¢íÝˆË˜üA@·-¨ÁE½§]ç¯&gt;/Ø_x0006_c*;bfS_x0017_ÍPe_x001a_¤)ß¥ØLOº^¸_x0003_öU*Ž|¸N_x0013_:m"&amp;e&amp;Mœæ¿C‰¥»!Ý"ÓìLµ_x0017_ àwØwÄLÍa›Ücä9í(ð%¢›_x0010_ª™3ä_x001c_1_x000f_à_x0017_Î’ „•ãC_x0018_Oå-kh¸9W_x0013_</t>
  </si>
  <si>
    <t xml:space="preserve">ÏþÖäÐ_x0002__x0007_1tÚXóè_x0019_÷ƒ_x000b_€1GKhé_x001f_æHfÈ“Ÿ!_x0013_˜$äÎ"_x0010_$Ô&amp;¢LbiÐ_x0001_=nšYŸ¶«_x0010_ò=¢ði)rÇÚÉ‘ƒàÝÔÙìÃÄ_x0019_ŠHbÊ„/¬‘V=tMm_x0012_~ÂÕ¦</t>
  </si>
  <si>
    <t xml:space="preserve">ž©£_x0013_nM_x0002_¸7yÖ--§Š@îà6OÈTy_x0010_”Ø¡±X£¶Þ)âoThM¼‘³=ñó!_x001b_ÝUµTœ_x0016_	wxhâÂë!$iz_x001a_à2_x0017_@oÜH4±e³¦Ùhe_x0013_eÏ†ù;2'_Øê.28*žïZ‘-³¨õŒq„n_x000e_:W’¯•¹òêÒŸèFT"[‚z"~(M_x0002_[²Øñv\°VÐ_x0010__x0003_ùÃƒ_x0006__x0015_@¯n_x0018_ˆã«É_x0016_</t>
  </si>
  <si>
    <t xml:space="preserve">Q\fg~kZ3_x001b_Á†ñ_x0019_ë1Ç©‰Æ&amp;Ûˆ—eÕSq6GëÜMøÉ_x001d__x000e_™îip¡°ÃŸd¯ÝßŽ4ê_x000f_QMz_x0004_ºÜ_x0002_Rvd±Ac¶š¥</t>
  </si>
  <si>
    <t xml:space="preserve">EqJ$_x001d_ì¿)Œœˆ[ó´¡H¥|ÝCwÃ_x0005_ÈÚ(ð8C_x0015_´Ûþ_x0003_bJ §r+&amp;äœfe©JX+ûd`Ë¾- jöm_x0011_Z{!qºHÏøó_x0015_qÐ½T£_x0017_xKu¤hè÷£a³_x000f_çjOÓ.Ðµµ&lt;_x0016_©^—ÎlOŸâìA^néHmº+lªŒW_x001a__x000c_mä]JÃ(·Ìê[T•†g˜¥§Ù ]9\Ð‰fzq_x001e_Ü_x000f_ê_x001e_úÞ¢Z¦ñ!È_x001a_ÇÐÙì8"!K” þS‚æè¹ñ`À¦qŽ&amp;îb_x001b_	“‚âjê¹J¹¹¾žwA^KdøÆÏ~kòÓ$PìãÅqÄ#¹ë i_x0006_‹t–f|_x0016__x001a_#¯á_x0011_ˆc ¸Þifa_x0013__x000f_Äü‰Š?°ì´\d_x001d_†?&amp;_x0011_KQöŽN^EøQqü3«¬_x0001__x0004_^_x001d_µ&amp;ßn*ÌÛÖ0o¤»ã_x0011_=âÆÕ9Epñ3N¬Ö¹</t>
  </si>
  <si>
    <t xml:space="preserve">s¸O\éwÌü**vü¸_x0003_Ò	Ð_x0003_™_x0015_Ý÷‹ÛXÔ±ÿl™“ê\wjv×@5_x0004_‡Ð_x0001__x0016_sW_x001f_ZûiŽÛñ@à­ÞnÆ_x001f_=ž[_x0002_B•]</t>
  </si>
  <si>
    <t xml:space="preserve">Ó1ûÚüXIº_x001a_Ï7Ö®5b_x0005_h:\wM®¿2PÚ+L_x001d__x0003_¡­Àƒ³_x000f_3tÖ%î®ÀàN@Ûf×ÓŒ4.ƒU'Ší7pSTÎ-_x0014_‹Ÿv5îNlzk™æ‹Žçä¢.mB_x001c_]º+™•Ó_x0002_z¬_x001e_%Ž%ä§°™–_x001d_.—°‘¯_x000f_Ìƒ0z:HŒÙVP__x001f_¾Éð_x0002_zže	cÑÏB_x0010_wÂ&amp; #_x0012__x0004_¤˜E!Ø3.¶_x001f_iª÷[®uÔ†b•Ø©_x0012_Y‹ÿ$UÂ{Õä_x0010_ñD_x001f_‡´hþô„¡Rq_x0019_-ÝÓ]ž^•_x0004_7mfä</t>
  </si>
  <si>
    <t xml:space="preserve">ÂX_x0002_ãóa}ŒQeOj _x0011_=_x0016_¼e†~4_x0007_«•ªâ_x0019_ØÆ_x0003_ìýïßK”„Ë_x001f_`¶×ü{z</t>
  </si>
  <si>
    <t xml:space="preserve">_x0017_17_x0007_&amp;_›)_x0003__x0004_ª™êÏ…ëpµ~ØEyQã¨_x0017_N rœË$</t>
  </si>
  <si>
    <t xml:space="preserve">“	U_x0006_¤._x000e_•Cx;Ú[Nþ_x000e__x000e_ÌüÞÅÍ)àÕ¼Þ_x0006_dŒÅÊ5t_×‡ª|öè_x0014_^"çaîŒ•õ–©ÅÿkzŽ6æ½ùžUýš_x0008_@&lt;@›¬;U_x0007_’Þ_x0012_ò¨ÆC®pcâàÑã§Öe€_x001c_»Ì@WÊÇ¢VDú™G=\/Á…_x0004__x0016_X_x0015_ŸàÖ|oÉ÷!Œ¾åêJ_x001d_cl”JyùÐËÇI5ubSŽ&lt;ý¿¹an«³™Þ=ƒÍÀbÀÆ_x0006_ž€NpÒ4&gt;!tk‚ÁÊ_x001c_“½t}EÿL</t>
  </si>
  <si>
    <t xml:space="preserve">z‹å¢¯Õò|`O—6ÐõS:ïÆ2&lt;_x001a_“œÕ­9¾ä_x0015_!·_x0003_/øo¶Ij_x000b_¶€äÌ&gt;Rüt_x001f_\“Ï_x0012_ÒšŒ©‘s_x000f_	‘ê‚(çéN</t>
  </si>
  <si>
    <t xml:space="preserve">.6Y_x0004_Y4´îoª_x001e_ìÈ5ˆ†fòï§z_x001c_|Á°Ù]Ï¾¸_x0003_QÑ&lt;»Ÿ&lt;ð</t>
  </si>
  <si>
    <t xml:space="preserve">_	fâÏb\Ç…&amp;_x0011__x0012__x001d_Þu_x0012_¡O´Eù!ìý²õe6_x0014_D‹Ëã_x0013_&lt;E™_x000b_¯þ¿Ru-S§Ñ~</t>
  </si>
  <si>
    <t xml:space="preserve">"G¡_x0005_à€&gt;¥|¤ø_x000c_±ÊŸ9Ô8hÜ‰7^_x0007_ƒ‹$þýÛ¨_x0010_Tqdì‚pšCï‹*†ˆ_x0014_èí}§Yð_x0013_¾¤…/Q_x0016_ûqÍN&gt;ÿo—¯*Ê¦Ò©I</t>
  </si>
  <si>
    <t xml:space="preserve">ïï_x000b_'òŒ´'×ˆ|*ºWÂ‹P_x0005__x001f_¨æi_x0010_áÑ)ìµÓ_x001a__x0002_‡_x0003__x0013_áP'êý6øoý¶èÛ¥÷°Ö—´µ¸_x0008_Ýæc¹3+ÇxƒüüŒÉèšR«x(¨êÕ´ú8Ç%O_x000f_ý}Œ½Û^À­¸</t>
  </si>
  <si>
    <t xml:space="preserve">Ïl_x001d_AÖ_x0001_'£v‹1ìp_x0016_ÁZ[*ë.SŠNÂ¬•! Pìæ“’Qò_x0011_</t>
  </si>
  <si>
    <t xml:space="preserve">mÞ:½e÷Z4æŒ</t>
  </si>
  <si>
    <t xml:space="preserve">™þØPÜò­[yIcl‘šgÛ_x0005_6_x000b_¯X</t>
  </si>
  <si>
    <t xml:space="preserve">QH=tâ&amp;‰¿ zŒ5_x0010_˜/EÝüçgî%“èí¦Qw_x0002_hî“^SP©b†4¬´|¥_x000c_/HÓ­´ù£b[ËPÎ†¡y¬Ê¥•ê#³Y¨_x0013_"G^×¥_x0005_…CÞ²†ÐÈ]õ‘dj_x001c__x0010_Î_x0016__x0014_8ðYw©_x000f_‚û¸Ã_x0001_3z_x0001__x0006_ÏLü_x0010__x001f__x001a__x001a_Z_x000c_ßóÎEÃ;x1É_x0007_ÚEþ½Í_x0006_üó$ñ-žâ0_x0015_çQìëb_x0002_¿…ïÁâÐ—†D_x0014_r†àïé0_x0012__x0006_a¸’ÍpÌ~Ä˜_x000b_8_x0004_	+ük¶Ü¹]·²MÒ2•_x0002_[¼(´Õ:*Ê:¶cˆhå_x001e_Ç4_x0008_ãž~y;Jün$_x000b__x0008_¤z6ÎÈO'h°÷À_x0014_ àÏ¿_x0003_ÈA&lt;0/´a&gt;Ë$R%äd{-_x0002_</t>
  </si>
  <si>
    <t xml:space="preserve">8$8¡/_x0014__x0006_òO‡/ïç†=K²C&amp;S_x0011_ú.ÍŒ_x0007_j=¤á}#Ö—å_x000b_M(#T_x0018_kÑê_x0002_R*g«XöP“âÒ__x0001__x0019_0ä&gt;Ã_x0007_½¾?E_x0001_”ž_x0007__x000f_0 ‘_x001a_eº|ÍO›íØË%ÒSäËÜÎ</t>
  </si>
  <si>
    <t xml:space="preserve">ì}Ä\[c8_x0001_àdHxîß_x0001_ÏHb.©qê_x000b_QŠGB³èÕ8oÈ(†_x0004_W-¡æ¼]_ßž÷@ˆÏÝlºx[%­I_x0001_þ=9®JÝŸ(›¥Ø0AW„À"ãÐŠ¬/</t>
  </si>
  <si>
    <t xml:space="preserve">Ž_x0001_ÞÓÄ8#g=€0“J¬]º;_õÜôÏ’kÓ _x0003_˜\X"ÎÉéê}–å_x0008_kê&gt;âÚ;íPT´[´-Î	_x0003_ñcÆXìÆ__x0008_H¦_x000e_cçÑm¦Îd_x001c_áÖ_N&amp;¶O¿¦xà"‘Au_x000b__x0005_‚‘•añct2¦´G!;¶á†QÜo-_x0018_§_x000b_Þ_x001d_íÀH	«ZhÀ dWƒ_x0010_+èm°«ÏAÓJR_x001b_Œ‰¢_x0001_À¥</t>
  </si>
  <si>
    <t xml:space="preserve">õÛU¥¨_x001e_HwZ£È_x0003_’j“)eAuy_x000e_Äì9ÈpvKêï˜É"¾øÚ_x0002_¡ù©ú_x0013__x001a__x000f_yÍ£öCÜtj_x000c_)sŠ sÔþV&amp;¦_x0008_­_x0014_$m&gt;/@†¨_x000c__x0001_ü³HŒ˜_x0003_Ô_x001d_Ó›Ø“÷´ÊcjI”_x001b__x0002_¬Âægeòà</t>
  </si>
  <si>
    <t xml:space="preserve">Ü4ðAz‘|êÊ±e&lt;fU…´çßÀ¦$g•~V_x001b_–_x0015_À^Äbøôi0_áÅs\_x000b_†J;øD™#F`ÌSŒk†_x0007_éô¸2¦R0ÿæT¢_x000c_CU/Síƒ—ñÜ_x0003_Í"Õ"hOßñ	…¼/_x001c_±Z_x0014_ûM³$}_x0004_A ’º‡Š¯Xû":÷ŽöœÍ¹³ST%Î¼O_x0018_d]ˆa6P%_x001f_6CcsÜ™é7Fóê6fb</t>
  </si>
  <si>
    <t xml:space="preserve">26FIbð_x001f_î":ó_x000e_¬†Ü_x0013_Uì1_x001a_‚Y[ç_x0014_y¤Œ0‚í_x001c_	^ýÏWN¢n}_x001d_8™_x0013__x000c_X_x0003_qþ“Z”`ç°_x001c_ßƒñc_x001e_I¾_x0012_†$+R»zAY»"i8æ…/_x000e_):/†‚é3__x0001_ŸœžY_x0017_Hä•*ßKp÷*÷ÂE_x001a_9Ft´¿ä#Ö‚X\û†È_x0008_°ÿs‚VwI’Ò)½	èÇø×#þ{DŠ_x0002_è¿æ_x0018__x0003_”_x001c_j¦_x000e_ÚU?RÎoC}¡ˆ</t>
  </si>
  <si>
    <t xml:space="preserve">Fâ</t>
  </si>
  <si>
    <t xml:space="preserve">z_x001b_Ÿü_x0019_&lt;  ¬ýjÃŽ</t>
  </si>
  <si>
    <t xml:space="preserve">¹.¹ý3¢»Ò\&amp;_x0002_ÌK•_x001d_Ò”=_x000b__x001c__x0011_5ÎÚC™^ø&amp;©ä7š_x000c_nr_x0001_÷ÊbjÐâ’Ž&gt;²‚Z¿è¥`k[S¦¦Œì^Bs=¼³éûãóè}?Ò[ ƒD–_x001d_¢Š.szð2_x001b_Ë‡˜‚È‚è _x000c_4vUÒ:—_x000e_÷{kSÃ¶E‘;Pmèúq_x000e_Û¿ñÕp'_x0002_[cã#e•ÄvÑÍ§’_x0004_D_x0007_Í¤k_x001e_;</t>
  </si>
  <si>
    <t xml:space="preserve">~9…V§·SÔzrÖrÂ–±ºP¡îqÅ_x001d_é¢Záù_x0003_^åK_­_x0012_7¦_x0003_L½óë·K.ž&amp;&gt;îb•æî”&lt;{T_x001f__x0006_A&gt;ÂÝ_x001b__x001a_SiH"Q}šÌ_x0013_Q?ì„)*©_x0005__x0019_/DMoè)Ðu´</t>
  </si>
  <si>
    <t xml:space="preserve">)à¬}# _x0008_ÎM_x000c_k_x001f_›b_x0010_¼ÀÊ—4©«‹Åã4D_x001a_/Ýsk_x0015_Ø;</t>
  </si>
  <si>
    <t xml:space="preserve">{5Pôä!{HÐ[_x0010_Åú_x001f_ñ`˜&gt;yz/ÑQd0î±ü8Èàjë™¦h”Èå:—•X5„</t>
  </si>
  <si>
    <t xml:space="preserve">R_x000f_l¦¬ê_x0007_HM‘„×-_x001a_1Ó[¡_x0015_‡¤l_x0010_C¿_x0017_Ø•àå!_x0011_qhåu¿Êþ'™£_x0019_ôÈðìe÷xžf¨tb:é6ÂÁQöÚŠ€ƒ_x0002_4T‹£ƒY)¦?‡u¹ÖPcÁ‹¹+&lt;_x0019_ý¹µ_x001b_ÕÚŒÔ_x0001_ÐÖ®_x0006_“d|˜ê_x000e_*¿öÙ¦_x001a_ËÑ¾_x0002_H_x0012_Ê[XÈw@ÊnÏÈ½_x0016_Qª¿/jÇ‡ù_x001f_wx¶ÍJçØ¢Ö_x0001_Î:^P¾O”eÞ÷@¨Œ‹wSÒ]Ô—4è_x001e_ºwM1±QËMúÊ?¾_x000e_ÍÈ</t>
  </si>
  <si>
    <t xml:space="preserve">v^AžJù{sÔN OØaÉn“…ªÎ</t>
  </si>
  <si>
    <t xml:space="preserve">Á_x001c_Ñ£Š“±|•‹Š­dpó'N±[</t>
  </si>
  <si>
    <t xml:space="preserve">_x0015_’ÈbÖ=</t>
  </si>
  <si>
    <t xml:space="preserve">/£“+*vªá_x0014_–Paï)FK_x0005__x001b_pý‚</t>
  </si>
  <si>
    <t xml:space="preserve">®Ë4×Û†ñ_x000b_iO¨©@µ¡Þˆù‹/É°_x0005_­_x0010__x000e_ˆÚ¹Æ@Soã_x0019_0“9“_x0014_9³j</t>
  </si>
  <si>
    <t xml:space="preserve">»ºk¶€"ªqÏ_x001e_¾Xoî_x000b_GU˜šÃçòUD_x001d_ø_x0007_O_x0010_â_x0006_£ÀtK¨Ýv³&amp;±ö¡µ¾ÚBºç</t>
  </si>
  <si>
    <t xml:space="preserve">ŠH¦¢;Õ8üáHÀä63_x0016__x001d_Ö·Ä_x001b_§“°žè_x000e_JÑE}_x000f_Àvß»_x0016_ûWPhhpeÅjÁ'¦3×þ_x0017_&amp;dè‹…G5›ì_x0006_ÊE|/‹_x001a_‹Á/žë5ÂæŠLÍ$€</t>
  </si>
  <si>
    <t xml:space="preserve">¥]³xÛü_x0005_ÐÆ&amp;ów—à_x0018_*È»!Vd«N‹õ¡K–€‡¼aæÐèG0_x0007_R×DØiÓÄÅ&amp;š´°_x001d_öÆqùÝ*˜k2Æ|wf_x000b_eáoSÄ™3%³oˆl/</t>
  </si>
  <si>
    <t xml:space="preserve">ÎGp_x000b_Ã9s'</t>
  </si>
  <si>
    <t xml:space="preserve">ÊíÀè¦‡ßÂé_x0015_Ñô_x0013_ü®ÐÖýÕ¿_x001f_kgA&gt;î¦_x001d_ HŒäÓç€¬ Ž‘Fê_x001e_ÉðÅž\Ý$?ï_x000e__x001a_Ø@Ú®3ªÜ_x0001_ÍtmÚ*_…|Åã&gt;†ö&gt;8 Ë Ð*Ç}„õ&amp;{ÜßbPÏ­V˜_x0011_M¼™v8lÝ3ñÈ	˜~)‹škÔøJu¶uèó‰ÒÉj.²n¦_x0002_²_x0001_kZ_x000c_ì_x0001_|!ã¿(_x0012__x0008__x0004_gNqötû_x0001_ˆõ*Tî§_x0011_‰‰=ÑÚ0MÞ:ôIÀê_x0014_ÜzÍÎZK7~œ‘'_x001b_ûuQI"¸¢TI‚ž*qC_x0018__x0006_f@Ê)×çÑò-¿Í&gt;ÌÏ!_x001d_RŠ¬œ$T£¾Å_x0002_†ÒÙHÎÝÑ»ó}ô_x0004__x0011_mó‹®+I_x0015_†÷tàqO_x001e_$£Ž_x0012_.*Ðw_x000e_¬b]B^\”EA~_x000e_nVuóH{9ƒ_x0005_WÊe”í=_çøy@x_x0019_›u5p~¤¡Ÿ®‰Iú`5^!°í[¤óI</t>
  </si>
  <si>
    <t xml:space="preserve">æv]”`_x0010__x000e_$§$&amp;Õ=N i×</t>
  </si>
  <si>
    <t xml:space="preserve">ûÙ4’?c[_x001e_›Ðµ‡Æ_x0012_¦K¹Ï%ÇŸàÑ	†¦üa4`‰™Pªš½€5CrºÀáu2ên…õN_x001e_z _x0005__x0004_âhÐ|Í_x0005_</t>
  </si>
  <si>
    <t xml:space="preserve">¸+Õk§VÀêì \T¾˜—œ˜_x0002_*_x0013_%à_x0007_ubCØa_x000c_ûòÏØ“_x0018_é˜L;ôÞ_x001b_¦'&lt;Ž…†ÌQ0_x0016_·Ã³_x0013_</t>
  </si>
  <si>
    <t xml:space="preserve">ª ã2Øé«ZˆœVklŒ{xEùdz9ê]„µë$ÁX`Yél?*§0+Ã›å©œTä&lt;Rä_x0007_}Ñ[ÇÂ6ÙG•ÀP3_x0016_ÙñâÝ&amp;òF(of[®ãªX]ô±ð˜V_Dì™~¥^ñ2¸‡_x001e_c_x0005_µÚã†_x0014_gRž</t>
  </si>
  <si>
    <t xml:space="preserve">0rER„¶ TÁaÆ_x001c_¥at'sçOfØ‰‘4š¦‰JD`Ïô‹ ÿ?Õ¹—Ka¨-#Î]–aD‚‡º3òv”_x0013_ÉWhì•Œ_x0013_èLÈÙÉõiYKVm$Pe_x0014__x0015_{ª1;_x0019_À{]*×Ã§f%ž·_x000f_8àNQ™_x0018_p…w&lt;€-°Yô¯e_x0014_._x001a_ýNÝþG_x0002_øhÜ¥º¸r.†™Øë©~mhÑ_x0013_Þ«¤áy_x0005_+#ú¡baÖ€û‚p _x0013_;d¥eãµ©9_x0002_ÝOK‚–0Á?Æ~¡b¬_x001e_íì“MÙI‹Ê€0¦©ù†éŒZí/ßªK´¿õW®_x0012_þÇ¸¤ÿ</t>
  </si>
  <si>
    <t xml:space="preserve">hT–4laåÐòG”_x000e__x0015_	v_ 1á;ö‡`ñ_x0019_€_x001d__x000c_ãÍçÓƒ]A‚_x0017_¨{9ÉÄ\_x0002_!pÂXª_x0003_©¡åW²z?‘_x0004_</t>
  </si>
  <si>
    <t xml:space="preserve">‡_x000c_"Ê;&amp;¯´_x0015__x0016_ÕÍVÊâ_x000b_t_x0017_±›Ø§_x0005_É©ƒ_x000b_5ýÕX×_x000f_:ò;]_x0001_õ’n.·©“Z±É_x000b_È_x0019_‚Ë~D</t>
  </si>
  <si>
    <t xml:space="preserve">¦u•ªUðs_x0018__x0005_$ifÏOç¥Ù*ÆNOÐ_x001e_U{ðYdùêþû@}³l˜­š_x0017_“Û­m‘˜—ª¦ÏÚHíð</t>
  </si>
  <si>
    <t xml:space="preserve"> zçy¾ÂÈ«</t>
  </si>
  <si>
    <t xml:space="preserve">Ò€yÀIQvIÍ­žÍOvð_x000e_6}Ô_x0006_ÐÏÞnádã_x001a_RøB_x0012_4Ö_x0017_þ§_x0005_Ÿ'(óI_x0014_èsÜ#™Ü</t>
  </si>
  <si>
    <t xml:space="preserve">_x001c_"fó#õ_x0001_öT&amp;pµ§Þ_x0018_d÷PÞÈºwçq¶ÂK_ñï{µ%ó-÷ê¹³XO%_x0005__x000f_Àz."ZÚ+öË5«_x0016__x0015_Ì±e(„äVØëWè¦›_x0002_Ÿœq\ÿ2¶…_x0005_</t>
  </si>
  <si>
    <t xml:space="preserve">£á_x001d_½¼E_x001a_ØÛ</t>
  </si>
  <si>
    <t xml:space="preserve">©Õ¾3²EÍúž—Ôàm‘_x0003_scØ»hó_x000e__x0006_Ý¹rnÕ_x001b_ú_x0018_‡”·_x0012_pÞ_x0017_‰­ÖÏÛ©7BÅá¢µ_x0018_&lt;EK¯_x0005_”£‘_x001c_ÄBX&lt;Z¿î©£\|ä#‚êhSÑ2_x0002_\óQs“|qcÀ“_x0003_+#Ž ñì_x001f_çÅ_x0003_:êå_x0004_Ž¢íé“yE÷_x0019_nK¨bƒEî´ù+ï3_x0017_V¶Æí`uö_x000c_²GSÿÄïFW_x0015_ _x0011_x»áÔ‹S_x0019_Ö_x000f_¹žlÖM€?MÍEä;­ö[±È_x0014_ž _x001b_QG_x0005_ç”mà’_x001e__x0005__x0017_.&lt;Ø_x0004_•ø_x0004_)_x0014__x0011_´ÿjwÕX–</t>
  </si>
  <si>
    <t xml:space="preserve">¦§nËÏ_x000c_§‡¡Î_x001a_³_x0003_w×äžK8ê’ü‹nbæÙ½_x0004_ty õ_x0006_Ê—Œ.a¡¶Å-jŸÈaçÖ!ôc_x000e_†¹"úBh_x0013_¥jTo„ÈßgPOÔƒÐÔdÔ²€–DR»–úï#ÉÈÌ_x001e__x0019_</t>
  </si>
  <si>
    <t xml:space="preserve">Ýã[Êš	KsÀ¤ö½ÇRn%ÊªJf.Yé‡õ«	¬îÈ9’_x0005_€®Œ_x0008_/€ŸaXŸ(O¸–B­_x0012_•#©;˜­'gÛ_x0018__x0015_ÿï‰DüÖ…qrïÝðøM;/ÖÕ¸˜¾_x0007_œ¬]ƒ_x0008__x0008__x001d_ïD4‰\»¡_x0005_s[õ–8O¶×F_x001a_Ë;dÕ»(_x000c_·Ã_x0012_ºÁª_é?àÎj9¯  ·SõWÔvô</t>
  </si>
  <si>
    <t xml:space="preserve">™ùää¤ŠÊ gÇñ_x0010_Ã«õ_x0014__x0008_®†¿1n&amp;$_x0003_ _x0003_Õõ_x000c_</t>
  </si>
  <si>
    <t xml:space="preserve">r_x0002_ÓJ/tÅii0ô_x0010_PwŽÇž0…ºvÆÀ…@?E1__x001e_Ö3ôÃEéØë}¹“åàž_x001f__x0003_ÁX)º\/‹Ü_x0014_Oé^&lt;í‘ÝçLÉ-.½#ÖRÚ“É›RÄÚÁ_x0003_S~á’ŽßÛ7_x0006__x0011_÷3se_x0001_ß/€ö_x0011_C|Î&lt;hcÌ%²Ï¸‘ªY_x0008_Ý7~d—+_x0018_Å~0O]š_x0003_Avã£¡\Û_x0006_i²ðŠöæ@</t>
  </si>
  <si>
    <t xml:space="preserve">¥'Éz¾ØXwFÓSˆ&lt;üç"j·*¤^å0[É5§Û³_x0016_o_x000e_=A„õÛµ_x0013_S„ONX_x0007_dÅ_x0013__x0012_aÅ'ø¼_x000b_îU²’_x0003_÷˜äQ'&lt;Eà²½_x0018_¡*þ5€õÿUtÿ_x0012_É_x0007_Þt{_x0006_¢ŽÃ_x001b_	GI˜ä_x0019_Ï– ÉK¹÷_x0007__x000c_Žõ«Ýê2MtÛOv8Gß×Â@Gú¯ýHx­mšGÕ°#õÿ9nŠî&amp;fÍ4_x000e_7Mi_x0007_Á÷•‚H_x0011_³š4"__x001f_l(—ØTçÒ3øUîZ¨áLmœ)_x0002_K8_x0019_)w¿i@\_x0002__x001b_Ž_x0008_®FŒnuO}—fCUÞ_x000f_h_x0008_§–N_x0019_¦_x0004__ØdCkŒ}Ì»†ïäÃ‡ï0ì£_x0005_|B_x000b_—</t>
  </si>
  <si>
    <t xml:space="preserve">/{¨§úÉx_x0003_*µ‘9S±Úä_x001e__x0002_Fîýi_x000c_PF4þyB‡¢¬_x0006_¹wµ$_x0005_Ä¢—å^_x0005_!ü]_x0002_NN_Ï¢Þ§ßôç_x0010__x0018_Üãs¡‚íäÐ•“_x0014_Ì…l©¾Cå_x001b_LÁ§‹S¼lö_x0014_Žq=3[_x001c_À8%C(‘£2ÙÔÛ&gt;s~êa_x0001_ )VšDv´UhX !D_x0017_oO“ÈÈOOÝ?• _x0001_Þ-_x000b_ó_x0013_‘Ê_x0015_Õ'ªÞÍMû;ñÃ¡Ø4_x001d_¹_x001a_`”£BÕ_x0010_q¦Ò$²ÿ¯_x000b_óRÛe°!?º:ŠY_x0019__x0010_Ì©ÓÌÅ¦›~ãÊ§"_x001a_½å+h_x0019_'¨\·¹ã½álëeƒ®_x000f__x001b_48¥&lt;uJñ{»;õÛÒ—7_x001f_½_Í½€Ç@</t>
  </si>
  <si>
    <t xml:space="preserve">â…_x001f_P]øö³Ï¡_x000f_ì¥_x001c_±_x0011_oÔ º”ðjœ‚=òæsò˜Ÿ`_x0002_Æüö	‹:S_„*ŽW_x0011_ªuëž0;	BÓKÕ=¹(TÒ_x0004_Y©j*]v{B¨§ŽPÛÑ‡x‰ºmÅÞa</t>
  </si>
  <si>
    <t xml:space="preserve">«›‹*_x001e_Êµ‰_x001f_›Aé_Ã½U[_x0013_ŸT›“yv_x000b__x0014__x000e_¦™NÏÌâB_x001f_‡38È`ÙÂ^7CSæ_x000e_¦1l¨õP_x000c_òÓºÄ_x001e_=Ç_x0017_çÎ]£¥O¶»_x0010_êî_x0016_z—õ\.s_x000b__x000c_qüÊ–ÖKû_x0019_Å__x0001_r_x0012__x0001_Üb†År&gt;$_x0007_‡o]a£_x0011_ÿä{_x0008_±È_x000c_Ç‘£ÇD_x0014___x0013__x0011_®ô†_x0007_CµÓ:_x0001_*:µ¿«ƒëP_x0018__x000e_hïGƒ_x0016_kÄÏ_x0001_»u±6?qÓ_x0002_ÇÓ6¶ÿ°Ùä_x0013__x001b_‡ç_x000c_ú¶és60®wµ1”±¦âa$#‡x]»˜;_x0012_‡¬UŽÌÖun_x0016_3_x0006_¥ØÐ­èX_x0016_z¾ëƒ(5í²Õ‡u±&gt;xÒûl_x0004_ÇWµ_x0011_ÎÃ¹®ÑOÛi_x0011_…_x0003_/qn_x0008_©-…ß9Ñ“=¨_x0001_ÃšöÅ{[×à7_x000c_K82ïÉêÏ"*_x0015_I_x001e_Uîiøˆc_x0015_9[‹‚—ÉÛ¤Wk“ëgAeB</t>
  </si>
  <si>
    <t xml:space="preserve">ÁÒÐŽæ5?²|_x001d__x0011_wËE¹+Iš\Ä_x0003__x001c_ê\œ`*Ÿ˜…_x0016_x†o/º3º¿·Ü_x001d_2”!ÒÙr©FÑM_x001a_'w#¢B\_x0018_™IØÅ‘tè_x0010_QÛ‹G¸ïÐÚô_x0010_Èô}ÎMªOÀ!që"uÇ]ö|võ'@NH¡ýf;•&amp;fE­/x`©ì5‘@·…9âE¨_x0003_’_x0005__x0014_h_x0001_n~€J"÷ÐÃë×*_x001a_1ƒºµ‹©M¥_x0003_G_x0013_„ß_x0006_à¬\Æ  Ñ¼c—_x0003_÷’g?žâ—_x0011_ûêÂË_x0006_ åq¶–n•ÉÑÚJmÖNªO-_x000c_O=¡Ø—ØÍÄ•¤ç_x000b__x0012_óþ_x0006_Å)+š@ât_x0018_äwN ô®]j</t>
  </si>
  <si>
    <t xml:space="preserve">ÆöÇ@_x000c_sv×ÏÚ(1³·9÷7!é_x000c_·ŒFÞ°_x001e_¿R™aá_x000f_ŒjU*_x0019_íRàŠa_x0018_ÃKÌ áEìC’˜ºª</t>
  </si>
  <si>
    <t xml:space="preserve">ÄØ¯Ê†]î6ßì_x000b_</t>
  </si>
  <si>
    <t xml:space="preserve">º®*A;s2¡Kw‡fí&gt;¯Ï§B¬Ç2É¨ãáÿáKŽ‚‘(p…Ì _x001e_ßËé&amp;…_x001c_Ú‰ßœÁÏ±‚£É‰œ2Ï_x0003_v_x000e_\½œSH—zÇ6\®v_x001e_"ï</t>
  </si>
  <si>
    <t xml:space="preserve">?_x000c_®%Õ_x000c_S·j)CÓ~Ø‘±¿3Jj	ï¥ïY]wF%I06g¡©NuNÞù’BFÃ_x0002__x000b_[0›Í-àÏX†.ÿ_x0011_QûeÈ€i¨ï±ò¹Yý#U~~ïÛ_x001b_) “ë?ŽÅ‰Íž4ÂšÊP¢_x0018_]_x000c_õ$3*K_x0015_</t>
  </si>
  <si>
    <t xml:space="preserve">ÌÇ½}€è`ðjÃ§–_x0003_îA[ô8M#«~â"—¢{^©W_x0017_;_x0010_EÂ”‘nÕîú¿_x0008_Ék2Éï_x0008_äqñÉ¼/üîõ_x0011_3Ý_x000c_;³‰ú”½)ÿÿ·cX”‚©¶‘NäæÌÝNÆˆãÑÆ_x0007_Î«±2¤»‰</t>
  </si>
  <si>
    <t xml:space="preserve">—1&lt;Œ×èú_x000f_Ë×`@\¾yWå_x001f_´|¨t_x0003_òÄl»† àæè_x0005_s_x0002_[</t>
  </si>
  <si>
    <t xml:space="preserve">´Wü_x0002__x0018_/¸xÿÖ.VÅ“uáÓŠ|eQ‰w_x000b_QH/Œœà_x0008_»_x0019_£]ïºÜxßúoºŸiMæ²)^:³B¡ ª&lt;Ó-D~Žƒ_x001d_m_x0017_hÔõÅ+*¢4Q•Ðv_x0019_¹_x0003__x0006_h­</t>
  </si>
  <si>
    <t xml:space="preserve">h_x0004_?›(ù8xÏ_x0015_•£ëö#ûY9ô_x0012_HúŒ´¸R}bß~_x0001_#JlQ8™K"å³_x0014_f\ý0h\J'µ»UÝ_x0013__x0018_¨õŒ±éåmÎ[$ª"‹35±_x0013__x001c_</t>
  </si>
  <si>
    <t xml:space="preserve">qAM©ÃOÚÕ_x0007_eŠ	šI_x0007_•h†¹UÉvà³_x0006__–•ôÊ›rÌ&amp;º€_x0012_¤:l{‰þFäÈ9¼_x0006_N`Y~ÙÙI¹Õˆ’Âž.±¹#æ¶T/4Â—ÞøMp_G€5_x0007_K³Ô$Ý›#ÎÖaÌè¤ôš_x001f_ÌÓoÙ™O6_x0016_ò7_x0003_	Š¿ ‹_x001f_èJv£_x0012_²5_x0015_éì_x0010_y |…µe¢1²ptÎ“m€‚•T[[W¡Âú¼_x0005_]ëåËî_x000b__x0008_©_x0013_^=IHô_x0008_u3Ñwenÿ©º _x000c_¼;ç7]Ln~Ç_x001f_ê%¿Uö&gt;w_“ÛHê[_x000c_ÙÀ_x0001_è·°{O~Õv</t>
  </si>
  <si>
    <t xml:space="preserve">_x0006_)b_x001a_ß_x0002_eLÚæA€_x000c_?H®1Qñ9ÆHÅé%Í¤M!:t_x0014_8è%gu¿h*˜oÖþ</t>
  </si>
  <si>
    <t xml:space="preserve">$PC_x000c_~9Pî"¤1è¢v zêñ›ÕäÉ·X@K–LÚáf_x000e_P5«øÑ’eK3-²û_x0005_¼_x0004_b±ïx_x0018_yApxÓ×Áo3£_x0017_™~[1KÅm&gt;–&gt;~´¶Ÿ“UzÁHâ(è_x0010__x001a_^_x000f_„ûÒ2q)¶%_x000c_5_x001d_</t>
  </si>
  <si>
    <t xml:space="preserve">¼Ñô}™_x0006_"ªG_x0010_™ÑåZbnf_x000b_‚›€</t>
  </si>
  <si>
    <t xml:space="preserve">C°_x0013_¨l_x0012_rý VáæCH²-&lt;ókÑ²±R=nÍ_x0015_Œ´_x001f_.Êr¶Ã=+¬ö</t>
  </si>
  <si>
    <t xml:space="preserve">ª&amp;&amp;É|Æ^(Ñj_x0015_™R"}8›ÓÃÎÍØ·µq¬/hk®§êZæwÄ_x0008_¦Yµ²_x000c_î^6]t_x0001_ïxŠï\á&amp;Žƒã_x0012_æÐìT¯³=Í«¯Ã…à`±_x0002_÷*b»€òÎ)_x001a_™.òØø"_x0019_hKgªA;ÊŒ™¾_x0018_¼½ÿ»÷_x0003_‹:…&amp;Þé^‰g'M:f^_x000f_sfòGr˜z=Ô‚Pý9SÓŽ|</t>
  </si>
  <si>
    <t xml:space="preserve">/ÀL‚_x000b_U¥l_x0005_ØVoÄiŒƒa¦½øŸh_x001e_•_x0006_â¡ÝüËØ¨«2„ÿŽ«_x000b_­#™Ä»Æ°òõÐeÐ_x0011__x0001_*«Ò_x000e_Vé¢kÐN6</t>
  </si>
  <si>
    <t xml:space="preserve">zCWòÆ_x0011_¢SèÝ!‘Ó½ê½t§_x0019_µ&gt;|p_x0008_–¼j±N§‡r_x0010_EWÒ^_x001d_åaHê_x0018__x000c_)©_x0013__x0006_Íµ‹¬—=n/Œïœy÷_x0016_¶·XºôÊ_x0003__x0010_hø¾ hèÕäÏoC _x001b_Wã?0è_x0003_ì®D_x0017_žÜ·‰dÅ½ó_x0001_›f‚üþÀ™‹_x000e_&gt;{2È9;Šã&lt;_x001d__x0010_G—ÉL›ïY]Úë¢üS•ÇV_x0013_W™Ôœ‘½ø™ØG5ö§;_x001f_Í+¡&amp;YÁ_x001f_'x=–/_x001b_‹ÐxŒºö·ÀmÊh¦·æ_x001e_ÁŽ€gvÖêž{_x000e_ƒìkN’ô|·_x0010_¸</t>
  </si>
  <si>
    <t xml:space="preserve">Èò&gt;Þ†V¡Ôž¯”ó_x0001_Ko†­‘2/uogi¼õE€HAÐu-‘¸aœxÃò»ÌÂ…ÏGy~Çqç¤ë†ÉP#TÀ_x0015_ÎB</t>
  </si>
  <si>
    <t xml:space="preserve">\ñ_x001e_;3îîèm(Ý?3]ö“Wz_x0002_Ö'ç`—Ûmñ¥G½$¹90¯†G_x0015_Ê*WMÊË™Ìð&amp;Ã_x0015_7—¸</t>
  </si>
  <si>
    <t xml:space="preserve">­ƒÐ–)ªMF_x000e_µÈu%‘‹2</t>
  </si>
  <si>
    <t xml:space="preserve">°å_x0011_3__x001b__x0007_4É_x001f_l _x0011_"â ]ÛÎ…_x0005_g;qœ·—nä™_‘”¯‘±”^œ_x001f_Æ¶Úœ‹Q€ƒQG_x0005__x001e_ì®pn¹NZF^pd‘_x0018_ùC¨'_x0014_pÙ_x0003_€*»}ìS _x000b_eq¯@òè'ÙõEê_x001d_í¢3Ëªªùj7_x0003_¨K6Ã%YP\3þ–$svÂŠ¶€3&gt;µQž²</t>
  </si>
  <si>
    <t xml:space="preserve">ªOGzÊêþ‰™$|5Ù m}_x0017_G‰@Ã7#³0‚÷0þ©±b)³'_x0011_É@_x000b__x0006_hgŸûÛ</t>
  </si>
  <si>
    <t xml:space="preserve">_x0011_ñ‘ùÈ¸VFœ¥ Úõfv_x0012_O_x0019__x0010_©á‰"VŠMe‰¢_x0010_³_x0015__x001b__x0007_v_x0002_9_x001b_§ÙË_x0005_é6Pr£ŸeÇP_x001f_¶å¸7xÛ_x0010_4ì</t>
  </si>
  <si>
    <t xml:space="preserve">ØÅ_x0013_ò_x001c__x0016_º_x000e_³‘5JæAÆ|5§ÖöG_x000c_¯ãV</t>
  </si>
  <si>
    <t xml:space="preserve">¸„•†[Áp_x000c__x001e_ºž§‰f_x0003_î_x0017_xm7_x0013_¶_x0016_Ò!xî]|	4®¬ü_x0019_ÞvÎ#Âh7±~Àue3âAttÔIIëQ—Ã	_x000c_h‘_x0011_ÐÛð¶‚{€_x0016_(Žì!µ8</t>
  </si>
  <si>
    <t xml:space="preserve">Ô8ñ@Â_x000f_*gêhÍÃg]dC‚°ÉûZ$2O~}_x0008_ï²õ]_x0019_³</t>
  </si>
  <si>
    <t xml:space="preserve">_x0006_ÌZ.‰}BÕdr_x001f__x001d_#¨°³Ó_x0011_+L_x0008_Tg—ŒÕ_x0014_ Ö_x0004_ðêtïµ‘_x001a_²øT6—ÿ½&lt;þ[ðïîÄ¹ýaÊHmÂ_x0014_ÜcÛ¬h'¼m¤©lPž–8=l~ˆ"¬`3¯ê _x0016__x0010_¨šò-ÄÂ6/.Cí×æ›_x0014_Ç$QqÎ_x0019_‰U¡–ª"Wþ_x000f_ºbA(O¤ox$l_x000c_êû§«Ÿ§û_x000c_ëF	_x0001__x0001_&lt;Š}E?_x0015_’í_x0011_Ó_x0018__x0008__x0015_Õ_x0003_kâëh†åßÍ­ˆ"Á\`éšH}(S:è’_x0005__x000b_B3¥ƒeÊN)áCùQ££ÈLO¢Ìc4ÄýÇ·®uF‚)t*ò_x000f_Ë”ŠYL3­z¥„rlª½E|Ë§]œ›Š ü˜_x001a_3&amp;éÄ_x0017_!a_x001e_ãÇ_x0013__x0013_;&lt;Öá!®Á¡X_x0005_zËjÃMü_x0011_ø_x0007_Ê‚8ÀT1Xp÷~Á_x001a_¼_x0003_Š%š8þŸ»{t¨°m7EýtP¡–RßÆÇ9¯´šÕøòy_x0006_”=*ÊvQÌdû•		íÛ_x0019_þ_x001f__x001b_+ƒÆH{ÛqµÊ¾_x001d_´U­?÷TpºÔ_x0013_8ÞH£Öî1¯Ñ¤^’ÔÛã†JèÆU_x0013_58‡À‚« _x0008_NÅÔž_x0004_&amp;</t>
  </si>
  <si>
    <t xml:space="preserve">_x0010__x0017_Ý†r„·;œ…_x0003_2_x0003__x000e_eÛYH9öK½Ê_x001f_^jP‡mžåÓTÀï-_x0012_]smÎHô³š¯›²ì« üÅY–"¦™Ö_x0005_C_x0001_þ5JÐ‡2¯HL¦/Ü_x001d_ù_x000b_±»)ý5ÚÄŽ_x0008_±Mv7Å_x0004_(¿ÓÙ	IT</t>
  </si>
  <si>
    <t xml:space="preserve">_x001c_õ‘œ_x0016__x0013_‡l9üÁ¯)¼Ù_x0010_"æ"Ëý_x001b_:$ výÞ®4_x0006_ü©</t>
  </si>
  <si>
    <t xml:space="preserve">„«£Ïžð_x000c_&amp;_x000c_ë³òËt_x001c_âõ8xá·á2L_x0005__x0003_™›}˜˜_x001e_ò½Ë_x001e__x0001_EÀ_x0013__x001e__x0008_Ž’ïØK8oP_x0015_M_x0013_ì¯~p“_x0013__x001f_–£Ppx2…6_x0016_9_x0014_bÞô—$|2|?_x0008_ì</t>
  </si>
  <si>
    <t xml:space="preserve">´¤ž_x0005_oG9_x0014_î„zzDéù¦«Hï˜†âv¹3¤|_x001e_á›ÐQz_x0003__x0003_Äu:Úò:g”::jõ€_x001f_£¬_x001b_8ÿ_x0005_r_x0004_LZU0‡+Ù7@_x0003_rB_x0013_|ŸÜ¾æª_x001d_Ú_x001d_­î</t>
  </si>
  <si>
    <t xml:space="preserve">.*_x000c_(_x000e_à_x0016_4®_x0019_øåÇ2»nË·¦ùƒÀN_x0006_¢žŒ_x0004_!¿wO…ŸCþkäoedbÔC%äæÞB</t>
  </si>
  <si>
    <t xml:space="preserve">_x0011_Ü_x0008__de˜Îâ„úGÚœ_x001c__x0010_‹_x001c_</t>
  </si>
  <si>
    <t xml:space="preserve">ê_x0016_P@ý_x001e_¬€ÃY è™_x0007_~n‹Ð4T€„½¥XÄ%jPä¸-cc_x000e_ÄPãûS£nêÄ‰”×“¯kÃô±P½-Å_x0008__x001c_Ú_x0014_Ru_x0012_°ã»¸œ¦4•¼Æì#†´fyÍ_x0016_sÑ_x000e_e4"T{b×.Ê›FìÚ_x0002_zê…š&amp;]ÐeÌX¬k=_x000e_Û¦™5wt?‘_x0004__x0016_v5xVæ‹½¸_x0016_e”À¯ÈW_x0001_™Ü‡|@ŒÒ</t>
  </si>
  <si>
    <t xml:space="preserve">_x001d_kj¦õ±¸…¹_x0004_Ð™ ©ï|¥z_x0008__x0003_t°ÌF‹_x001b_«† œi[úSHë_x0012_;ßCD_x001f_Düàñ¾H_x0019_w[</t>
  </si>
  <si>
    <t xml:space="preserve">Â9%1ÞG6_x0016_XÐx§ìy	²Hã±Å8_x000c_0iP«Cà‹Kf_x000c_</t>
  </si>
  <si>
    <t xml:space="preserve">cÚýãçR÷ã•€4Ï„óL	_x0001_ç_x0007_Ò@Ã—¿\_x0016_pÑF_x001d_ï$9š_x0018_:ˆ&lt;‰&lt;_x0017_X”4}&amp;X_x0002_çÞÅ*´©j:?»Ÿ‡{YU_x001a_Æ÷eðåk~HŸNÝ_x0019_÷Ã\ _x0015_b8ú²j^{kd&gt;{²‚ëÐ-&lt;'Èz _x0002_á_x0013_¡€âFÙn‹_x0012__x001c_Sˆ&amp;ÿMØðq–PBÚƒ€™ŒO&gt;ÎÎc"FJsæ_x0007_FÁ_x000c_%µüÎ…»3g5•t€`x_x000c_ñ:n°_x0007_IZ¶tû	_x0015_Kâø½_x000f_¨l«²Ž$eBú)±æŠWxT_x000b_Déªˆ1_x0011_”Ö{ì_x0012_ë­T¦v</t>
  </si>
  <si>
    <t xml:space="preserve"> _x001b_{µh¥V­mx_x001a_í–Ç+² 2_x0012_4¼ì_x0012_*”!ª]îø®­‚ÃÑ_x000b_F_x001e_Jö</t>
  </si>
  <si>
    <t xml:space="preserve">ŠÁ</t>
  </si>
  <si>
    <t xml:space="preserve">_x0016_¨îûGN‡F_x000f_®þ÷ÒÛG5é…A¼ÊÛ©q8d_x001f_Ÿ²€î_x0008_Bü `P_x001e_‘_x0005_²‰"_x000e_A!*Nó^‰8­Ÿ…ékÊÛÇá_z®s_¤¾?zY¤ûœ›_x0001_ígÑc</t>
  </si>
  <si>
    <t xml:space="preserve">Ý”Ñì!)'_x000f_Ò¿_Ú¢Zª6U øk_x001e_ˆÆ¾KB`Ï‚:Ù1F_x0015__x001a_ˆÃX:~ê]MBÄ~ùJÛr_x0018_bØœq¤ŒßÅó™Ç_x0007_šu‡t	áÈdí[9_x001b__x0017_YzÚÄ_x0001_÷©w—ÿ&gt;R}Ÿ‚5~Ávkª_x0001_~ïP_x001d__x0001_$îwâKÒqûJ_x001a_«¿¼ÉEŽ[G§XTpÿf:Ú¥ã!Asd_x0005_‹õ×¢°£sö</t>
  </si>
  <si>
    <t xml:space="preserve">ke`É_x0008_î_x001b_ý¹_x0002_Á_x0007_áÛšÀÎ¿U02?$Øüª½…</t>
  </si>
  <si>
    <t xml:space="preserve">Übµž_x0019_üº %@¥®^A#¶¥›UToÝªtõÝ </t>
  </si>
  <si>
    <t xml:space="preserve">×_x001c_&lt;_x000e_'Ö‘_x0014_[&lt;3¶2(½VÍ¹Ì×Á‡Äšó</t>
  </si>
  <si>
    <t xml:space="preserve">4C·œ_x0015_tþõ¡4wø€7_x000f_Qÿˆ¹]-‚-</t>
  </si>
  <si>
    <t xml:space="preserve">³ª®…â40†~#—_x0001__x001a_ÿ¼­A«tX°µîã</t>
  </si>
  <si>
    <t xml:space="preserve">ë»ó_x000b_ƒ}_x001b_¥£¤_x0014_Tå_x0006_ßBë_x000f_</t>
  </si>
  <si>
    <t xml:space="preserve">òþ:øåè”Q“‘ã)ŒQÆ“c4_x0018_û²U•N`2&lt;›j-ôfÈ&amp;qQØöM‡@w_x0005_RàT1=ð_x0002_ö3!˜á]ù~ºÄ_x0012_‡VcmÈ#›»]ô-VóÖ¾å“_x0006_â_x0002_.l%G_x000b__x000c_Z"Ò»–!æ_x0005_p=ßR_x001a_0_x0015_÷W.&lt;ŒÇK´Í›_x0011_cïûž~(ã+_x0018_4õæ˜_x000e_ÏñŒXØal_x001b__x000b__x0001_c‚˜:*.b_x001d_\[ocÝZ`Ðü_x0019_¾®_x001a_	À¹}_x000e_f._x001c_ã-_x000c_9šP|¹Ýl¥Ò©é_x0018_ÆC“˜!ÓF}ý&gt;ž_x001d_:&lt;ÃE_x0003_âQÄß¨X­_x0002_¹¿+ÉTÐ™É×P|íAqRdí€í_x0004_AE¸Ï¡ßçNvúP	˜ñ˜-[œÕG_x001f_j_x0003_op×*cE¡_x0011__=330“WþtÝù_x0013_Ï _x0010_øˆ£W˜Ôµ_x0017_$_x0004_Ìê¡Tný—+‘ùJEv:_x001c_àh_x0001_lÕ_x0014__x0007_9WIÍÿ˜_x0006_•¸¬ÁÁ¼*_x001d_Õh¯ÎòX_x0013__x0008_âDÜÕwW"_x000e__x0005_I97 }¼ž’‹œ²__x001e_</t>
  </si>
  <si>
    <t xml:space="preserve">ý_x0010_Å_x0010_­z •²;Q‡ýü¶Þ_x001c_–4üòèó…¨Ó`Ù€"	8Ûÿby_x000e_HÁèmÚ i_x0017_.?i!h‚Õ[DÐ¨ÚøFžb!_x001b_¯M¥IWt_x0012_ò)*Ö_x000f_ðÿÄI?l$—h6ê²ÇgÓÕdû‘Ó2¤¬_x0006_?Y¿ÀókòºÉŽ&amp;Ëºœ46“ó_x0005_»6_x001e_ç_x0011_&gt;*Œj\Š_x0006_²âÕAÚ_x0004_–m…{_x000e_øsGH›ŸäÚÎLýîúkÄçh_x000b_[</t>
  </si>
  <si>
    <t xml:space="preserve">:2uOã~xzm&gt;2U_x0008_1œUß6•ü~ÙW_x0019__x0016_5Ví]×-¯ÄµþÖ“	þ	&gt;&amp;µ†u3_x0012_{G-é«_x0011_XÐG­¿</t>
  </si>
  <si>
    <t xml:space="preserve">Ž¿Úi_x0010_/òýtÈé™_x0017_µâúD‚_x001d_lµÕP¬Vi_x000b_B&gt;„G$Bl¶_x001b_p½_x0013__x001b_</t>
  </si>
  <si>
    <t xml:space="preserve">]1_x001e__x000b_ÜŽûÁ!ñƒ¡£ÊZ%˜þ±#ùÚ$_x000b_¾·™_x0015_¸”x_x0007_POËHExëˆHŒr_x0005__x000b_²_x000f_Ç–jÛÒØìÓ#_x001a__x001e_	_x0015_í¼Ý.ÕË§æOŠ_x0016_W)‹Ô_x0003_Ããl_x0003_!=M|ì‚è4šNp_x000b_àé`óv³_x001a__x0014_Z€îPsÈP~!à.NÌ˜_g…Š) %J8f8Ð ´­Ó½¢ó¾&gt;n¥Œn€O_x0017_Mï3_x0005_…_x000e_ûŒ¹_x001a_8xg›R"_x0018_2þ_x0016_°dÌà°¹ºfYL)-HÁˆC%èÀÁ“_x000b_U_x0019_`‚ÒuûM6oßKÉ€_x0006_R¤v Q ëÜ§TØN ³A­”A_x001d_8jd"¡nO\×=ëR&lt;  É¤U‚VD†áS¤_x0003_Éqyíd—fp</t>
  </si>
  <si>
    <t xml:space="preserve">Ñj$¯Ñm:L_x0011__x001a_"ëð`àlâQ‘á”“p´ ª¦ÒA]ºYc¬hã</t>
  </si>
  <si>
    <t xml:space="preserve">X_x0006__x0010_±7%ýÚ½Oæ™ï@k?_x000c_)_x001a_Jkn_x0019_³P¶_x001a_ób_x0005_“”_x0010__x001e_ü3…E‘cc’žFŽwtR_x001d_1(ìsûÚn-_x0007_üÌ</t>
  </si>
  <si>
    <t xml:space="preserve">xÅyê›»_x0007_ëH›±¢¡_x0015_¥$ª4_x000c_ÁzuxÖ@!áN½_x000b_{_x001c_ð%1;áæD s"‚Ò`³¨_x0010_æ¢¨8iÛšlÏ_x000c_tŠ™Äj.Øù’_x0019_˜àî_x001e_\$_x000e_ _x0005_D_x001f_™ìž</t>
  </si>
  <si>
    <t xml:space="preserve">êÎU_x001f_µ-bT&lt;Ø© Ðð_x0001_¬sQdûª_x0018_o_x000c_RÐj©_x0018_˜¿™_x0003_.›¹Ù–^a¹î_x001b_@ÓÓDô91ž…_x0016_;6¢Ü¬·‡…·qÕn‰pÀmÙ¸ŒÇŸ=_x0002_!6ZÐzB‘_x0017_Ðû§f_x0013_FûÛÆƒQw@“xë1&gt;_x001f_Ôö_x001f_ã\õÑÏÇ^GËnQF74â?ƒÊx) "‡Ø®œ„üø_x0013_…è5_x0011_å†uú³‰Í…_x001f_!oô</t>
  </si>
  <si>
    <t xml:space="preserve">–ö©ÐÖ©jöw_x0013_ð*UC;ÁH9ØOœ¼§½À_x001b_Ø¿ùƒÕÄÂ¦Ï_x0014_k½ÞþG_x0005_a</t>
  </si>
  <si>
    <t xml:space="preserve">ÉËrÿD–‹œYv_x001e_þT!ô_x0019_é</t>
  </si>
  <si>
    <t xml:space="preserve">”ý6üÙ¢&gt;›-õç|4×_x001d__x0004_ÏÙ_x0002_ó</t>
  </si>
  <si>
    <t xml:space="preserve">¶_x0001_´b¦Q¾%Š</t>
  </si>
  <si>
    <t xml:space="preserve">œ</t>
  </si>
  <si>
    <t xml:space="preserve">©ÀÖ{_x0002_/ò¨ŒW&amp;v™_x001c_v&gt;½&gt;zm„ÓE½Y_x000f_9ê1ö)_x001e_-‹_x001e_ný«lÚ_x000f__x0013_”_x0010_æ‚B˜Š_3—³	_x001e_ºf{ú_x001f_Ôë_x0012_µ­œ_x0006_è_x0001_og&amp;</t>
  </si>
  <si>
    <t xml:space="preserve">é‰³}l_x000b_Aa½_x0015_¾ùP7ßðL_x0014_B7Ü&amp;_x0010_«O_x0002_ ™vq_x0013_ñ</t>
  </si>
  <si>
    <t xml:space="preserve">T{Ä¿Ò</t>
  </si>
  <si>
    <t xml:space="preserve">)Ü</t>
  </si>
  <si>
    <t xml:space="preserve">ÐIó·žŠxûŸS7Ì Ä{³âÞE_x0006_Ù×“w_x000e_</t>
  </si>
  <si>
    <t xml:space="preserve">ÄWÈ˜ž|ñl _x0011_¬t_x000c_Éæù_x0006_Á_x0001_Ï.V®Ñ_x001c_°µ_x000b_f¯YVBwfš—ÆªV8Ì5S{ˆ'u(ïŸ_x001f_…4ì‰æôyœ^»ßŒ&lt;Ž_x0010_Yzzg—þ$oIü’}×%Ê/_x0004_±AK_x0005_ô_x0002_&gt; u»úÚœ_x000c_šªëêãW;ÎÚs_x0006_A³Fz´\¯¼_x0006_“Ñ&gt;'AÈÏQõ&gt;y¶á_x0007_mÁCêïá_x0017__Þ\A"«S§®…BÖ˜¸tëÕ2Â_x0012_S_x000f_õ†æ_x0012__x0013_Ð)Ôí_x0004_ä×…ÅXRÉS_x0018_"ÏŸnÌÇ6L›Ô·_x0006_J§¼7*_x000b_ýýmØŒŸÅ_Ñ'‹</t>
  </si>
  <si>
    <t xml:space="preserve">-Üc´ÈÆ]'&amp;›ôãaÃÿ7_x0011_ÇuŒ•làê˜_x0016__x0003_Ðž´ª_x0006_'ÙbY÷7ií)_x0011_NºÂÍ•ÇÚ:_x000e_µ‹_x0013_ü¤¸;Š³TßçjQP„ÀÙê³N]ìc"tK«oÏ†‰å3Ã Ô›±àÓ_x0004__]p)zufN_x001f_²ÛêFS•-ñ•"ý’£yF:ò%_x0018_Ú_x0007_J³|_x001c_Â¦ùŠ‚ì</t>
  </si>
  <si>
    <t xml:space="preserve">4_x0001_N_x001a_5_x0010_mÄ`ìâ¾Ý_x0016_)Ix¾™£®b m•Ç•Ž2 2¶ä¾_x0011_[þ1ö&amp;Ê´+§A&amp;\²?ï&amp;</t>
  </si>
  <si>
    <t xml:space="preserve">&lt;|TR_x000f_Æ¿_x001f__x001c_	_x0006_TãÖw]À_x000c_µÚQIÞïARÓ</t>
  </si>
  <si>
    <t xml:space="preserve">zñs7_x0006__x001c_ãšš_x0004_¶u™_x0002_UUWìÎ!~o´è"í¸c_x0016_üŸ_x0003_Žf</t>
  </si>
  <si>
    <t xml:space="preserve">RØÒ¦M«ùT×Ex§ÆŒåzY–´ˆˆÑ@hvv2 ¯Û±‚¹ÿ/ÖV_x000e__x0012_‘wæ[‹ãqÎ¹ÛØ©{Ó•…ÔºÀ:\ñÇ_x001f_SüR¼</t>
  </si>
  <si>
    <t xml:space="preserve">§¨_x000f_n_x000c_uÍdd_x0010_Èû_x0006_Éò§³¾æó</t>
  </si>
  <si>
    <t xml:space="preserve">ãÁý¿NÕjZY_x0008_Ý_x001f__x0012_E‡Hõ+¯_x0017_Y`_x0017_m)d4¼ìê^›«'5ü²jô ´¯=xÐ?Ç‘|ÌÈ&lt;_x0004_ˆÔ(Ê(ÆZW)è¶¥ÀVœX|Jôa</t>
  </si>
  <si>
    <t xml:space="preserve">	+_x0017__x000f_Dfz·òä+Î½¢¸f&amp;yÞå§PPgobO{^ J[Ïw(uPÌå‡l­_x0010_ûáWIM_x0017_›Èóö1 P;ŒfJAQmœ&lt;ÂLÚ¦sìL_x001d_³-	Ñ_x0006_#€§»9€Þ—[…_x0005_oÑÚ“0!³iÈ=p€ÛrŠ4+¸‚é»_x0012_&lt;-}ðÈˆÄ×–_x0017_f«É8éù_x0017_Mí¼4VÖ5õ‚_x000e_å“ú{O×­7#_x0007_YV_x000e_ÉâÉk_x0011_GUYñÚC'_éÞ:e~_x0014_ïæv\ƒ~_x0007_a•‚€Ç</t>
  </si>
  <si>
    <t xml:space="preserve">ur)¼Ô_x000f_µÓÌð&gt;_x001d_xV1e¿_x0015_Ùˆ‡_x0012_rÊòî‰Åo_x000f_äÁö</t>
  </si>
  <si>
    <t xml:space="preserve">…_x0001_¸%”E_x001c_gåX¦ßÝä¾K(Úƒ§÷ºjdd</t>
  </si>
  <si>
    <t xml:space="preserve">G_x0018__x0016_øvÓ„ô®×!Ñ_x001d_8&lt;gú¨%*è¤@ös_x0007_kE_x0010_ì_x000e_Q€¨_x0004_ïi™«_x0007_þ_x0016_xˆàFÔ€¸&lt;_x001b_Eê±í_x0004_Â x</t>
  </si>
  <si>
    <t xml:space="preserve">}tA÷.Y¦çM_x0012__x0001_a8®&lt;õ–Û¡&lt;)_x000b_o„FŸ¸s¤5žã]€çÑwÏS±cm_x0017_µêV_x0006_ÝC$ì»”9_x000e_Jµ6~üÄrü_x0006__x0014_.ðzÎ·_x001c_…Š©–™‚Eðóg_x0011_’©ßpÚÑi×-‡B&lt;r`ðY3âÔçþœO_x0018__x0003_èH-_x0014_™_x0003_)¡(y¦vaÕÐáÅ_Y_x000f_kBÞ™cq_x0002_¦}ž¨w:_x0012_áA9_x0011_®_x000e_ü²êjH_x001f_9êõ2r¼îù[ß§šO/wÙS8žÃŸ</t>
  </si>
  <si>
    <t xml:space="preserve"> _x0010_¹_x0011_B¶q_x0007_æGÙ_x0014_Õûs_x0015_à_x001a_‹r"&amp;ü«	Z5_x0015_F¦;“mWæ—ff€k¡”'7]_x0004_ñÁ)º®_x0003_âP	dÃg¯šôëºC_x0001_:^_x0011__x0015_á’a©Z_x0001_ðÓ‡#ÕIUS:ÚVú_x0008_Ý0f_x0006_Dcy_x001a_+OÅ—îÛ2]ÎªM’]_x0015_ý+ˆÔj$_x0008_¯_x000f_Ë]_x0003_š†Ý;×_x000f_ÒG_x0004_Ø(õ¬|°ätê¸´Â©Ñ)IÅ™¤¢¬Š`FuN»á–Ù®_x001a_ä¤É_x0001_Ž§™¤Ù_x0008__x0011_;_x001b__x0017_»â_x000b__x0010_bj=9°Ì</t>
  </si>
  <si>
    <t xml:space="preserve">GãM&lt;DÅ€Ì5w×*_x0017_}4fí0ËÁ5&amp;Ý1x_x0002__x0014_½_x0001_¶_x001f_(Ä&lt;¤Ì3_x001c_Ê;š ~hòÑ_x001d_™_x0019_ðŒï0"%úï$’ö_x001b_a9_x001d__x0008_Ã0z\_x001d__x0014_Že_x0003_&amp;›4Òg’F</t>
  </si>
  <si>
    <t xml:space="preserve">ù¼i”W_x0008_ :õÑ]PÄäHìñ_x0007_	û'·&amp;ìs_x001c_Va´1KÓ}¾¢Æ&amp;ÐÚ 3Í³®_x0016_G]9njt-äOìì_x0001_cËŠï_x001e_“Õ¡©ý`</t>
  </si>
  <si>
    <t xml:space="preserve">|lŸ¿AàÜã¯ßÒÓë­ò_x0007_&gt;_x0018_U_x001c_–[_x0006_’ÆgVg»_x0011_@É&gt;–_x0012_ÄÈRÊ«ŒS:³µÎ5ü’½^Jk&gt;†}ê×k¢°îësy/À•_x0016_.:AÝ—…MíËqÝÃ_x0002_“a_x0010_‚Š0motÍñoPóåw'ïZð1_x0011_¨A_x001e_F_?†‰_x000b_Ibú</t>
  </si>
  <si>
    <t xml:space="preserve">äÐ_x0019_®Ù¬Ö£e}ñ€e¯_x0004_ ê_x000b_«ëôÚÜï¢Wª€ø_x001a_:÷Z›Ð®f'WÉ•é§F‹ ’ÀŽú$àÎwª÷ž¬_x001c_Z„_x001a_FBf½ämhšSÛ/$»âu&amp;®×3oºÕ?ÿƒóNëØ_x0012_!_x0017_ib_x000b_m2@_x0016_úãS®ÿh_x001b__x0017_/€|8Ýþù1ø_x001c_—NþF³ß|RÒ_x0017_#I_x0004_r–ÔDmh_x001c_&lt;Ó©_x0005_Œ_x000f_E%³…8…(:_x0001_ðjC|_x0006_ži²4pÀ¶fñY…_x001c__x0004_1Aö6Ó{;–#qfKê|ûÛ)£óŸÖýÝà;)»HÅ#_x000b__x0018_û:[_x0001_ªë¼ufq!E?_x0004__x0008_ßVtæ–Dª&gt;y³t#…</t>
  </si>
  <si>
    <t xml:space="preserve">¬mÜü:ºHrô¼Þ¸õB·¹ü›Ýþ6ÉSG¯I_x000c_ô&lt;Æ(_x0002_ÂDì_x0019_Ó{Ãí_x0007_ ÷x²Ý—_Â¥</t>
  </si>
  <si>
    <t xml:space="preserve">´Žø_x0015_ð98ƒÔY°”_x0002_cf¨ëÅÃ_x0014_”_x0002_Î™_x0014_ýPêº¬‰ª_x001d_¯ó_x000f_W}óz-›l¡cd›_x0003_¶ž_x0005_•ÚŽ\fR¡œ¤Z</t>
  </si>
  <si>
    <t xml:space="preserve">ù_x0011_’­'_x0002_”Z;Ù_x0004_ÎÔ—Œ-¯gVÑ“|ª€_x0007_DkCT_x0007_†î_x0017_dÿª”Ÿ¬x}Ïä_ÿgTGW!_x0001_</t>
  </si>
  <si>
    <t xml:space="preserve">—çO=™X’X_x0012_Úá{å´ŸXË0VÑ-ïýÆmÜ8œ•”Ç&lt;ªuíLIÃG¸“ L_x001b_ê¾úpÛºÏ¨öÒá'RE_x0019_í_x001b_&lt;Cáu-ár^lò|4«.M¯_x001d_s_x000c_j "ö…ZJLµ !±¨_x000c_T_x0007_»Tr0ã_x0002_+_x0010__x0017_µÿèK|è’]WŸ±4_x0007_:ñ[Òÿ³Kw_x0014_ÏŽôÐÕð·_LF«$‰º«½Ü‰_x001a_ªI°-)_x001f_×Þ—~V8æ_x0008_o~fò¾z_x001c_ý%°.wªãø¬Í%_x0015_X</t>
  </si>
  <si>
    <t xml:space="preserve">‡k¼™_x0012_P¾ï·á'_x0018_</t>
  </si>
  <si>
    <t xml:space="preserve">M_x0003_ò'gÖ¸•èIÉ*V(MD°q´Ö ‰Yžë_x001c_bF(e Y‹þÚn„ZQrµSù¶_©ðþ¬d©_x001b_þ&gt;8§7_x0014_Î å—¶ÅtcóDÇ=_x001b_x^_x0004__x0004_õ8¿p›NÃ{›]6_x0001__x001b_ÄCG2E_x0007_ÿ_x001e_Å×·_x001b_IÚmZ_x0017__MGlN’Ž½¶ªvÔ‘_x0014_e’Ôqc)Î89h}¦½_x001f_ø%?‡`\¸ñ›‡ø9¸‚_x000c_€QY.Z\V¿mh7f‹gt_x000f_ø7ŸÖ(ø1]µypÖ+_x001f_Y„_x0005__x001a_f:j_x001d_È¤³7þ_x000b_°]_x001b_´Ïù™ä^_x0013_ÿ÷à[y_x001f_ª_x0006_©¿_x0001_ÕZö7×*_x0018_¶éÎŸ­_x0018_n_x0012_¥_x0004__x0010_øŒœ“”%Cþû_x001a_0=*Øzø÷Uej_x0003_ß5&gt;ï™9_x0019_{_x000c__x001e_Û­ŽýËÈ±_x0007_R_X¤k&gt;d_x0016_¡Fõ73ø|Ž„RÓ_x0008_7¡v-_x0010_tÕï\ÄÀŸ§í_x0004_p²2É¥))eÒàÄî+|~XAþ_x0011__x000b_LGÑ4ÔŒi‚­1º)[dŒß ÍöçÚ_x0006_w-ˆšÁ_x0003_øÚ×¢™</t>
  </si>
  <si>
    <t xml:space="preserve">oØý—}q‚»ý²¾_x0002_áµ´!ÃK5ÕØ…n¿¹ñbÔí™ôÞÂžL_x0019_Ÿ_G‚vf3_x0002_·ZŸæN_x001b_2_x000e_ØXCÒö</t>
  </si>
  <si>
    <t xml:space="preserve">¹~ÂL_x000f_ yX_x0011_Æ_x000e_C EÚó_x0019_¾©»öÂ</t>
  </si>
  <si>
    <t xml:space="preserve">Õ©äY@±¹HSY°µQn`Kü9 %zów_x0006_åµ}?I2"à3#&lt;±_x000f__x0007_Ø ß_x001b_çGi=£YÎøï +?_x0005_þ´Ïv¥§2îe)Ò|"_x0004_+Ãš_x001a__x0012__x0008__x0003__x0019_‡âŒ|.R´M^þ­ÇÁRŠýš‘Kþ_x0013_Ë_x0014_2_x0012__x0014_ÿ*}8fÇ¦mƒ_x0012__x000e_Å\__x0017_‰æƒ®"‹D5s_x000e_k»I©TÈzú[+hÒ3¼]ï¤4ð'ëªè</t>
  </si>
  <si>
    <t xml:space="preserve">~ÖÈ0FÖË!_x0012_{h_x0003_­Õ¸&amp;·ßÂ„½ÅFŸ«_x000f_´ýí_x0010_j‡_x001c_…®Z</t>
  </si>
  <si>
    <t xml:space="preserve">îTàÑw_x001c_è_x0007_s r-ñ¡¬oÙT‚\s$/uÕÏ‘q_x0010_q_x001e_µ×ë÷_x0017_ ;v±Õ[ŠêþÞ¢ô5=˜Ûk_x0010_*°_x0019_O¶C­ÝÏYr¶Óë_x0001__x000f_­³_x0004_Úl€gê¦CöùW:S_x0002_Û«Îý9‡×¸"T_x0004_æ=EY&lt;l?y_x0005_€è_x0012_ý÷œ²¼¹Ä?×_x001a_:0&gt;s;÷_x001a_ïÂP_x0012_ÀëêÒ¬“§ÇÔÚóÑ'†_x000e_øb3:£Œ[¼%Yºæ§Ù¢ö_x001b_bpsÞ#ƒâÊE9~	&lt;àòjI¼O™"</t>
  </si>
  <si>
    <t xml:space="preserve">—{o_x0004_å K_x0010_ÀÈŒô_x0012_v%@ãH_x0012_ï_x0016_0AKá³›ÍÙ·~_x0011_«½oE_x000f_‚_x0017_&lt;&amp;€±…Œû_x000e_à!0ÑcÈÒ0áme]sgI¸Eš¡À</t>
  </si>
  <si>
    <t xml:space="preserve">£Ñ+x§_x0001_D_x0003_‡_x001e_ÎƒÌpø{_x0007_ö_x0015_</t>
  </si>
  <si>
    <t xml:space="preserve">Ö_x0017_Ä4¼Ð/F&amp;!Q¼¢™)3ß</t>
  </si>
  <si>
    <t xml:space="preserve">…!q[°ëáhM¤E\Åso¿Ô—&amp;Z£ë‰éd6ãpIr_x000e_êv{í_x0012_ßÚ¼þØžÇàdÅ!¢Ëð_x0010_=ü´”_x0013_Qo_x0008_w`_x0015_2³ˆˆºZJ«C1Ž‘„</t>
  </si>
  <si>
    <t xml:space="preserve">n€KôÊ_x0001_¼J_a¤I</t>
  </si>
  <si>
    <t xml:space="preserve">SE÷!ŒBž_x001d_û[_x0002_Ê;){_x001a_äbÝì‰!q0_ã}Â9_x0001_­(3îf§_x0012_¡š0ÒŠžï»_x0018_èêY^r†LN®v‹_x0018_þz‡+;_aè_x001b_ô¢œû&gt;ô=_x000c_DtÒT¬}Ÿ!ø’~“¡G'#’‰™ÿÈEå}ÔÈ]°O'+_x000e_Š:¸lèa¸NüþqÍEñ²</t>
  </si>
  <si>
    <t xml:space="preserve">XÜ®™´_x000e_¡(ßUB)ÇvgÃr&gt;_x001f_º½Ù¬»gÄœ²º=l1‰g_x0008_^_x0006_ùÃ¢Â8Ã_x0003_š._x0017__x0004_èæ±1_x001c_‰Ç¼ÿâõ_x0010_òÈ·ž°ˆa®_x0019_šÐ:®</t>
  </si>
  <si>
    <t xml:space="preserve">­Da@ÜüZbïºqŽF³*¨Î6 µä~‘„¿zÉÁÈeeâða%•¼Kþž›—$_x000c_•¬Œ^â_yñþcÞrˆ£0£_x0003_5kp¨LjÆ;º˜6iä o†-²½_x0010_¬ó¤’hÐ_x001e_j_x0017_£„8§—×}_x0007_</t>
  </si>
  <si>
    <t xml:space="preserve">°8‡š_x001b_GŸü Ëõ</t>
  </si>
  <si>
    <t xml:space="preserve">H;_x0007_°X_x000b_E9Mr_x0015_Šµ_x0008_à^ÄWÝ–}›mŠ&amp;_x0013_ûÀ7Ñ«Í¹ÝÓïÙ¡ƒV€_x0008_ _x001d__x0019_Â¸òBªµÀæ+2’_x0015__x0006_â_x0012_ÝkÚÓJS_x0005_</t>
  </si>
  <si>
    <t xml:space="preserve">))ï</t>
  </si>
  <si>
    <t xml:space="preserve">êç_x0015_&gt;4©6S)Î&amp;©È_x0004_ü(f;É_x0014_§¥c*C~µ{«</t>
  </si>
  <si>
    <t xml:space="preserve">¥'¼‹'Ž»_x0006__x001e_žr_x0011_¡ñ©Žöø#_x0010_ƒÈß_x0007_</t>
  </si>
  <si>
    <t xml:space="preserve">^_x001a_Z’pcJ­oáþî_x0001__x0011_®êÉ"d_x001a_¯ñf x‰Ú_x000c__x0012_6Eöi˜”%^O_x000c_ì¼§f^i(ÿ2Qç®ª]Ç-®7”K</t>
  </si>
  <si>
    <t xml:space="preserve">Ï•Í7”AÝPœWÉ_x0013_p-‡SdÎ¶_x0013_×JRm}v#7‡}þ7“ˆt7_x001f_û¿äY“Û•ÛyÈ_x001f_é/˜d‡„Î×/’¢tîø¬íÛ‹¨h	$hø_x0015_†&lt;x$ÇÚ&gt;&amp;Ö®¾Õ6ŠÈà?%Í¶2_x0012_	fg:_x0005_*Íé qÛ“Jî}«Ù/ß`_x000f_NoŠö‡AûÀ_x001c_#Jê±pä</t>
  </si>
  <si>
    <t xml:space="preserve">¨‹Ê¡ÑQ_x0012_eÏ7O_x001f_„gA_x0016__x0008_ÝWv_x0011_š_x0006_ÇZRðcÛO »~_x0011__x001a_</t>
  </si>
  <si>
    <t xml:space="preserve">Æ›êóÂÕè^÷ÀªË</t>
  </si>
  <si>
    <t xml:space="preserve">Xlðq}6z¿_x0011_œøøXèÅø_x0014_5’_x0015_uPºi•¢}è7_x0005_è ˆ_x001a_R+_x0013__x0012_._x0011_Á?û^_x0010_!²mv½òÀRRhË‘™U¶Õ_x001c__x0007_bI¼¹“_x0014__x001c_liW«ÇÜEiî]‡Xáü8¸˜_x000b_Íìô_‚y€÷BÑ£·J_x0004_øŸªG_x0012_JG0A;›ÖÖ.ø_x0003_ÌAô£õ_x0007_:™.ú_x0010_gwäuÐA«;Æ­¾7}|x3&amp;ÁöFl…_x001e_Àp"¹ë«—ŠA†ìâ¸íP_x001d_ŸÖ/¶€ÐÛO¶`L*õ"_x0019_ÎBX[1ý„jÀu:Úéú…•_x000c_ÂjL{NþP¡ÌÇÕåýä„–UX_x001b__x0011__x0005_I²\ã_x0005_#ñgžt˜_x0007__x0004_q+:ÿõ°_x000e_vÀÑ3š4[*|Xm¢#ºÓ® W„H×³X__x0011_ã_x0016_½W}tÄµþaZÀ¦äl¹´…²•L¥!+_x0007_ÆíU‘kæ_x0011_öà…¬š;ÉR´?ÆRÇ$_x0006_áßØ§ÿ? IÞcÊá¼ÆXtÖÍqN_x0005_ÂÂ‡=ÿ‚vl:‘ŒÂËï_x001a_Íš@\ (|ÛñFÙ_”}Ö&lt;ìŽ*®£ŠÊF_x0011__x0015_4cíòüWíj#Aù3¶_x000b_éÈE_x0006_è4Ÿ’‚«CŸ5‚·¯n_x001a_ ‡?—š"9ê‘ËÈc_x0011_jIC!F×õCý’4ÖÝ“S_x001d_åÂ_x0004_ÂÅ™ß¼ùW</t>
  </si>
  <si>
    <t xml:space="preserve">R_x0002_YûhN?ãè=	ÜºžÈÒh«_x0003_!ELù—›ùˆÐg_x001d_Ó1_x001b_ž—N‚	A_x0003_eV_x000e_O_x0015_ëUXÎô2t$G²_x0014_~'^‡_x0010__x0002_Ö¯_x0010_Y˜‘qóAú_x001c_ReØµ&lt;Z:Wi–ÇÄLçY_x000f__x0015_6ÙzÅÈ_x0006_'ÀƒÕ¤;)ÕÆ ªe€ó¦óõ&lt;_x0019_åÅ ”ÎRe¶ã!­û²E¾3°y×Y_x0001_þŸ"×ŒÑ¶9;lASÐá_x001f_ê„Ïs¹¿{Lµé÷t˜</t>
  </si>
  <si>
    <t xml:space="preserve">`_x0010_6àÇ#•­ºò=&lt;{³æwå%:¹{Æ&lt;_x0017_´¸æþ“%ÖwË¤˜¼×Üç_x001d_–T•Ã9å¥é´¢Év§_x0005_?jAã¨X¤ø³c/_&amp;j_x0010_ÓSøÜÚªž_x0018__x0019__x0005_F MÎiÐÄNÎž¯sS_x001a_g´æ…÷³_x0016_ci\ïÎk_x0001_·¯`p¿ö¤"H‹p@_x001d_ý_x001e_wØ9%B_x0017_—Úðß¯_x0005_»	cm`&gt;›—L;ª!BÄo&gt;_x0001_Ÿ„ha‘_x001f_*Û¾ÙÂù‰_x0002_ƒqÿÐ˜A</t>
  </si>
  <si>
    <t xml:space="preserve">nÜ[</t>
  </si>
  <si>
    <t xml:space="preserve">•šð»ÍÂsî"’*è23]Zé!º†N</t>
  </si>
  <si>
    <t xml:space="preserve">†Du—C¦­­“šIck’Mèyýs7ˆWá&lt;µWÞ²ÍËVÜ(ùP=]_x001e_½F</t>
  </si>
  <si>
    <t xml:space="preserve">°_x0011_íÌ_x0019_¡lõ?œ_x0015_¶_x0010_!Ø—â…{_x001b_)qñ~õæëÈt²Mc´Ëª_x001b__x0002_X«à¥IÇ_x0008_ÑîHžÊdYŒ¡1_x001d_–ôûVœ¼_x0016_iú=Ö_¹_`:çf_x000e_É</t>
  </si>
  <si>
    <t xml:space="preserve">°Å­ôœ0_x0016_·Å¯)·2äª_x001d_³ô$_x0018_Ø*I-ˆaæ×»És«sk£</t>
  </si>
  <si>
    <t xml:space="preserve">_x0001_Ï?_x0008_ÛÝÍÀÇWÕë½¤ 2/åM</t>
  </si>
  <si>
    <t xml:space="preserve">U_x0018_úê ó_x000e_&gt;ºÚ_x000e_–nàú1T§\½C”\m_x0001_G3m¸_x0004_#W¼%¹b9#_x001f_îÕ©_x000b_˜;’² _x0015_j</t>
  </si>
  <si>
    <t xml:space="preserve">_x000b_üE‚ŸK#u73d_x000b_ÆRßæà_x0003__x000c_‹îþåb_x0004_Ê*_x0001_9äãwOGsÚôëµÙv•—úqLë‹´Ï¤§O’C_x001f_M&amp;±«|_x0014_©È|]e zˆÆ??_x000f_$Ø\é›÷–Oq[ýEßƒÝ¥„]tœœÌÈÿÅú"X/´þ§pÖdÏú</t>
  </si>
  <si>
    <t xml:space="preserve">1_x0003_C&lt;}_x0012__x0010_Ü_x0002_Áì</t>
  </si>
  <si>
    <t xml:space="preserve">]_x0015_8ƒ-­+_x0012_úÛ˜_x0012_×a_x0013_7</t>
  </si>
  <si>
    <t xml:space="preserve">_x001b_d_x0005_FÅy–-’(Þ…ía</t>
  </si>
  <si>
    <t xml:space="preserve">Ü_x001d__x0011_Ã_x001d_„©»zâºÉ—.Þ=_x0013_Ï5C#¶ƒí™&lt;kV(6Úå</t>
  </si>
  <si>
    <t xml:space="preserve">iB½‚Ntbâ™_x001d_ù/|x`Sú-–…ò8ˆÖ_x000f_(_x0013_#0n%Ã¢Ì	áCa_x0003_ÎøÇôp;Ÿ¡_x0006_Ì˜</t>
  </si>
  <si>
    <t xml:space="preserve">JÔ±OŸ_x0011_¼–¼hy%?³Zëõ¦ò¨_x0014_âh…8iU]_x000b_WÉ™bÁ"’V.sŒ«Ûé_x0008_Ð~%â2ZÉD_x0002_‚*_x0002_m_x0013__x0007_•+x‰&amp;ÄÁ</t>
  </si>
  <si>
    <t xml:space="preserve">_x001a_xPd`÷mÂDîí–ƒ ø_x000b_Ö¼ëe¯e¦ßüìÔ§o_x0001_rbtÆÚqxKÄó˜_x001d_üÚ4êÌŽ„Öì‘*úó_x0018_M†}´ú(‹š_x0006_Ê¹“_x0002___x000c_l«åqÓÚ°F×°REF¿u»_x0015_‚TÆL—T póQoÔ_x001b_ëæR$</t>
  </si>
  <si>
    <t xml:space="preserve">¹_x0016_</t>
  </si>
  <si>
    <t xml:space="preserve">jh‚É_x001c_ƒñ}¤~hQ†„™ƒa³r)“[</t>
  </si>
  <si>
    <t xml:space="preserve">Ã¿Ùúž½kPëé·Á_x001e_O\_x0014_T´˜ÊXîrÛ^pÓ™Å%VŸ’Ù	’_x0015_öKe_x000c_ƒïk¸_x001a__x0007_üâ{Gá;ˆŸâaªë3¼€V»Ö÷¡rÈd7¨*‚‘Ò_x0002_³yü«c?F ¿¦Ú´â@µÉåqÜ\Ð„˜q§Ô_x001b_vÍJÄju®'Û_x001e_^–ÉÆH˜ö¿_x000f_ºfº3–TS‰M¤[ÍÞ$7æ‘Ñ95Ÿ“_x001e_ã¾ysö_¥ë³_XÌ_x0013_õù’_x001f_Ur²¢}u¡Ý_x000b_6ª_x000c_Ï°ÖëK%Ë</t>
  </si>
  <si>
    <t xml:space="preserve">_x0001_#x¿“À_x0008_A‹m¸)uÜÉ•_x0010_ñÕà'Î?_x001b_¾</t>
  </si>
  <si>
    <t xml:space="preserve">—_x000b_À[p—ñ»¾1­w_x0001_R÷ûB„üô%Yæó;Kâi}ä’Pãð$Gá_x0010_¯­k@`ñÞ_x0003_JG-†_x0008_Cà_x0015_Š=ñ@¡“‚ýÌ´ílº_x0010_Gº¾%_x0012_ƒòXÚ`_x0015_T‚â&amp;xT®'_x001d_®Ï_x0003_IûPkóÍ@}ù9_x0013_9íAm\I_x000b__x0011_ïæ¦”/_x0015_:ýË½_x0006_´»_x0018_T¨^	_x0006_#rß%zŸK„ŽV"µÞd¤_x0012_þî«_x0017_Â[¶øë§`ô‘‡¦fÏ_x0015_×_x0001_AYP?ò™Ø_x001a_Ý¯C_x0010_„_x001e_’‡_x0012_6Û8˜ÑCÃ´Èé¾[Ä£=¦ÂpÏ"xOÖ‚éék{&amp;KÐŠ-‹Æô–s4*'³éÌˆ</t>
  </si>
  <si>
    <t xml:space="preserve">u_x001e_Œ5_x0003_h(_x0013_c²7±`_x0001_¨»_x0002_€•his_x000e_ßïª×î)_x0012_X-ö£„ÊgüÆ®&gt;€3_x0013_!ÓH_x000b_\Zëa¦ Ã_x0019_Ëˆúú´ý</t>
  </si>
  <si>
    <t xml:space="preserve">~Ðñ.J_x0019_‰£r _x0004_ün=È_x0002_g_x0015_ö</t>
  </si>
  <si>
    <t xml:space="preserve">]~ø«OÕì–€Ý¤_x0004_»~ØózÚ~lån¾u’¶</t>
  </si>
  <si>
    <t xml:space="preserve">iÅ¹ë%4`ðnÄprk#¨Qá€</t>
  </si>
  <si>
    <t xml:space="preserve">Ýõ^&gt;_x0013_¯p_x0005_]_x001d_Ç8~¾õz:±4Ÿ_x0004_ª_x0004_Ãõ</t>
  </si>
  <si>
    <t xml:space="preserve">J _x0016_UÎ3“‰³¿±*\\W%ðèþ_x0008_:_x0015_~_x001c_çüv‚4jˆ±ÊG¢kš­Îb@·Ä</t>
  </si>
  <si>
    <t xml:space="preserve">ÆžÃZ™üÅ PDŸG×(9j?ÔI/%¯·¬•s_x001e_j</t>
  </si>
  <si>
    <t xml:space="preserve">«¯o¿]¡c_x0010_	ø—u1zÝ+‘£Þ ˜Šè—s^bH_x0008_ÔWêq&gt;¤ªº}_x0012_\àKu_x0010_À</t>
  </si>
  <si>
    <t xml:space="preserve">Uâ3+·Ø*W½×©_x001f_%j|Ë_x000c_í_x0018_</t>
  </si>
  <si>
    <t xml:space="preserve">_x000b__x000e_a±5_x0016_Z_x0010_£hI¹LŠ_x001b_\"Ô¢Ö_x000f_e½²¥Y“‹þ7_x0019__x0008_i¡*£!„J_x0013_š¦Hú@ûý÷5‘NZÝYœÀÌ~¦ßö_x0019_²ÈD©CÌò"Qu”(ØÑ_x0005_Û</t>
  </si>
  <si>
    <t xml:space="preserve">ˆÏO+ÁLR[å­¾Ž^%îN×&gt;—ˆm„Û«ï&amp;_x000e__x000c_n¡Ø†ê×†  Ø”Õ°YÊ¾Z×ÆšMH_x0006_huÓ(v½F r</t>
  </si>
  <si>
    <t xml:space="preserve">_x001b_Éíª—_x0003_[Ò†ú_x0018__x000b_ÑÑ_¨è_x0006_àB_x000b_sÀ‡pkBßw:øB&gt;ûN2'ééDdy_x0012__x0013__x001f_l0_x0010_iÑç÷p	‹eñV¢¿‹:õŽ®`T¢·_x0008_“e?qþÈâ3*lþø</t>
  </si>
  <si>
    <t xml:space="preserve">‡8Ù—Ö"_x0015_ˆÔ¿Díêžñ½c:8_x0017_¡¢¤Ç*‰"_x001f_úì²=óÅˆyHxÊA€¨¢X‘L2—â</t>
  </si>
  <si>
    <t xml:space="preserve">¬˜_x0013_ø ¥ýj-•À¡V_x0016_Ý¾9¾Ý«Ó?×ÈdœË´¢«"æ\VR_x000f_oÉm 2G_x000e_åwxiU_x0015_Å_x0012_éØWþwµÓ†þ®‘úÆøD^ÚÝ‚ïH_x0014_e_x0015_·òâÆ.9‚Fÿ^o_x0010_B„éÔ³5á‡V</t>
  </si>
  <si>
    <t xml:space="preserve">»½Äp–eª0­;ÖYb_x0016__x001c_¦Œ_x001b_é—Cs•ñî_x001d_Ô_x000c_»ð|s_x000c_Û_x001a_Ø¿CRåò&lt;¹”XÜ‰_x0016_Xxyû)zÞ5_x001b_2bÜ¬@@ì@#Ç%_x001c_ÌT¤f&gt;ò¨ú‰±¬ÝzbUP	_x0016_Í.®F­jƒs_x0001_Ó8|</t>
  </si>
  <si>
    <t xml:space="preserve">$ð®_x000c_ÅŠ=ôè©”ÿjd³öÉ_x0012_ùYfsôVz-@[ýxMk&lt;_x0001_Q%}Ž£R&amp;_x0003_ _x0017_Å~o/ •</t>
  </si>
  <si>
    <t xml:space="preserve">Š_x0008_’÷‘wDœ_x0016_£b˜Vú¨À(O_x0004_Ë`^ù§ÀaBß_x001e_4Fî¾V_x0007_:</t>
  </si>
  <si>
    <t xml:space="preserve">_x0019_	_x0014_‹q´‹(</t>
  </si>
  <si>
    <t xml:space="preserve">kí9_x001d__x0007_ªÕà›Ç{âÔ_x001e_Ù{_x000f_]c_x0019__x0019_‹&gt;ÏÞ_x0005__x001f_|Bx¼_x0016__x0012_â\–¸</t>
  </si>
  <si>
    <t xml:space="preserve">_x0017_r¨à&amp;Â¶Ÿ_x001a__x000b_©o”X__x001d_KãÄ‡Z»SYÁ”_x0001_È¢´V_x001e_z_x0008_VG¿q_x0017__x001b_¿MÙ²Ì:€/Ïàr_x001d_|Cxf</t>
  </si>
  <si>
    <t xml:space="preserve">qûÃÎS</t>
  </si>
  <si>
    <t xml:space="preserve">×%`í_x001e_5Á`h·svÎ+F.ƒ_x0011_O_x0007_Ù¸µr_x0016__x0004_žÇè'ŒåY_x0016_Gÿ\ÃIÚÒ&gt;ÀàóBµr	_x0004_iµÝŒ9Ú´àž™¤ˆR3Ò›’_x000e_-</t>
  </si>
  <si>
    <t xml:space="preserve">_x0003_sC_x000f_ÿ÷þ:Ú(4uèKÍ'lë#Ñê¹Y¬Î”Æ_x001b_"s‡0ŸqAù</t>
  </si>
  <si>
    <t xml:space="preserve">Å»´bùóÂŸ¹õzÇ*˜¶y³£á-“~O±0")ÊNsp—8ð%¯_x0003__x001e_£1g‘üb_x0011_¯Ä=_x0014_J)_x001e_J&gt;:°Œ´ä™AB	ü3Þõ9ŸwA¢_x001f_B_x0017_Çžª]‚Íþ_x0004_sžUFANa&gt;Ä¨OY)]ÿ6E§s:[_x001f_]¹K¬ê$ãÈJ\RðšKÿ_x001f__x0013_a*_x000e_…44Ýô¸_x000b_£pfÒ°_x0012_~±ÿïOû&amp;cßk/`_x0007_iöFQJJ#ôÇ‰6Rx§Åô“F„:_x001f_2_x0001_Œ Ø_x0014__x000b__x000f_ç_x0015_^8þÄ»®J%˜¸Ñ›žŠ¦ÑP¯‹_x001c_F™¨(æ</t>
  </si>
  <si>
    <t xml:space="preserve"> _x0002__x0018_þØô_x0007_ä;‘xÇS«¤òŒÞrréPP_x0003_?ž„¿CÖñ—î_x0015_Ä#«ÈüïÎÈ_x000f_</t>
  </si>
  <si>
    <t xml:space="preserve">Páú‘ÄŸùãú6[fÂM'™Fˆ"—NÓs6‘—èé</t>
  </si>
  <si>
    <t xml:space="preserve">Ö(µÒˆ¤qÅp_x001b__x001d__x0010_qúWä&gt;ÖÁhÁá(§‹¦\9¥lá_x001e_’JPý_x0019_*½A=6’ýù</t>
  </si>
  <si>
    <t xml:space="preserve">¢ž:_x0008_áË_x0018_Nt\GôþvŸU_x0014_</t>
  </si>
  <si>
    <t xml:space="preserve">÷–K©Ê¼Û‰z&gt;Ð±</t>
  </si>
  <si>
    <t xml:space="preserve">(©_x0003_±j®.4_x0005_a™Ø_x001d_ÒË«n'PªÉ+PðŽu«&gt;j´ò	ê	ø©¢í`‹®Å_x001e_¹´_x001f_/ªib¸ºkb_x000f_{„ý_x0015_6¸°Uî_x0008_[ÿ_x0015_‹®ÜÒÂ¥_x0014_5.|—#‹/ëõ$Tç‹nÛ¶ƒö{Œ…sÞî_x001f_Ä÷"_x0002_±</t>
  </si>
  <si>
    <t xml:space="preserve">!_x001b__x000c_ñšQš6_x000c_p_x0010__x0004_È—Ì×&amp;G27­œ&lt;  ½ˆÎ/ˆ´Ÿ˜FÓßhªi±þÈË×¤Ä'âÜh˜§«`2G_x001d_aU€«–ª+d$ÑûØ_x0016_þW_x0019_Ñ_x000c_T˜Ql¦H?EþžÊù«ÖcQâþ!</t>
  </si>
  <si>
    <t xml:space="preserve">ëûÔoÂÓ¤~RM_x0005_ÚÓ_x0011_Å#îq?¨ð!óbfE _x001e_ÜWÒ$Wƒ_x000e_</t>
  </si>
  <si>
    <t xml:space="preserve">	_x0007_´ ”)Œ„ûäúVz/Û+ì_x0019_§ÒÄònÉðÕf§_x0001_N–_x001d_ä_x0014_¹:‰%¡_x0011_27hâÕoÖØm–«y¤äÔ_x000f_«gù_x000e__x001a_ppdpõ}—&lt;%© ÎÎÑ_x000e__x0013_VÑà×Mã×MX-=©¡åa·µeË_x0011__x0017_</t>
  </si>
  <si>
    <t xml:space="preserve">K©æ_x000e_bŽ¥ZIÿ´6MxÂ_x0002_ºŽûàªý|Üˆ_6|ÅuM_x001c_ïƒ•ó_x0002_+ÔFËC_x0011__x0007_ü×ª$SvêÌö!&lt;Q_x0005_.¢#_x0017__x0007_qs_x0003_‡V_x0005_Ó£j+Z¹VKÌ_x0010_.jÏ#eSî_x0007_~m`*Â¢ªK</t>
  </si>
  <si>
    <t xml:space="preserve">€ýÙ£_x0004_jSÀ+_x000f_õVâ_x000e_</t>
  </si>
  <si>
    <t xml:space="preserve">«ÙíZ¢y®šŽ4;é9ê{xT7‰´¬ÏÿÇ'j_x0008_²þ[ˆ</t>
  </si>
  <si>
    <t xml:space="preserve">ývÌð_x0017_T:Ëì”è®©òÌVÉ•L§­õÁ¹_x000b_Hÿµ¦Õx®!—P|X_x0013_Ò–¼_x0003_Ë‹¸_x0019__x0005_©_x001a_d¦´™ü$ÌØŽ_x001c_)O±æSz&amp;`Ü¹b×Kã_x000f_ÕwR[j_x0018__x001b_qU_x0001__x001b_q£[{z­</t>
  </si>
  <si>
    <t xml:space="preserve">å¹v|Š_x0015_K¸ö£”š_x0017_Ý0Ø“_x000b_&lt;Å_x001a_)µ_x0014_Æs”æÍLÇ$`xFM+eVDt"³”å”8;åUV_x0016_›&lt;MéP§DÈ_x001b_Ý ¢›Š_x001e_Ÿ6:¹S}ê‘÷_x0016_Û_x0007_ƒ8i\à ¼ ˆ_x0007_§^±w‘;_x0013_7{¿ÙV|'R¤E©_x0013__x0005_Ý$3¢!‚öÉ'Û	×_x0002_w</t>
  </si>
  <si>
    <t xml:space="preserve">ûá·¶ŒgÔzŸw_x0004_ö¾&amp;ïð†óËy ƒt-_x0015_áÏµ}4­›‡‹¶b`§c©¬_x000e_$©¨t'Åk}_x001b_` Q¯‡ÍIƒ‘TzRã«iÛÚK×C</t>
  </si>
  <si>
    <t xml:space="preserve">Ç7÷VÅì+…õøZÌ‚¸\_x0011_»oÊ	Öƒ_x0006_U¥!JA_x0007_½{×í°_x0014_&gt;2_x0018_I’Èè¦þ@À}_x0010_TG_x0005_hëkZ*»á§.¶f_x000f_úÐÙŽ6«T×Œ V	ÀÆ_x0012_R^ÝÚV~j©³ŽÐ&gt;‹	ƒ%«š_x001f_ô·Èö_x0012_0îsQu:$¡ç˜-¬…!_x0002_÷·Ãß-v_x001f_Z_x000e_#x]Ñ×˜×_x0002_z5L{(ˆ1Ë‹sÑWŒ_x0011_ã_x0002_“á}_x0010_</t>
  </si>
  <si>
    <t xml:space="preserve">?¤/ø=0_x0017_"ÑR‹*L /h_x001f_^y»ŽJ‡ö_x0011_‹_x001e_;Ñ†'ú-Þ½'-ò”_x0002_»Ïd9Lúî_n&gt;0»_x0017_w¯</t>
  </si>
  <si>
    <t xml:space="preserve">_x0014_4_x0001_w’‡fë¬KøÕö«€¦r2Ôq</t>
  </si>
  <si>
    <t xml:space="preserve">rª_x0007_‰bôL^Uö</t>
  </si>
  <si>
    <t xml:space="preserve">"_x0012_MèµÒ{}_x000e_2„€å¥ö«¤çNî.Á3ãôŒ _x0002_\­Kˆ¶©¢~_x001a_E˜</t>
  </si>
  <si>
    <t xml:space="preserve">«_x0014_¸ws._x001e_á«ÅE	´3ÒÌ±[6å1:_x000f_ø:%½áe: _x0013_©ÖÂ÷N&gt;¨x—…£óÙpØóë_x0011_ª€ªS</t>
  </si>
  <si>
    <t xml:space="preserve">HÙ›N“˜Äµø5€¥&gt;ƒ›_x0004_‹I(Ð_x000c_R6–‡OB__x0010_s³¹¹PO]i!O=}÷_x0011_$ŠhÚ¥‹tÚ®k7d_x001f_y!EäÉ:_x000e_E_x0015_ÉŽåê±_x001b_À™º†ô_x001c_ÏÉm›Áª½!ûo¸‘Ž²+mJá_x0005_Ú¡9_x000b_¿³7_x001c_…‚þ_x001f_‚÷ª_x0018_„V`0è£Vž…DïÜ­x_x0010_ø‘7c.]cÕé±BÜczá_x0005__x001f_~_x000e_aÃŸV_x0013_zY_x0015_ØÆyuþÉ6`†_x0002_±ž³_x0013__x0004_sæ</t>
  </si>
  <si>
    <t xml:space="preserve">žõ_x0016_”_x0018_Óc›?/AÅÂýÁb_x000f_âûh_x0002_Úl£pY#bÝm¾›Ñ	É£]RM'</t>
  </si>
  <si>
    <t xml:space="preserve">_x0015_-ëËî6–ç#_x000f_7#°Î_x0015_ž=sš-_x001a__x0006_ö&lt;D‹ê_x0014_ªÜ¡-)ÑeÜ&gt;+_x001f_æ?ñ1E</t>
  </si>
  <si>
    <t xml:space="preserve">¤!HI›þ'Ú;êUÇý_x001f_9_x000c_¯•‰‰vIå6á'Ä_x0018__x0004_@&gt;&amp;-|nëûåÂ}|(R$ù±¼~_x0002_kš5hp¼?MH¢Æâ_x0014__x0016_èÏSäyh_x0016_F=9::D 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í_x0004_ýÿÿÿî_x0004_ï_x0004_ð_x0004_ñ_x0004_ò_x0004_ó_x0004_ô_x0004_õ_x0004_ö_x0004_÷_x0004_ø_x0004_ù_x0004_ú_x0004_û_x0004_ü_x0004_ý_x0004_þ_x0004_ÿ_x0004__x0005_h$ÑÈXÔ¯ÀŠ$_x0016_§{÷</t>
  </si>
  <si>
    <t xml:space="preserve">_x0006_ƒ!Ëé_x001e_ô·$_x0011__x0018_p˜Æ_1v¹V_x0006_q5‚9Y–_x0004_’ÅŠÿŒÐœ_x0008_žÖÜ¢×w¼^szž¥	oV1¸HÕK%&amp;h¬òÞØC…à°ãÂwH_ÃßF½_x0001_6ýK›¢S_x001a_¡öo¤:þñVî lè²]Ë</t>
  </si>
  <si>
    <t xml:space="preserve">`J_x0002_E€h‚•B&lt;YŸ¨z(Ã²_x000f__x001b__x001f_è_x000c_€_x0015_ÇñŒ ·ƒl_x0016_Mž¤§U!2Ñ$¸“_x0014_ïFQâñ_x001a_ÃµºŠ¤ä“6.åWRÞ_x000f_9D</t>
  </si>
  <si>
    <t xml:space="preserve">pê!öê/&amp;šêò_x0012_Â®_x0016_0XûÎ®ÙÔïë˜_x000f_jïÖ=–-.uMo_x0015_F Ý'†ý5sk@_x000c_ã_x0002_ˆ¦Uýß+_x0013_Ž`“˜Æì)O9dëã$™Ê]‚ëR1¯ÓÛû*[y#yÕÛ[Ëy_x001f_ÜïHqõ¢–_Ç0_x0004_-³ñÓˆ–b…èÆfçÂ$</t>
  </si>
  <si>
    <t xml:space="preserve">¸'¯_x0003_×‹r×#0½g_x0012_ÂDêP_x000c_Èª_x000f_?•§lãË9¡of_x0012_@_x0008_Z_x0005_Šh	ùòè7tÄ˜]užÃû¬¥N _x0018_0l[5J–ÜÈ5÷»4Þ¨¹E'1&amp;Ì_x0001_©™maäMo—_¬_x0005_³fßâ(_x0012_|¾yšÁo?S`ž_x0003_hXbÄ¸G)d_x0018_õŸ-Æât!WÝéµ˜bƒê_x001e_íœh¹ç@ìV_x0010_ÿ•4ž	—?Áô_x001f__x0012_JÉtÏA±$Øoª¼þ.fb_x000f_9_x0002_)_x000f_Eé{FQ‘1Œ¥ÌâëŸ`e…-&lt;V_x0006_°î9vœÌOZ$_x001c_Oß_x0008_1‹w_x0010_…ŒŠÆ¼lfxJi6ú?›â÷_x0016___x000e_âm°Žj_x0008_j±QWÏwîDÜ¼_x0016_ðàõUÿôñ}V_x0018_nù*ÿ¼kä–Œ1S	“‹“ÝK__x001a__x0005_’</t>
  </si>
  <si>
    <t xml:space="preserve">¯¬í_x001d_¬éÐ¬ÒŒ²tM_x001a_¨TE;Ô˜lTþd…_x0010__éEhx7µm_x0007_¦ž5{÷_x0007_!È~</t>
  </si>
  <si>
    <t xml:space="preserve">òUH=Î¤’Ê¾Ž_x000e_HÿR‘})_x001c_ùÖà™_x000b_BsVû¡Ñíí4Î}à	R„°ˆ¯Øç'7_x0008_ß­0êmž Øñ´‹&amp;hÆ_x0006_G³\5íÝÆNÜãø_x001c_ÀŒ|F b²Y.ÒÇÕÜ„8y6_x0014_w¨4_x0008_‚29øbý­</t>
  </si>
  <si>
    <t xml:space="preserve">åAuU¬_x[€”í(OËA</t>
  </si>
  <si>
    <t xml:space="preserve">ážÀJßÙÙC_x0011_èä=ÇMã'_x0013_uqp`_x000c_¯°p_x0005_j×áNaÑT£_x001d_={uq6tÛÇqqgw˜šMŠ‘_x0012_ì¬_x000b_èÏ™ŽøRãÀ</t>
  </si>
  <si>
    <t xml:space="preserve">Y_x0012_8Jýû™_x001b_Åûð_x000c_~è_x0001_øO‹ °ˆ g²_x0019_J«çÖï­•Õ„ÒY°‹’FÓ}hö(Ì¡qmÑÅSÑy&amp;ƒã‚É_x0018_b_x0010_Ý¹TUA´þ_x001d__x0003_|zŒÊSÉ_x0016_ÇìÒ®¥_x0002_ƒUvÕ_x0013_qó–:ÿÏ_x0017_‚Ø;‚uð{°_x0015_ñ8ïŒ-]ÊRuR_x0001_£\‹vþTõB¬Ó‡ÕUô_x0002_X\«§zîÆ?¢&lt;ºkÆX5_x0011_¬æ¤àìn	AÞRy_x0019__x0014_‡®*?Ø½ß‹Ð{Ú‘l##=¨õ4b_x001a__x0002_öˆØƒ</t>
  </si>
  <si>
    <t xml:space="preserve">ù_x0004__x0004__x001e_wÕèÚºKA."/ßxÅƒJ_x000e_/_x0013_"_'s…C­ùðóƒ&amp;_x0007_7_x0002_Í_x001a_‘hÛ_x000e_lÕy_x000b_ÊÕ_x0018_¬±cìÐBIt&amp;Ë‡I ]Ü™ÇÐÓAV®iá^°e¼q_x001a_Î;c'TnBætT:_x001f_hýXl	Y_x0004_%zþ_x0016_÷Â_x0010_˜_x0004_¨±ÔCK±Ú©õ=¬</t>
  </si>
  <si>
    <t xml:space="preserve">ˆªûóßÑVyœJF¬Ý_x0015_1iøž#È¿æQ_x000c_z²_x0004_µ!_x001a_zÄ_x001d_p?Íô_x0016_Èâ"Ké_x0016_ù	”zÔl6jÍ•È§ƒ:_x0019_ÜZgI?aE7/(]</t>
  </si>
  <si>
    <t xml:space="preserve">Ûæÿì}âˆí¤v‡ÿï{{º_x001a_&gt;&amp;¤B›™ZsÜXóÂ_x0003_xÝ”¡·§À=l¯—R_x000c_d¿_x0011__ÅWÑß(nß»%a¢_x0016_Ñ[~WÀ›¨†P5ø_x001e_Ç¸žsæ ùÉz(_êîsuð_x000e_¨E_x001e_A dÿî×}Z_x0019__x0003_UO_x0002_z*N _x0007_\p'+ážÊ_x0015_Yp!'uÏQP?GÎÚœú6_x0013_…6•pµá_x001a_üM½à+î_x001a_¦Ðqé_x0017_u ˜–¤_x001a_¼Í/´ù_x000f_ËZá¡•‹Ê_x000c_ñði_x0006_!s S÷+XcA_x0013_Ÿ×èÔ4åhGö_x000e__x0004_òxNñòU^ê_véŸ´Û\_x001b_ùf€_x001a_Å_x001d_Þ_x0007_@µ`¢f]¸aèñïžî &lt;^_x0006_Å</t>
  </si>
  <si>
    <t xml:space="preserve">ª[ òSàxE‰ßÎ_x000e_fPµ_x001e__x0006_§ˆY®%˜_x001e_Ó{Cé_x0004_d@@=*_x0019_}¹¼pv_x0003_ÓÞ}qA»âÍ	J£Ë”1­¬SÝÖ¢?®ü%’_x001b_(-“!Z©Sµ÷Æª_x000f_(¾_x000e_</t>
  </si>
  <si>
    <t xml:space="preserve">8_x0015_ù_x0012__æ»ÆAï¡$Õ_x0005_2_x000b_kÜ¼¢9¼^ö¦(1þ¢M*½‰ŸCÕr-ØvãÉG1«1K+ø†R\(0y*6_x0002_‹¶_x0017_¦À?_x001c_Z[‚2ž›_x0005_o­HéžçË</t>
  </si>
  <si>
    <t xml:space="preserve">E;am„_x0015__ÜH³Ž1Ób_x0018_²NÝ—.(_x0001_Åh{_x000f_š.¥ìêˆÞ3•¿D¢_x0011_•–¥_x0013_ïG\/sX»üBÂ–?ýÝ[ÿ³X&gt;3ýsÿZ_x0012_rä÷Vj`½5lÐw|3¯iG½“_x0011_s°°¿|gp-Z'üÁJ_x0012_Ÿ±4|:O¡ë</t>
  </si>
  <si>
    <t xml:space="preserve">à»Çýï”ö ùÄé9)H_x000b__x001b_Låv^Ž÷_x000e_ß‘›´m_x0013_×íÄÄ†M_ýÕë_x001a_¸#âÐw</t>
  </si>
  <si>
    <t xml:space="preserve">_x0006_Qy%nÀÇ’~üSF</t>
  </si>
  <si>
    <t xml:space="preserve">`Ó_x0016__x000f_ái6¬_x0006_ŽÕ³_x0005_hº¬âªI³_x0018_r¾U&amp;©Ï</t>
  </si>
  <si>
    <t xml:space="preserve">ôW+hýO-Ø_x0008_q_x001b_</t>
  </si>
  <si>
    <t xml:space="preserve">ýwlŸ!Ÿa_x0010_=x6ŽVªo</t>
  </si>
  <si>
    <t xml:space="preserve">]µ–‹r¯aûP_x0002_g(_x000e__x0006_r_x0010_¬9{ù•{“º÷‹³„Ã°«dy‹UDš</t>
  </si>
  <si>
    <t xml:space="preserve">0žÿ_x0016_Ÿ6^Aä½9étL­G0±ñ_x001d_ãn}_x0015__x001e_&amp;¾ô‰æ5</t>
  </si>
  <si>
    <t xml:space="preserve">[€ãª¹_X_x0002_od_x0010_KžÏ_x0001_Ñ¼}_x0007_^•ñ*—ùòU‚à1ú®&gt;9Ø:ÖV‚’Y_x000e__Þ¥°¾ÛV†lÔ5†_x0010_.üšd·Àv1xÍ®U8«ß_x0017_n¯¾ìþu)¡Éï&gt;À¥~[ž95ï_x0003_ÓàbI_x0019_a</t>
  </si>
  <si>
    <t xml:space="preserve">&amp;³_x001e_ÂÝ` _x0001_Þ9¥œbEC</t>
  </si>
  <si>
    <t xml:space="preserve">_x001a_+)9æC6˜LÆÓn_÷ýÚ</t>
  </si>
  <si>
    <t xml:space="preserve">[h_x0018_§ˆix3õâQ_x0014_9&lt;Z”Ò/áÎ_x0012_ùÈu±çnhÓfÕ_x0013_¹¼üvd_x001d_;…Y\ê+…¦4µ«ì_x000f_OÀœHFœ±_x0017_®—H]‹zÒ»</t>
  </si>
  <si>
    <t xml:space="preserve">­tlÐ¸œÄÔÀ~_x0006_‡*jo Œ0êïcTò xå_x001f_öËík_x001c_ú-zÂì4à&amp;µ­r—vLª×</t>
  </si>
  <si>
    <t xml:space="preserve">_x0008_™#„_x0014_np¯_x0014__Ä}±úËÉY²Òcj&amp;_x001f_¬–0ŠNÙÈKÃÌ_x001a_ÇùªË_x0002_ö€(;.x4ÈN_x000f_‰OÂ_x000b_iE‡Vò.´É_x001e_Ë¨</t>
  </si>
  <si>
    <t xml:space="preserve">€õ‚ÜçG2•åúM›î;a€£*</t>
  </si>
  <si>
    <t xml:space="preserve">^ƒïù&gt;¦_x0017_ÉªP_x0003__x0012_£›fà_x0018_lÏ</t>
  </si>
  <si>
    <t xml:space="preserve">ìLÖëÓ_x0016_¡ÞŸ*°B_x0012_"Æ_x0007_-vx_x0008_Y*r_x0005_–ÛÎrK-¦IMv_x0017_€KÇ_x001c_gç_x000e_ã‘j™_x0013_ˆ\ÅJ-«ì®w=nEýOê1¬†_x0012_Íxf_x001a_Ô¾_x000e_šL_x0007_WdhMHå¹­€‡ŠBÁÈ¸H_x0015_Ð_x000e_ÚŠVaÊ _x0018_Ö_x0008_×L¥˜cFÁ¡F`XðÙ_x0003_Å‚_x0011_ªäüº6ƒ</t>
  </si>
  <si>
    <t xml:space="preserve">ý¸_x001e__x000c_ ÉîêEë^_x0002_’œ#ˆ_x0003_)_x001f_nSïQ}_x0015_K¹Ýó&lt;©_x0007_g·_x000f_*˜$d¡_x0005_&amp;»—Y¯*ÙXÓÆïi5u{d6-_x0017_ÕLþ8_x0007_üM)šC5‡ÄXÁé€Ã _x001c_äð¥€Ë•®5˜ü\O§+_x001c_R­”_x0001_Ç_x001c_Êäg</t>
  </si>
  <si>
    <t xml:space="preserve">ƒ_x0010_Ð¬ )_Ê§­~øù‡Ñ^äÜøQ#ã^ÛÏ©Ü®_x000b__x0017_“0_x001d_·_x0011__x0016__x0016_pêüñ_x001b__]JnÉŠÐ_x0006_±+‚Sé_x0011_žÎ3í™)_x0002_«¨€–¬Îô6Šõä}œHÿ÷Ë_x0018_É šg)| «û_x0007_S-_x0012_‚ûŽwÂM­­¶8…_x001d_Ö_x001e_÷°ÅéÀâöU[hë‡³½™KN_x0011_Q„;˜Ò–Åì¡µ!_x0006_ä.Â÷©‘YÕô?ŒLõ\]…_x0003__x0004_Â¢ªªU_x001a_€4$p$.2®_x001a__x000b_4Ú­ÿíî&gt;ð‹å_x000c__x001e_ôK–GWä_x0011_[f«¦Îáÿï_x0004__x0007_ïz_x001a_B¨_x001f_9ò·í¬¬ŽùèÉê´]§Þ«ˆXáUã_x000f_yƒ}_x001c_Î‹&gt;d-_x0011_.?Î»@_x0001_¨‡€_x0011_çì®_x0012_ºLÄ+ æ_x0010_÷/ÎæHIµD_x0006_€O¬ô+</t>
  </si>
  <si>
    <t xml:space="preserve">š‡_x0004_G¥oOˆ_x0010_)Ñùü¯ê¾ik^_x0012_ÓMp*±</t>
  </si>
  <si>
    <t xml:space="preserve">_x0018_™N_x0004_+ñïqbü_x0011_6ý›“³&lt;²Y·HG	¹/™ñ5ëïc—_x0007_ãø_x0006_ç«ˆ}_x0005__x0005_Ç0zx²²	FNð#C}Õkfë*L_x000e_ï\h&lt;&lt;ÙIã_x001b_F^_x0004_)ì™¬S¿aÔ¬ƒMó¬eÒ</t>
  </si>
  <si>
    <t xml:space="preserve">ÄÇÙ”Ú_x001f_­_x001d_ƒ\$²wB&gt;V-i©–g»_x0017_ü*×öÂ˜€ãcêäAEkAJ-"_x0012_Ÿ_x001d_ýáË_x0010_Rö(åCïPÃŸpuëï¢­Î»_x000c_ýôS</t>
  </si>
  <si>
    <t xml:space="preserve">X_x0005_«ØPXNN7Eä°_x0013___x000b_–¸-Š0Æ]þ_x0004_äyæ¯_x001c_¬‰ûµh_x0016_øç#öW†ù._x0014_Í_x000f_õ&amp;</t>
  </si>
  <si>
    <t xml:space="preserve">›‰T¦ÇÉ™_x0006_´¿’÷C–r$óÈÝ#8×gˆnð^Î¯Iè_x0012_”"ÂÑ_x001e_éB£`ä°Ï_x0016_D°Ïe¦™bnHƒ»æëU_x0004_¯m_x0019_)œÂûöÁt¸	_x0016_Œîæ_x0016_äâÅc§tñ_x0002_EÐVuìÒO_x001a__x001b_	Xš|&amp;AOÝc_x001a_±^mmŽ~_x0005_&amp;86ÙêÝE€oq•ËÆ?ÄÕ¬¦_x0011__x0008_@íó&gt;¥£[oõ¼ p_ß•ÎØk_x0012_¼}_x0017_­õ»s·5hw›1_x0019_¨õ§6át^íeªýÙi._x0014_K¦öåŠs‹•’_x000e_TJºø°\_x0014__x0012_ï_x0015_¶³©œ¾!u8G#9Ðw·sPÊH˜&gt;&lt;ekó¹‰0Aæû½ò_x0014__x001f_tòmm±gìÚØIå:\Î*&amp;ÝýÑî_x0019_x=ÚØë£"÷‚àÍ»E_x0011_</t>
  </si>
  <si>
    <t xml:space="preserve">&gt;FüIék¬ž´À_x001f_!–6[ÞÔ·…‚ÅwàWUÝ!|rÙQŸÈÏB_x0011_U§‰ƒuûi4;¬â°Q_x001b_B…v_x000b_±êgYg_x0016__5ýÛ_x0007_ÃØ†[_x0010_`Ý©¡ÉbB_x0005__x0010_g’®Œ†¾¿T(_x0017_Ö.cä±#}û_x0019__x0007_N¤ Ë8v³„©_x000e_þ*Žž¨¦¸Z“}§_x0008_E&gt;Fõ§PÇ©_x0010_ÃƒÕ3ßý)±_x0015_÷ä_x0004_ê³Ó_æKô€_x0017_ÖùyŒ€I_x000e_£¼¨GLËýßRB U½¼¿_x0005_sÌ¦°6$M°_x000c_"j¢Oã_x001c_$</t>
  </si>
  <si>
    <t xml:space="preserve">­×Æ_x001c__x0019_"_x0006_Ž¦î_x0019__x0015_Æ</t>
  </si>
  <si>
    <t xml:space="preserve">~Ä“~ˆ‰|Ý¸¶_x0011_w_x0001__x0014_Ia_x0007_X_x0003_Þ„_x0018_(D_x0016_ã_x0018_)ë5Uî^†û¦²[³Ü</t>
  </si>
  <si>
    <t xml:space="preserve">'Tmi—è^qÀ_x000c_ÐF_x0002_´?_x0001_ÏJ]îÝ }_x0002_&gt;'ˆ!üá&gt;l5Õ_x0019_¦ŸØ[_x0010_ÓÃ_x0004__x0016_Ao</t>
  </si>
  <si>
    <t xml:space="preserve">ø™býæ0_x0018_ ÂÔ'_x001e_ñašÒŸÃÖ¡Óëø±_x0017_ýòÝÃÿëy}»¶ï</t>
  </si>
  <si>
    <t xml:space="preserve">_x0019_0S_x0001_ÇJ%KÙuÈêÙ_x0010_EË_x001c_- _x0002_k‹»î’¬ ÿé_x0013__x001f_uô_x0011_?¢þ~‰ÿ</t>
  </si>
  <si>
    <t xml:space="preserve">:_x001b_IIëeýB9ú_x000e_vï_x0002_tÀ’zÞ›;ÓEŸì_x0005_k‹2…`©_x001e_{¼¤ŸÏÜ…¢|²¾$1$S™„‚Ãÿsjƒ;]%Îã½ýAVXqN¿*J	A_x0011_\¼RI_x001f_ä$‡¤…b_x000c_9¯ŠÊA_x0016__x001e_”_x0007_öˆ™ð©_x000f_ù¶u©\YÔOÆÁèî5Ÿ5_x001a_©</t>
  </si>
  <si>
    <t xml:space="preserve">gÚ'” t+Ó}ws´÷_x0019_sZÊ³Å_x001b_ß§_x0012__x0012_Ã_x0007_-%i‘ŽR³;9_x001d_‰O¹¤åRÕ'_x0016_ûOÄ&lt;l¡_x000e__x0012_gddÍyF¡)nÄ_x0006_Ú2Êf$â_x0016_ô³YiÉù0]ZÜ¸_x001f_ìÏà+Q‘¡Çi_¹!d=º*€ÅkÁÔëæzº@\oÙ”_x0008_Üº_x0015_C_x0012_"?ÍYx_x0005_'•®Þþ_x001f_²S‚ºô¿¬_x0014_åŒˆÿuÙÜï</t>
  </si>
  <si>
    <t xml:space="preserve">ˆ‹ÿ¯í0ý_x0004_„ß_x000f_Nõ6ýñF¸ï(ö/LÎz}jê­Y_x0004_=1¸kþJ¹Àãr5ñºT_x0013_©_x0015_ö_x001d_r²®Ùó_x0005_v_x000c_È&gt;</t>
  </si>
  <si>
    <t xml:space="preserve">&lt;ú+(_x0017_d</t>
  </si>
  <si>
    <t xml:space="preserve">%T25k_x000b_êÃ¶ÐXßk"öê|_x0017_•9×·EÇ8‘€{H”ÛXâ‹mÞÜºg¬zs“_x0006_ä5­_x0012_ÉØ°À_x0003_rQ„fûö_x0014_ËmØ@_x0014_ÿ_x0013_—;_x0004_e_x001e_;à„1_x0018_º©jçäÝ=ˆ&amp;é“)lK_±áñ¿eœ‘(McD_x0006_.‘Ð+Ò^$§îûYìæ6çÀ_x0007_Ÿ5Þé¨~b¬ä‰ó˜8¢6_x0006_A_x0008_Â¡8ýv;hã&gt;®Ç÷qDn{&gt;‚)¯c]W_x000e__x0014_öÖ_x0007_Z÷áF_x001d_g_x000e_…šò¾EÊ½„ÖSi_x0014_§b8þÃCjB¤_x0014_ØnÊ4pÇoûf‰³3_x001b_`_x001b_eÔÅY*µ›sñµä'/_x0014__x001f_«m»Î1ušTÓ_x001d__x0013_BÚ_x000c_yù§Þßµ[•qEkœG˜‡œÙº†óe4©x±Ö‰²_x0013_ã‰àoŒ›_x0012_ØÚOXýå]Ñ_x001f_U‹ò_x0004_îƒ[0</t>
  </si>
  <si>
    <t xml:space="preserve">Kg_x000f_o3GpoP¤ù_x0015_‰²{{…Å_x001b__x000b_ø_x000b_µ_x0019_àSWòÓ®Õ_x0019_ºUÚÿù&lt;¡ÖëÌ_x0014_žÖC´</t>
  </si>
  <si>
    <t xml:space="preserve">_x000c_¼6«ØÅ_x001f_Ô&gt;5å#?þqÉYçñ[ôqD_x000c_¨ó_x0018_=ØûT%</t>
  </si>
  <si>
    <t xml:space="preserve">&lt;#G_x0014_h¼_x001f_ãËå»_x001f_˜vÌƒp¼@lIÏgP‚”Û</t>
  </si>
  <si>
    <t xml:space="preserve">çkß_x0010_˜mTŽÖ_x0013_¹¡DõZfÙ(ÅE_x000b_LB—¿óµ_x001f_Ø•_x0016_ZÃ¡ÐH_x000b_¢c_x001a_ÚÑ˜Zºÿ?wê™{_x0011__x0015__x000f_÷U_x0012_È</t>
  </si>
  <si>
    <t xml:space="preserve">OÚÜ¶©m…ó¿ß*ÿ</t>
  </si>
  <si>
    <t xml:space="preserve">_x0004_©ÏÃÇ_x001a_±©_x0010_¥_x0003_ÌiäìŽµÏVd#ÌHµéLÌ_x001e_äsC]Kl</t>
  </si>
  <si>
    <t xml:space="preserve">Œ_x0017_ÆÉ_x0005_‚_x0012__x0003_Á}•‡{¡‹ÔuZnÿ_x0017_ÑŽ¼U…Ô+‚à*Åa_x001c_2'_x001d__x0007_²uøv½=ª</t>
  </si>
  <si>
    <t xml:space="preserve">_x000c_Üi]m</t>
  </si>
  <si>
    <t xml:space="preserve">H]7”œ€5_UŽÞÎ_x000f_ŽÃ{2— ;_x0012_ Ï!_x0005_q_x0014_</t>
  </si>
  <si>
    <t xml:space="preserve">Wè`)«¥lçòŒ_x0012_¸g\ÒÀ±ÈŠ_x0015__x0005_ÍÁ&gt;Å”lT:Ì.ýV_x0015_øGiÈ.'_x000f_ÖôÐáˆ_x0001_¨«ƒ_x0005__x0018_íb_x0012_È¨ß‰J</t>
  </si>
  <si>
    <t xml:space="preserve">ÿÐ`(_x0012_ú_x001c__x0007_Ùa”ô_QÜi„_x0012__x000e_òÔÚ±ÑüR‡bkÍ_x000e_(9&lt;Ž_x0007_xß_x0011_­YbÒ§¤öBc#†Þ²_x0001_|_x0006_h_x001c__x0011_-…‰IºjèÀ\ÀoçOyy_x0018_t”qê©ã_x000b_¶_x001c_ÿ’V~-È_x000e_Ý_x0005_®í&amp;¶µ»nå_x0001__x001c_u«j1–ù[œ3„ók+gk~_x001e_Ÿú±®éþÚï=_x0005_Kfu»Ã/}uÒ_x001e_·ÄmG‡4Ê´_x0001_NYžîË’þK_x0005_Z'¦_x0001_tçµ_x0019__x001f_©_x000e_Š	Ê8_x001b__x001b_D/*eÉ|ge°ë…Ye_x0006_/ò°</t>
  </si>
  <si>
    <t xml:space="preserve">Ùðê7?Q"ŒÏF#¬]ª74Ì‰Îõ</t>
  </si>
  <si>
    <t xml:space="preserve">ð_x000b_$¸éMn›/ôýÿªCl›·qÍ'È¡cßnMBái_x0014_'Ég¡H³`Ö_x001c_‘xÕoˆã„åÖ_x0007_ôOEˆÖ_x0012_Ö?_x0008_õ@_G0*£{üZ_x0006__x001e_2_x001f__x0001_†¥ul•V¶_x0019_ê_x001a_ßõyà‚Ú_B§jŠöI`¦Ss×†_x001a__x0017_Çœ;ƒÁŒüò8[xzÈSû§uýÔ(h›_x000b_»_x0013__x0006_·! ÐŠŒ#_x0010_–Í_x0012_(¼&lt;zV</t>
  </si>
  <si>
    <t xml:space="preserve">5C</t>
  </si>
  <si>
    <t xml:space="preserve">wá)ˆ•_x001b_×Ã`c_x000f_=gôo…G žJÎ’=‡È¸ŽY_x001e_m&gt;UŸš—	Ò</t>
  </si>
  <si>
    <t xml:space="preserve">f¬£‰Ù'Šˆ#¥É]T®_x000c_¿9ïÂÆ†±²ŒaJ&amp;oc—„_x0004_.Èn©TÎK«3køîÙ_x0014_3¥Fç¦ño_x0014_Êe½ØŸ5çË_x0011__x001e_Æaú_x0018__x000f_Ô#_x001d_´;F&gt;ë_x0001_“)‚Ê_x0018_îhw¨Âoïý_x0016_ªË¯Ã—«O£¹&lt;Âù^Tò_x001e_Ö)æ7Êp_x0005_Ùa‹_x0012_Óä1mªZ¨±MIšL&gt;¦ÔŠ_x0012_­S‰ê‹P4…û¤šìbQè'àhè³¥_x001f_jó’L_x001b_LŸUŠ¢3MíÚ_x0018_Ö¡®£_x0005_ÂC§ñ_x001e_²û¨¦’Õ_x0006_¿_x0014_œc¿kô˜oj²îVíð‰¼âÅç__x001d_ûé‘’ÿ_x000f_n/_x000c__x0005_.ã\ÀB_x0010_Õz4îÓ_x000b_ý#:_x0019_ÏÂ46_x0007_1ºlq–Hóé›ïw|*?_x001c_§ÇÞ/Òô7„R*Íi_x001b_MM'Ó¥¹I_x001c_½"ËËÆBv\‰_x0017_àÿ _x0007_®ÃÏ€PU^;º_x001e_:ÙìKM’m˜¦@Åcj+i+p@ò@È_x000e_t5«_x0005_)SŒ±Ý×ÄºÛ`ô¤^_x0003_¥ûI	_x0002_‹¨_x0010_Q0µ_x0004_Ó&amp;ˆŸpZG¼Þ‚»œÒj</t>
  </si>
  <si>
    <t xml:space="preserve">ÞãREeE u„‘®ž[¨èõž–ON¸J·_x0006_dJ_x0003_“Ñ¡ÅïÜ?V‚Nó³ò_x0015_='ˆY´j²_x0013_1B_x0005_Œ«šãiX}Eùw_x0011_äìë¾Ž¢Âwâ•›_x0011_Òo¨_x001d_€«¸$à</t>
  </si>
  <si>
    <t xml:space="preserve">[ªÊ_x000c_o¥_x0011_û_x001e_Ir·›_x0012__x001f_¥mx&lt;|ˆ0)¤&gt;ÿ$_x0018_@úce_x0011_Jp_x000c_²ÑõN</t>
  </si>
  <si>
    <t xml:space="preserve">Ù)Ì_x0011_ÝÑ_x0013_ƒŒÂ­eôªÈ_x0018_yóâ6œJ/gBÚ_x0015_KÑ²òw¯ŽmU÷Ë8š_x001a_bY›+Q”_x0017__x0002_Kçyš*›aQD™Ž~Ø¨äë0±!†çÞ[Úâ‰åJ„ÝØ ­Þš+¢_x0014_d&amp;Ï¡_x000f_âSƒû_x000e_§oëÿc/z Fùû_x001f_i_x0002_XIWæ"º»r’h¶éÇ°ÏŒŸÑœv/·Ô¶p ‹ÉÿÇ§‚Íž_x0012_¬¤;_x0007_ZY¨ÁØÅv±.S{nKIQ4PIªôA¦_sÛè²‚Håã4a_x0011_þó_x0003_1=ùÑÆ_x0010_Pï‰Þ_x0001_$æ6¾˜EBrðs•~¡_x0008_›ÿ_x0014_™žñZ?Õ±C‰E_x0017_ƒsøj¼þho*_x0015_¥Ü¥¿tÒú_x001b_BƒtUïL_x0007_çƒ¼¿YSÍÇ_x0012_}"o ž_x0005_hžâr p_x000c__x0004_Ü´[\£[Š½7c¸a_x0003__x001b_Šr­yb+£²¡_x0005_Òø|)ÚúƒÖDÃG!Åš’Y_x0010_¥¤·_x0014_7a}³í$Þï¯ ‡ó~5C_x0011_™_x001e_l“6•˜q:Ö£;_x0014_û=6‘¨:Ké^¨&lt;7vË</t>
  </si>
  <si>
    <t xml:space="preserve">}¬&amp;_x0019_îó_x000f_–ÃJ‘ëç0ÐÖtEØ</t>
  </si>
  <si>
    <t xml:space="preserve">`G ¬ÝWÇñ8Q]ß¶Î~ãêŠ_x001c__x0017_Ïo¾ÊE_x0002_xîž¢_x001b_¹&gt;zœp™ÙãS_x000b_ˆ$6«Tfº_x001a_ºF*u$ÎRÓ%ý¼çq¡Ò¯s¡7MÁ&amp;_x0005_»v³P‡b…|;o±~¢yhû_x001a_S=àlRu«_x001b_™¸L®m'‹&gt;ð8øv·&gt;RV÷Î »W‚ª9‹&gt;cÊ¬šIóàLÀÝ*xüY©ü_x0007_¯ K+ßP¢_0Ø_x0011_B_x0006_¾zVuÔy_x0015__x0007_nâ’_x000b__x0007_½</t>
  </si>
  <si>
    <t xml:space="preserve">ßÀ$*9YzQÎÈBŽáúÃ_x0003__x0001_àÏåç[‹Ë_x0010_ÛZ	?_x001f_|æ&amp;("9åo&gt;Øº8_x001f_KoŒs¾¿•œ-dD•”%_x0004_¿€&amp;8õ×%\ßÊº@¸ÎàMDœ"pkÒp±‡$ŸÞ_x001a_Ë8ÛQ4_x0003_+cÙI&gt;k=¥</t>
  </si>
  <si>
    <t xml:space="preserve">V_x0012_³.ò7_x000e_Yo_x0003_-–ß¼ä‚ÕvxrÝ˜Wmba_x0018_Î0_x0008_êÎ_x0008_(&gt;-¡_x0012_oG;_x001d_t4­A_x001f_á_x001d_ÅGfËR@¥æïeó~_x0011__x001b_vë8é¸Ü–J^_x000c_9Ž½Sõ£¡²¨î_x001e_”1Ä{AÅ_x0019_×¾ÎrÿvŸD›‘_˜IVš(‰L_x001a_Ebé_x0012_rœ_x0010_"Q_x0016_ÿq27ï_x001a_</t>
  </si>
  <si>
    <t xml:space="preserve">Žˆ}¬_x000e_èA0ç&amp;nâÿ¡|_x0003_±Ä¢_x000c__x0003_+­W_x0006_›#_x0006_ƒ_x0019_œ_x0015__x0005_èB‰2(_x0012_H¢÷âÁJôÔÏ[š5_x0004_zWÇé_x0014_¦U_x0013_)Oé_ásø’†¹Ôw_x0003_N</t>
  </si>
  <si>
    <t xml:space="preserve">V_x0003_uìîƒØt@_x0003_äÄÒÚõ½ïí_x001a_é*§l_x0001__x0008__x000f_€ *oDfþ`ñ¿_x000c_ˆ×¬¸]âûøþ¨kç§&lt;sÐ ‡iùØ_x000f_­êª©_x000e_jë+/¹HGà_x0001_</t>
  </si>
  <si>
    <t xml:space="preserve">‘F$8Ó_x001a_â·c±±žpN•&gt;!gLšaÇ_x0001_Ã</t>
  </si>
  <si>
    <t xml:space="preserve">Øõ¬[_x000f_•Çg5S;þkŸŠ½ÍÙF_x001d_dTçl_x000e_ÿDìI¡”‘½Á5þ&amp;_x000e_P4Q;§7õ3¨a}ÀÀàVh</t>
  </si>
  <si>
    <t xml:space="preserve">p8ËÏfáÓCO®ôü´álÌp%ö{_x000f_Ò6ß”!{Fj6_x000e_ÑLŽˆ_x0002_s_x000b_A_x000c_</t>
  </si>
  <si>
    <t xml:space="preserve">_x0012_®ËuìÚq‰†g¯¨Y!.;Ñ¥_x0010_. °&gt;á—µy&gt;‹_x0018_ýñáQ½ðj4§kÑ_x0013__x001a_¢</t>
  </si>
  <si>
    <t xml:space="preserve">?‹ å{—ìg(ë°Ô5_x001a_†L?žè/Í)FBu‘ÇÒ †Ô[2üŽhÈÔUIX×_x0018__x0019_4jywÂià´³6”_x0004_'ÙJ€Ô</t>
  </si>
  <si>
    <t xml:space="preserve">$O_x001c_}¿å*{æMÑà_x0011_ª_x0012_ÈMÅêáˆÿ¦d._x001b_Ø…7ä¿_x0010_âR£êh•æ_ú¡cRñ@_x001d__x000c_&lt;  ¢aãç+?A[ŠÒšº+_x000e_%¹_x000b_|ý­_x0012_µL_x0014_¨ˆ]+zˆZt"†É‘4Gü!BÖN8_x0016_É_x000b_Û¹‡¿úº'2áI_x0013_·_x0004_þË„ 8ÿ_x0015_ã1ÍÕÊ</t>
  </si>
  <si>
    <t xml:space="preserve">Uøòs‡_x000c_ŠA¤y_x0003_4«š£_x001e_ôÁE_x0005___x0016_²Ë„^Ox½7ýïCÉ¬M_x0007__x001d_ç_x0019_x`è;©#_x0012_þ+ÓõHÐ .:×ž•­eöS›ý±=_x001e_ Ò_ÕgÍÌ%_x0013_6øîÏB_x001c_øþèjÿ_x0013__x0006_´_x001a_zÊA*YQLÑÞ ?{¡_x0018_O_x0007_Q_x0007_Riav$w(=šw“‰_x001b_©Á#°Åä?û_x0019_!ûœV¹Ç2J¡5_x0011_CÈÃÜvE0IV“[yV¸IêR7‹_x0012_¶_x0014_ÃµÜ’;…2_x0001_AÍ_x0017_Ê²º‘_x0015_‹oBwf</t>
  </si>
  <si>
    <t xml:space="preserve">ù6óÍõŠµtÒ_x0014_</t>
  </si>
  <si>
    <t xml:space="preserve">î¾îóG£/</t>
  </si>
  <si>
    <t xml:space="preserve">€³;Þ¥yƒÂD^¿B_x0001_ï¬¢¶)_x0006_UÏoX^[á×Þ¸Ÿ¦Ûüô/ÀÞ=~“ü¡û~#_x001b_­_x000c_°7wA_x001d_</t>
  </si>
  <si>
    <t xml:space="preserve">˜¢±¨´vÙMÈ|ãƒ M&amp;ß®vT³dš©_x0015_9û¼2&gt;èn·ºwYu}F)N–CÔA‘pË èò/ƒ_x0019_Ÿæ;×„ma(</t>
  </si>
  <si>
    <t xml:space="preserve">Õ_x0001_+</t>
  </si>
  <si>
    <t xml:space="preserve">šj+ ä8_x001b_m»Ûªæ0r</t>
  </si>
  <si>
    <t xml:space="preserve">£:Ý»_x000b_±µ8"_x0018_¿_x0017_'x°ÇD_x001c_×Ë_x001e_'²I …V1vtôÙˆ9õ³Žmºyõ¨ÜC0ªfÐú$_x001b__x001b_©™t]_x0002_Ô?tÒž4U™Oñ¿_"smä3:žéÝ	hà¹8ýX äÍ·_x0004__x0014_FgRŒù#}Ø_x0001_™žS6Ì~&lt;µw¶WÈf€ÏõÓhÒ8š q%z_x0004_(„$9áÇWb¹LCÑX_x000b_™)ñoNy—m]h&lt;6Æ+V_fµ˜y¨¸ED§½ð‚`P}±¡»~_x0015_Å_x000c_™€&amp;×7¿¬cx/ÐXuÞÒ	½_x001a_º_x0007__x0007_ûl§0íÇ_x0008_P:ñPüï“P_x0014_—{Nƒ‚â›9hØà;ýÀ°®JÚAv_x000b_¯)€®áKMí¿š\±á¨_x000c_b_x0016_áÓJ~uúx_x001f_ô`~Íb¬©„B*ÒšR_x0012_c_x0017_õ‚)_x0015_nS$í8»*Ã—âŒScï3ŽÎ•_x0015_Þ·’z~_x001d_DÓ-` _x0006_Öx“='|$Š2r]¶p©e‰]9|</t>
  </si>
  <si>
    <t xml:space="preserve">?UÞ\ú&gt;w²Ídx7Ý</t>
  </si>
  <si>
    <t xml:space="preserve">_x0005_¬_x0019__x0017_Hô¤†'»Pùh›Xðc_x001a_~ßk_x0003_Q_x001a_tGrF</t>
  </si>
  <si>
    <t xml:space="preserve">™</t>
  </si>
  <si>
    <t xml:space="preserve">}Ú_x0001_ã_x0011_TˆñWE_x000c__x0012_ò¹x_x0017_§ø9âoƒó¯Ðz”_x000e_pÓ½Ÿeì_üƒ/ÖË˜Éâ‘/úÕôÉz6_x0017_‘D¡™”ÓÔ_x0008_XííXßøÜí™™6ï0Nzà_x001f_xÀGöÕÛO_x000e_‰Œm!</t>
  </si>
  <si>
    <t xml:space="preserve">_x0011_öH&gt;üg‘ƒã©ôÄ_x0002_vË’¥0ò öl[k</t>
  </si>
  <si>
    <t xml:space="preserve">8«ð_x0006_ºàà_x0001_6_x0004_èš¹#-_x0015_˜C&lt;I_x000b_\;_x000c_Ã‘=$¹¼ÜrÍß=Ø_x001a_S_x0010_Ÿêz_w.‰»_x0005_Ó£S†BâNAW[oKo¢_x0012_¬Ë;§aìÜ°¼²óÐ_x0006_ñÑs§ì¨Îµ²é6Áý_x0015_9£¯Q“åz_x001a_z;õ_€ëˆqákäqÿ¶Ÿ4œÕ¥QçPZÆ_x0005_¤#îVë‘Z¿BKR3õŠBìøÝm˜™¿_x000c_GpbWfŠHÊßv_x0003_†Åb[qÎeYz0ÂX2Ù¤ææÒE€¼ª…;%ªîÉMú]{ÃŠ3ó$_x001e_ÝÉRç¼¬¦{_x0015_:+ø³ˆ</t>
  </si>
  <si>
    <t xml:space="preserve">Øí…«Íj_x0008_´ä_x0008_º÷‰F1†_x0010_ön”Û‰[_x000e_ÜŸŒ_x001a_‹‚}_x0007_z¬J„¡¬MÉñ·_x001f_¦Zbr£@¯m›ôwç¬Šžu–·ü‰ÉvQ_x0005_GÀ\“%	Å8_x0004_=l_x0008__x0018_BáIŠ£	»çlK–~±U¤_x0015_–QgžŒqIùÝÙMo</t>
  </si>
  <si>
    <t xml:space="preserve">2WLfßJö-$F¯ŒoÏD¤.@¡Ô_x0016__x0012_R_x0010_®_x001b_†æÂ9G(˜ÜÂdzœ+&lt;Çù¾¥Ö\ïwZrüLìó ‚·ÞeTTš_x001f_±E"ê_x0003_e-ÐONPÙüÌ_x001f_b)½(ÎÏ_x0018__x0002__x0012_¤z_x001d_³:J«m‘‹_x0008_wY)5jB¼Å…_x001a_ìR_x0013_˜(‹”ùŠÛéR×XÖ_x0015_¤Ñßë»/‰¬_x001b__x0004_J?Ü_x0010_+K¶X?L¢e€Ú_x001e_·£_x001c_Nê_x001f_.Åá1ÜwÍ_x000e_4_x0012__x001b_Õôm_x001a_«ït× ´ƒ°KïñMÛd:</t>
  </si>
  <si>
    <t xml:space="preserve">˜	Ú2_x0004_M	V_x0016_ÿ_xG_x0013_Š½N[LùÓnö¶ËD_x0006_÷©–Ê_x000b_S=µ_x001b_²k[èÑ_x0011__x0013_/£¯=½®ÎvuºYB_x0010_ù’óü†_x0003__x0008_åÙJ¬&amp;Ï£ÚëT$¤f_x001b_ë</t>
  </si>
  <si>
    <t xml:space="preserve">2Eê</t>
  </si>
  <si>
    <t xml:space="preserve">ú…;Á</t>
  </si>
  <si>
    <t xml:space="preserve">_x0015_CôFSHtÇèËnè¨`_x001c__x0007_võ7T`b=¥ÍÌ‚_x0003_R|ã‹í°6í‚'Is…</t>
  </si>
  <si>
    <t xml:space="preserve">\3k—³m_x0002_ëÖºœ</t>
  </si>
  <si>
    <t xml:space="preserve">X&lt;v_x0014_Ê$^Ë7%8y\Rè¤ÏŸ</t>
  </si>
  <si>
    <t xml:space="preserve">PÇ‘¿}â“_x0013_’ì±ñO WÇ_x0001_))Èîº_x0018_&gt;)¡©ìCG°ˆl</t>
  </si>
  <si>
    <t xml:space="preserve">Ë†CFT_x0002_tz|¯à‘¹ãíûtl~/mÑ¨wÑž_x0003_–¿ŒÏ…¨ÿ¾íß$g%jXš_x0013_U—õ+*q¶²_x0013_ò_x0001_‹Ÿ_x0003_õÈ‚¦‘Z½-äY_h¼_x001b_n6N_x0007_M.Wh—Ïk;èqÁ&gt;·_x0005_7TOz¹è¡‘œœ7kf4/ˆ×›tÝ5_x001f__x0003_¶Gá»p•&amp;¶9³i_x001a_göÅÄ_x001c_½_x0007_›°ûŠª©­ËÐ_x001f_:±­KI=Ò ãô_x0013_o7úè?_x000b_l×J$$4Zï_x001a_L2†*y‰RS÷</t>
  </si>
  <si>
    <t xml:space="preserve">¸gFþ‚2G™†œ#©mi_x0017__x0005__x001e_Ç_x0008_µ'ý²§ï$_x000c_¾)eÉ‰†:®cÁhì_x0013_èp‹Ã5§ÆûÞ_x0017_</t>
  </si>
  <si>
    <t xml:space="preserve">´G%­í™ò²_x001b_¾’MõÖ„Ö0_x0008__x001b_V¤&amp;1uyëÏ5v×¡²Ÿ\Û€ÿ¿$Ÿ«8˜kŒÏ“6&lt;_x0006_ÇtRðÌí%×_x001a_1ócÂXkQÞ_x000f__x0005__x0017_Š_x0003_uËä[Ûõ´ÂíZªöGNÁóYE6Ëƒæp„_x0005_žLJLê.‡yöt¥³òø(àQ@ûE_x001a__x000b__x0017_&amp;íh&gt;Ò‡úËÅúÊÏ4x”À«³@ý_x0002_Ý±ªoªPßœaí–¬ý{º&lt;'k’’Ø_x0003_¸¨æ®÷Ñ}_x001b__x000c_&lt;Nâj³;„eÍ</t>
  </si>
  <si>
    <t xml:space="preserve">8ß /Ë6¬!_x0007_x¹~žëñÐo~4±ã3J6KãP["?_x0019_tÛÌPÄ”{ŒÚ4_x0011_Ýé_x0003_WjÏ|6tÜuõ]sÌ</t>
  </si>
  <si>
    <t xml:space="preserve">—™_x0006_p7é˜-_x0015_áiË–_x0011_</t>
  </si>
  <si>
    <t xml:space="preserve">2¹p_x000e_'æÍX­ƒròjà7 ŠtÀ–ˆ-3Ó\ $Šycõ!ùçKÚ5ÎP_x0011_:ÄËL=DxÃþ+¼Ãwa_x000b_Ù´‘•ñ_x000f_­¦jªåX–CpM[Ò•´¤’Û_x000e__x0001_</t>
  </si>
  <si>
    <t xml:space="preserve">4$~vË_x0016_™_x0014_ôÖXKœÄJ£­KÓ™_x001c_`îùò€9¿6šãÑ_x0005_Ý	ð’¼Bžñ"aˆ™½_jzû("_x001e_</t>
  </si>
  <si>
    <t xml:space="preserve">Ìç(/R</t>
  </si>
  <si>
    <t xml:space="preserve">Dá×ôkwÉíÁ«‡SŒ«_x000c_–_x0012_6ˆ¤_x0001_X„]¢¶_x0004_Jï1ï')1…ûÀ~tŸ_x0006_Jbª‚ä•¦’</t>
  </si>
  <si>
    <t xml:space="preserve">ˆ(²#t³ìø_F}_x000f_Sd9#&gt; ½ßž_x0013_ÑVÄÎ_x0007_ötbøa_x0012_Ä˜_x0016_~_x001a_uo†e\PLç¶_x0002_Hß§éÆíÙðúpYk·qÛÚ_x0008_.U‰m¢¬ì_x001c_œ†sÇ}J¢1T)_x0006_£’b¼Š_x001d_[äÃK1¹ÆbÀ~b_x000f_-_x0016_bÔßéœÖJ+¸_x001c_i²ÓŒUÕ«¬¨ö_x0008_—=ù_x0001_µdK\û_x0015__x0011_&lt;˜Á4C\ã_x001f_Ë(ÖîýäÀ=®{¦×Ì›	³ñZ_x0015__x000c_N_x001a_´_x0010_\cÒ½Âo[_x0002_'§´</t>
  </si>
  <si>
    <t xml:space="preserve">º²õˆ¬ï?f t8L™_x000b_­%3WE­_x0004__x000f_o‹8å</t>
  </si>
  <si>
    <t xml:space="preserve">¶x ÷_x0007_7Ä€s­{Ó[¿%Šrx‹YÔor_x000b__x0012_kV;R$G_x0013_«zçŸ'_x0007_±¢cML_x0011_°Â_x0010_å”_x000b_†_x0018_#</t>
  </si>
  <si>
    <t xml:space="preserve">gÄsÓêfJb]Z¢Ç~kƒ</t>
  </si>
  <si>
    <t xml:space="preserve">ÑIà‘Ak-3_x000f_?“ò”o®DcbÅS¼</t>
  </si>
  <si>
    <t xml:space="preserve">‹)_x000f_&gt;+JZÊ'¡BS_x001d_º_x000b_‚{û¹¿</t>
  </si>
  <si>
    <t xml:space="preserve">X‘/ßïáý ýäz^Q*ar_x0005_?-4%p‹úÎ¨B’B_x000c_4ífÚ_x0011_=i_x0007_*žþ·Jô_x0006_ò™´rM$†×o½¥¼ÒQUôGÆ_x0003_ÔÒN0/€ôåŸ_x0013_Ã¶)#yá¦l˜‹_x0007_"}T…O_×¾wÌ_x001f_xãëDí&lt;Ñ€”ôÙ…7¾VMúbóÉãf«„ÌËâ×ésê-_x0007__x0005_Ðâx©ùÖ¬Í1àÛd^ˆ÷bÓØ ¦ð\Ÿ~T¸˜(Ÿ‹m_x000e_·ð_x0016_üêõŒ©Ú_x0011_nÔceùµì:¸ÀÎ%Ãð¬Ï_x0004_¸tÙêb©_x001f_Ö_x0014_o‹^pž(¡Â‹$SJé_x000e_¡ÒI}d¤c’æÖ_x000f_ú­žç_x0018_–	Ý:õÏ$Úâî‹P}©£eS6_x0015_4HKÃ÷¯£}R“ò_x0019_(ð_x0018_º®yÙŠ4©]‹__x0008_”o_x000e_èÆ³&gt;Dpcœg6Æj¥%</t>
  </si>
  <si>
    <t xml:space="preserve">å+_x001f_zÆ Ø_x001a_ HF&lt;_x001c_ÊRkß‹Ãõ;_x0017_ßÐ™°ÙD¦ˆp_x0004_OFî­+ÝÌéAÿ iº@C!_x000f_®I`x­ÍY®"WÔ‰_x0004_Á_x0012_×©O_x0011_ÿpl+ºD_x0016_ïõ_x000c_zNF\è‹‹^6&gt;XwKäê</t>
  </si>
  <si>
    <t xml:space="preserve">Ÿ_x0004__x0003_èüñ_x001e_1&gt;_x0018_Jn$D_x001a_¬Î]”v_U_x0005_hÄ °Èü1Ëç4U_x0003_ó¦¬ží¥ñÐy`S§_x0003_±…/tÂßuRàë&lt;ê)_x000e__x0010_‚_x0017_+˜Skþíf‚¡_x0010_VTOe“wfÕk•ø}_x0006__x0001_Cfœ?£\ªP_x0014_)n¦¾5‰ÝW·	_x0010_Æ¤ûp^&amp;G_x001b_aä:_x0011__x000f_ŠH9íìp_x0007_é˜·_x0004_¦_x001f_’õÊÀ_x001a_ÌÄì¸™B_x0003_Ó£È_x0017_¦_x0010_—X</t>
  </si>
  <si>
    <t xml:space="preserve">:‰|£'3ÿA¤_x001e_ÜPfY„ä&amp;3_x001b_-</t>
  </si>
  <si>
    <t xml:space="preserve">TY_x001e_u_x001f_oL‹	c_x0006_Ã§Bdà²@_x000e_­Å¶_x000e_gé÷2_x001c_Ãá§&amp;â „"á_x000c_½_x0016_PSmÐJ°wL¶%éÚrèS4ö_~q½_x0013_ùd&gt;õ</t>
  </si>
  <si>
    <t xml:space="preserve">0_x001d_Læª]ú‡/\rªó›æa»ÂCÛ¡‘.&amp;MXëpJ*q¤_x0010__x001b_/ô7ÊÑè4²;0Œ</t>
  </si>
  <si>
    <t xml:space="preserve">Þ_x0010_QVÊï©¸_x0008__x0019_i’Mn¨</t>
  </si>
  <si>
    <t xml:space="preserve">_x0005_^‚÷Ã µð_x000f_;Ú_x0012_&amp;EªZmüVy÷ÀýJQmÓÜˆ$$µ6&gt;u§‘Åhäž1Ñ)_x0006_»ê_x000e__x0004_û‡W_x0003_F0X/_x0019_öÉÇótŒ©3g=X_x0013_AçNÄp’Ag£ +ü®ƒm_x0010_$_x0001_gñ‰¿ð;</t>
  </si>
  <si>
    <t xml:space="preserve">¬žñ¢§_x0005_ŸÎ»éª£ˆ_x000f_2êª½›îMŒ¼ËV~1skCKv*¦mÖH`šØv_x0005__x000e_/KÈÒsÊ]v_x000f_×¤“+¹l†‘Âx…3{~ûk_áã†?†._x0016_H“ý_x001f__x0019_Ÿ‘™C*ïÎŒp4y‰_x000c_ÁGòeÀ°¡:Æ?_x0015_’€²&gt;¶9}Ù_x0013_Ð?Ö\ˆkÓìzWT_x000e__x000b_Ç_x0013_&gt;£Ç÷¸ÅÑÚq·¥}¤d_x0001_Z†ßŸ|?q_x000c_:ƒ_x0001_K_x0001_‚þ==Ô$»Cã‚cÓp‰gb¯jA›ê6©ø—_Äµ_x0016_)wf$_x001b_ŸŒ_x0014_&lt;ŒÚÜB&gt;¼_x000e_¸ßR[µ‡eCÅÝzì…’µ‘fg‹˜›ü”ŽûóBi° }åœTÿ_x0007_p_x0012_|HŸ&lt;9‘_x0019__x0015_ÚSQ:SâÌ²_x0005_öÃ_x0011_™­fV°š£P¢å_x0012_·œ²wàe!‹ MÉö_ö|Ê¯HÍV%¨_x001d_’ðk·M_x0014_ûu‚‘</t>
  </si>
  <si>
    <t xml:space="preserve">€–.ÞQˆÇs_x001e_àŠ·æé~“e_x000b__x0004_½ª|_x0003_I8gô_x000e_</t>
  </si>
  <si>
    <t xml:space="preserve">_x0001_O@&gt;³é¾_x0017_eù.g_x0013_</t>
  </si>
  <si>
    <t xml:space="preserve">‚Ù&amp;‡ÈSÄòüíÇ0{_x001f_Q_x0005_(»4gÅ</t>
  </si>
  <si>
    <t xml:space="preserve">ßSd`ËaÞ’d¶ŽÂç</t>
  </si>
  <si>
    <t xml:space="preserve">EëŸÁg_x0001_Ï_Ü“êŠ‘±’~–Â;sw_x0015_pE¹l_x0013_™i_x0010__x0016_oX²r÷ˆ1uï6^òVX$æõ=Bï]|É0_x0005_ªC.Þ_x0015__x0019_õžž°ÆnÝš¸]+_x0019_ü!¡ëd¯|_x0013_FÉq¥Qé¢‡?õ§_x001a_F_x0006_-MžwÖl…YØBC.„¶¹ae…§ÙaÆˆ¿‡4–Ë·÷Á£:Ž8áþ—lSäzZßònìOR_x0018_tÀ$:	µ±÷]ù$’5ÔÃ³_x0001_Ë§/_x000b_ÕÃa–¢_x0014_‚</t>
  </si>
  <si>
    <t xml:space="preserve">ßê×‚O¥Ð_x0008_çNe§›?¢Ï_x0006_#¾Úy?_x0014__x0011_°L1Ã’?æ 9©AJâÿç˜_x0006_;Â‡/M_x001c__ÜBA_x0017_¶––(Ä‰0Ö l—Ìåž·z‡ä—(Ž5Å_x0003_î]</t>
  </si>
  <si>
    <t xml:space="preserve">Šãæ_x0011_‹ÕŽjNU;_x0010_aü‡_x0008__x001e_“41áœ×ê'qù_x0007_T½£?M‰_x000e_}vàÕv€</t>
  </si>
  <si>
    <t xml:space="preserve">……ý«Tå_x0018_Hˆ‘_x0011_†A]`Ny õ¤#P"_x0017_{Fb_x000f_æýGAWªyâqÓtÑ9¸‘RYê|›±—I×GÅàÅA¾._x0003_¤‡á‹_x0001_|óo$'5°¼fßnáJ¨­ªÉl»I5_x0018_¸Ãÿo»ì¾”’Ë§Œª€_x0010_…_x001c_½Üû*XòvŒ„bÐ/_x000b__x0008_uå_x0013_5©¯÷›ÐV¸Œ$bÑÝƒ^`</t>
  </si>
  <si>
    <t xml:space="preserve">{_x0004_Ú¼'_x001b_18_x0015_ m_x0006_S×®</t>
  </si>
  <si>
    <t xml:space="preserve"> o»™_x0005_wPŸ´v¢"“²²ô1_x0005_fhB$NðÉ_x0018_¦Æ©Ë.ä¹ç4_x0012_ï¡Ã‡b·_x0018_QD_x000e_ò…A„O_x0013_Òp&gt; u~0_x000e_ÕÈ Œ®_x001b_÷]ŽcMe==ÑO_x000f_Æi¾H‚^†Z6I_x0005__x0004_ÿ_x0005_ÁÏsÙJ_x000b__x0019_&gt;vwÁfÕå_x000c_Ç³¯=É—0ËA=h&gt;ô²ÓJK_x001a_É´Ÿž_x0015__x0013_Ä_x0012_†vªæ—zAô_x0006_y)8‡+Ñì„]~õf·åç7Q™ í²½b©_x0001_º¡+û=”ýyëà^Ÿsv‰_x001e_`¡|	x[f</t>
  </si>
  <si>
    <t xml:space="preserve">¥_x0002_÷_x0011_Ì\Õ·ŽdŒÊšöÁ72|‡_x0005_xŒ_x0008_¡]Í_x0002_¦Õ</t>
  </si>
  <si>
    <t xml:space="preserve">ž«ÅY4í_x000f_·"ßÿ__x0019_Ûæ’/ûŠ¸ŸØI_x0019_°| øùìöÆ_x001f_ôeC¡Ïò2)™«æSÓ¹•lÉìh×ÉÝÇÉêÒ[˜N¥äilNÿlEáì_x000e_U_x0017_§¾\ÔJMRp3Ð¸Û(¶ýÒÕ~M_x0001_Žå6x½[Œ_x000e_&gt;¶©-ËÅ$Yëá6hêv=j</t>
  </si>
  <si>
    <t xml:space="preserve">+w£{I€ò«þ(P_x0018__x0016_‘Þ_x0011_Ø_x0005_ÖeÕ;~‹†¸ŸgµD¦K_x0006_&amp;UÇ¹Û*K_x000c_Ýå†Æá¦_x0012_Ô}:¯_x0010_h_x0019_’ä®˜ñE¢å™_x0001_uÌdA^EÅ:üsd²N•œ_x0006_¤Kì_x0015_ZÔ‰úÉþ…û-º_x001d_/È5ýSÇåÏƒØ7é_x0014_xÕ?çï_x0007__x000b_Ówa+‡éš8ðÿ]WÕ_x001b_|¼o?·¨gªùÙØN</t>
  </si>
  <si>
    <t xml:space="preserve">7™Ëz_x001d_áUq_x0013_êÇ†‰t¯:l=uË³Œ»²!+*N‰U¶±³_x0018_qËªÜ_x0004_5k¶GLvÕË.cç×_Ùö°Â#_x001c_‚š?_x0016_òd_Ø_x0013_‘1€‰³ã_x0019__x0004__x000f_üßöI²</t>
  </si>
  <si>
    <t xml:space="preserve">&lt;â™	_x0005_ù³1C@aëVû_x0005_/î4`_x0004__x0007_` úJX_x0013_ÐÄÿïW¬5Ø]@á</t>
  </si>
  <si>
    <t xml:space="preserve">+/gÿIh£Pé*ž×Jš´W~%¼Å8£¹_x001e_ÏoWðxU_x0004_ì&gt; è_x0016__x0011_r›_x001c_”$‰WÇ÷O}o_x0004_Èm‡e|±~ó_x001e_€Ú÷Ï åL_x0019_</t>
  </si>
  <si>
    <t xml:space="preserve">E/v£Ã¹v¾è_x001e_Úýù|%­.•Ô¿_x0017_NÓ3\_x000e_ì(³~lN„©´_x000c_ÍD_x0004_f^&amp;ë8&gt;Ú£7	f_x0014_-¯½_x0010_ÜÎ¨©ÒSJï_x001a_ú_x000f__x000b_Øz#¥:_x0013_ÿÿ</t>
  </si>
  <si>
    <t xml:space="preserve">‚åÔnmý”]›È¡â¢u©¯â¼\~ÿu.£Ê#¥6¦¹@PkøDó^Ë²€‡´³åÛ¸à÷«„_x0019__x0007_w†‹_x0017_úÖÞçÄ‡_x0007_ŸÛß:ï_x0006_}}lëºO_x0010_V_x000b_Œá+ÓÝ_x0016_ß_x000e_ÂTÐ!$G8ž£µhíÜSÌ‚Æ_x001f_û@r–_x0008_	óžf™p}¸»}Ry9Û_x001a_¼–ÝH_x0008__x001a_ËÆZ&lt;½¥9ÎHŽiŠZŒNÃz€^îz¨g|</t>
  </si>
  <si>
    <t xml:space="preserve">Wö_x0003_ÝâŽ$ëº_x0004_§Óe5õ×_x000e__x0010__x0017_][*;\¹îÒ¶_x0005_ã‘á¯®ÚŸó¥Zû[“_x001b_:Þºçq_x000c_Å½15 íñB_x0019_œ_x0006_ë:ÃÜö½qð"_x0017_I	Ã‡_x0005_˜¬…vÏú_x000b_á</t>
  </si>
  <si>
    <t xml:space="preserve">ž[ŸÎIÔf©F•M”©§Ž.{_x0002_¯_x0002_m_x0015_ìœÌÏ}\= ¯±‡</t>
  </si>
  <si>
    <t xml:space="preserve">_x0002_¡zl_x0014_ƒc=&lt;u¡I¼÷_x001f_BÐ_x0016_ú¦¥0_x000b__x000b_z›”4r_x001f_&lt;HV/–ßš_x0006_)²B!ME_x001d_v…hÉ×pOKþ&amp;eË^—áËîÙ×MÂ´³§Ç&lt;?1ÚG\¢G× @íBÏ=ŒUZ¸•§&gt;Ö‡`ÄðrÞŽÁö&gt;H÷—ø„~á0ÃLáùNä2n_x0013_œVˆŽ•`eÝÝs‰Cb_x0001_Ñ?$ÊR%øC¼]EéO¼`ÿÛeà</t>
  </si>
  <si>
    <t xml:space="preserve">Ô·5_x0001__x0003_G;_x001a_ídR¦˜É¬ØŽÏJÄUkedBÐehH€wú2G*òÃ«_x000f_ëª_x0013_~&amp;_x0015_u!_x000b__x000c_g_x0015_üœl‡Î–’8"µZ_x0011_ÓÐøEÄK_x0019_Ã_x0001_vŽ_x001c_¥_x000e_—ˆQY_ne_x0007_žV‰_x001a_^~ò˜AØ(Q™ˆoý%=v÷_x0010_Ü¨|Au_x000f_º_x001d_Ÿ»(„Ð•fè Efùb2HëÑÓ´¹gt¹_x001c_F¯ƒ\Ò.¡£ap‰Ôø¶jcŸ`0¹p#U._x0019_K/^«ÁËØ5¥cƒidK-ËÁw_x000f_ý8®ñ_x000c_¢lb×}éªm—_x001e_’ _x0012_#ÏÈ±Þm_x0018_Ðx¨=Bå$9_x000e_ða_x0012_"õÚ) ¥—M_x001c__x001f_…õuæM»ÝVw^´—W¡tW¸øfV­ÿwÀw¾ã£Ì¯„÷_x000f_"º}J8•ƒçl_x000b_À</t>
  </si>
  <si>
    <t xml:space="preserve">å_x0012_ˆe_x0016__x0012_~(ã)æ•õ½sw_x000c_«&amp;Ì¸&amp;Ñ6³Ð‘bÍI?¯ô{ÓkÒ„õH®^´oŠ]×b_x001b_2½@K6 ùJ6qw_x000c_Fb6Ò_x001a_ƒ_x0010_“ú_x0006_</t>
  </si>
  <si>
    <t xml:space="preserve">Õÿf••viÅlÝûM;½b¢lÿãÔ_x001c_ðíŠÑ…M_x0008_‚­BUÏ~¾-ï8èùîBËûQŠ/'ºtÏ[_x000f_òÊ"€å"W{ÛÜü”Uýc½J_x000f_Á¼_x001c_ÂªYÍÏ9s_x0017_Q?‘FDâþ_x0008_"o‘_x001c_‘ž`‚ìè_x001d_ÑøÅôÐWñ_x000c_@É•²êÑÎ]e.ã_x000b_é_ø{ÍÇ ÷É–Åx›û&lt;bt«I_x0011_Ü"œ°ž_x001a_œ_x001a_Üøó°P¥ H)öþkÔ¼Úd_x0015_0È=Ó¯&amp;SvÔÙŠFX/:p(oh²QR6.ñ_x000e_ó÷_x0002__x0017_¸}ùa_x001f_;×ÚeA%Ä£º»ú¶X#èž_x000e_ƒgÜÀ'_x0007_‚_x0014_˜± _x001e_Éc©¢ý«éÑ_x0016_ï²CV_x0005__x0014_Ü¿Ê_x0001_DBíZ$_x000c_ÒF:±öC3rOÊ7¨PÒ</t>
  </si>
  <si>
    <t xml:space="preserve">SÊ8ž}ŠÖœ?p°+_x0005_E‡Z¾×Ó¥Õ¶H_x0013_Rã6f›çuðdÝ Ó+Û$._x0001_±àÝWæžÑ‹]9æ_x001f_¥_x0016_¢ål¢¤¢&amp;ùçÓUÁ–š#qÄ§âÙ…_x0019_¾v9¯&amp;iÏ YaÜR–bÅš¬ì·™´bƒ</t>
  </si>
  <si>
    <t xml:space="preserve">ÈýÐÄI†£B~4E_x000b_•ù_x000b_M3èü4_x0014_2Ìuv_x0014_®Å€¯Öæ*E#iíÍ›3_x0012_Ín$_x000f_Ê„O_x001d__æ¢C±â_x001b__x001a_&lt;€e­«µ5ÈÅâêË_x0015_ö—ö_úË_x0005_;)</t>
  </si>
  <si>
    <t xml:space="preserve">Ïu»šÓÊr­B‹Fá¨_x001b_JR‰U_x0008_þg_x0005__x000f_~‡õŽú“b6Éƒ©_x0011_k+ËG´ëœ¦Šn÷ìn{Ï€ÏŠê³ä6Æßk©2ù®_x000b_&amp;a‡i–2Š_x0016_ˆß­à§_x0015_L_x000e__x0006_Š;ñ_x001a_</t>
  </si>
  <si>
    <t xml:space="preserve">_x000f_æïÎ‰0F2‹¤ùüèŽ$Z6cr`¥=ÃvÕË |Ä·*7ßÙmˆ‰Ú…íX|ß_x0010_ôðÝ³ÍW‰zì–r^DSÁÄ_x000e_¯ÈÝSîõvîúŽr—Q_x0013_&lt;gøPF_x000f_!Z_x0006_õ¿¿§L¾oð/&lt;zçþÎ&amp;£³M#KíÀœ_x0016_gÍš™‡_x000b_úTX²%_x000c_`$!5/ŒŽc \oøóõ–_x0003_aIØ†_x0002_9ˆ0ßG</t>
  </si>
  <si>
    <t xml:space="preserve">á‰ …­Ì™½Qÿý)àî¨3™$›n)6f_x0019_</t>
  </si>
  <si>
    <t xml:space="preserve">À†]á6_x001b__x0013_»´_x001d_èuF:5‡'rš‚f+84_x001a_í-“ú¥"_x0005_e	Êygø»A[0\ÎöXY‰8ÈG_x0001_ÞÕgC_x0015_2ºî•]¥0m§ŒølX2LcŒa9_ZÐ_x0013_ÏîŠ_x0005_÷”</t>
  </si>
  <si>
    <t xml:space="preserve">”ßøw8µ†øâ¾îV÷øƒ_x0007_bŸZ»Oæ"U&gt;N¤ ¦‰ßˆúó¦Ú_x0019_U_x0014_;Ù6™'†:_x0003__x0005_ä_x000b_à˜E!Dü_x000c_fB:_Õ_x0017_§À… nmµÙ¿Öyb“Q:+	­t´_x0019_5“_x0016_«VUPšCþj»Q× X_x0014_µP©n.îƒPUX_x0016_l÷WìOn\õØÓHsZo£+éø9qÀê</t>
  </si>
  <si>
    <t xml:space="preserve">_x0011__x0004_;æŸ4âí¼_x001c_Ï¶…ç¶¢u{Å:£_x0011_~ð_x001d_û0ü£=E#×”üR€ïš4c_x0003_dåH³ðbÝ_x000f_Œ_x001a_WùsÄtÒ´_x0011_D1ÛÈ-¾&gt;¸ÓÀvê Á†_x0016_ƒ¶ÌÎÑªWÕ'ò1vºÈ§¾¾£_x001b_4Vö_x0019__x0006_˜BµèAx_x0003_&lt;XÊf_x0018_%g(¬í#ÍãŠÈµÉ_x0007_!fp&gt;:‹Ÿ;¬\è3ÁsMÕ¨=õøÛþù¹_x001c_¦ÜÛ#¢÷_x0002_–% #ïL</t>
  </si>
  <si>
    <t xml:space="preserve">½_x0013_Ñ;~ÐÓ½gfŽ_x001b_25RAÉÿ›§ñÒ-_x0002_s_x0005_öæZè‹D¹¸±hL¤é¸_x0001_÷ø"_x0004_EóÍó¿ç“a^Þ_x0004_°¶Œ_x0005_Sl‰V</t>
  </si>
  <si>
    <t xml:space="preserve">¹áŸ*fU¹Zš_x0002_nÿ«P† o@ÈŠr±‚Ît‘¸óU¾’</t>
  </si>
  <si>
    <t xml:space="preserve">Ç_x0008_gŒÿN–ØoSï£=¦´ôŠS¨ÁA </t>
  </si>
  <si>
    <t xml:space="preserve">Gv5Äs a‹_x001f_·Î {ÃßWö„°g5üÐÂ¹_x0017_ˆïãó+dÝUØ•˜C_x0017_Ñ˜*îà;îü¦hæÏáø+_x0001_g_x001f_Î_x001b_KÇæ‡_x0013_Ü•€_x0007_t=²_x0018_~_x001c__x0003__x001d_wU(/Ô¾%4»ýãìÆ_x000f_ÁÙàƒz¯{³y</t>
  </si>
  <si>
    <t xml:space="preserve">_x0001_l~9õ}àÇèmÎ ‘½\R@Ñw‰üÆŒ€.êJvÐŠ°# µ_x001d_.ùt°_x0017_´ï•Þ_x0010_ŠðküEM$¢²_x0018_Õò¹FØ’%!_x0008_Zˆ#KØ](²€)fxò_x0015_wkŸ¬ê”=q‰Ô…	Ý_x001f_½ŸbøD®jô~÷_x0018_Þ–ÖîzNÝà_x000b_½AÛ7X™¬Ø?ûéNFÜ6'š_e›!0íÉDû¨`÷õÖšÛåÁmC™~Îv£Vû+H_x0016_üÇ»’ËÅ_x001c_§y^ôÈi:„0_x0013_”_x0011_ßW‡ó_x0006__x0019_ÌW[ù‘Ú_x0001__x0017_;Òñ_x0002_1üçpúu£kRÑ´¸«*i_x000e_•e÷ªM_x0005_	òt_x000e_3Õj_x000b_š	2kç­_x0014_'ì	_x001a_@_x0011__x000e_†d—¤Ì_x000c_8É°«¾«°±ªr‚'ÅI”¸"ÝôÐ5õÊ—j™ÊVŸ{6žõH•F¦i¹m¨µ?‡_x001f_Jèö×V_x0014__x0017_µw~tÂÖ„$~ÛT(rÚDKVÑ†&lt;™_x0002_º_x0019_ÿf</t>
  </si>
  <si>
    <t xml:space="preserve">Øÿåð_x000e_)o9+ÊŒR£½—{¨ÒZœ_x001d_íò/k­ZÚ”</t>
  </si>
  <si>
    <t xml:space="preserve">_x000c_ìEËò˜åÁ_x0017_~'…£º;|!µô´€†_x0008_¶_x0011_’_x0019_SÃ‡%Y$ˆ’õ_x0002_–â¨­ìúLØ5_x0005_ŠîŸ}u›Dä;„PÀ½Jo¿”	Lz;Ï¾_x0013_ÀiŸ#^Þ¢c¿¶u¤ìªÆù—ñ}È#•±ZP_x001d_¥A²_x001d_Š$Ò§zûyçó¬i×|ïêúõH_x0015__x0016_&gt;ø‹Yó‰„òJ‡_x0013__x000f_ñðÎÎt_x000b__x0015_fê_x0019_‡_x0012__x0014_ã°_YzrUž_x0012_X7_x0016_-•_x0013_*›pT¶_x0012_ÉxÌ P@0_x001b_‚ä²a¤‚‡ªeÃA[ãÇƒVtT¬¨òUÕ0ÿ¡ÀÁÉ™ƒ_x0005_._x0004_ÞT«NJ-âö2)YÕx_x0011_A‰o_x000e_¤vÁÊ…_x0016_µ€¾žßs~µ_x0006__x0010_ªJsI_x0002_q“’×.¾÷_x0008_2_x000b_8ø_x0016_îjr«„Vå­©¥¥¶ÖNÃ½1½</t>
  </si>
  <si>
    <t xml:space="preserve">mÁ%}$àµÿØ ·è§å÷Òwl_x0016_Àôv8H_x0013_šáäSE'lÍî’/í2_x0005_À[¯|–¬]‚ýí]ÌœcÎ_x0010_ˆ/_x0007_®_x0014__x0011__x001e_ÿhª_x0002_b—å×_x0012_(Ç—‰3ˆç¬¡_x0010_ƒ</t>
  </si>
  <si>
    <t xml:space="preserve">Ü’ _x0002_¡_x001d_—žaúÍ_x000c_¼ÑûõÎ_x0014_ÂF_x0002_-áÄµB«šÒK`\èM</t>
  </si>
  <si>
    <t xml:space="preserve">k?½–-_x0007_œK_x001b_~am5ÿ¼ò¤0T"¬¡u\_x000c_ŠGr_x000f_Þ|4Ðt_x0005_.@6«@n½¤OA_x0008_Í„ _x0013__x000f_’MSÂûrpW8¹á_x0019_Äa@›wœ_x0004_‚Ë~ô¹ÏÁ­·bMR@l</t>
  </si>
  <si>
    <t xml:space="preserve">õ8iHè-Y™ß”¬_x0015_'Éy;üƒTŒ_x0003_þÝË÷{hö²_x0018_i˜n_x001f_-”_x001b_*O/GëáÞÉ_x0011_Épo</t>
  </si>
  <si>
    <t xml:space="preserve">]»ð°”‹×ÊVÞÆÐÿÎÞŽFao0C‰?ýÉÀKM´}0|4š¶d0·ACÕ³*Wâ‹KÞùbù(¨&lt;  m™·ƒºr‹–zˆÝèti_x000f_ §™þ–±`ñÝsÈ_x001e_A_x000c_ˆTl?Ü³é…V_x001a_¸Ïyš_x0013_:âÍï_x0002_Íc7'«_x000f_Õ_x000b_ÊOq£ËQXú›	_x0012_›Î[Ácã&amp;Ô_x0002_íˆX%b÷È€!ü¶úK¯žß%ËF?¥_x0001_»ÊIiEvü˜rcš½õˆ¦¥é°þN_x0013_Ÿ6sl0œ_x000f_÷s½b"{±Æâ_x0015_!m3s˜_x001f_äï°ÓÙC½:œ%/ÃÓëâãûíµì}¾i</t>
  </si>
  <si>
    <t xml:space="preserve">)Šfcö_õ*3_x001b_è#_x001c_£_x000f_´ÆºÄãž¿_x0013_Ç»_x0017_”r._x0007__x0016_$_x0010__x001d_‡if_x0017_ÝÏ6‰àXwŸßMzÿ`ˆðvûÏ</t>
  </si>
  <si>
    <t xml:space="preserve">ÙPÿô[Ñº…]±_x0002_÷_x0010__x0001_­t S¡PÃÀUXÀVÿ</t>
  </si>
  <si>
    <t xml:space="preserve">ÊB¶kZXqö_x0006_vYÕñÉ_x0011_!ƒcŸòm_x000c__x0018_q_x001a__x001c_Ý¤ (ÃšÃE£‡x‘gg_x001b_j—¿i/.GËã+Z_x0017__x0005_’*ñ4[_x0006_4b_x0005_Õµ_x000e__x0019_°ü _x001e_X[p@_x0003_ò®b0óÈÏ_x001d__x000e_–y*±_x0004_\k¸</t>
  </si>
  <si>
    <t xml:space="preserve">?R'HaŽdÒÐJfþª}'ÉþÌ:Eo¡úo</t>
  </si>
  <si>
    <t xml:space="preserve">ê‡Ö„¦@˜</t>
  </si>
  <si>
    <t xml:space="preserve">†«â!`_x0019__x0001_ªoÒ_x0008__x0006_ ž±n"_x000c_Cn_x001e__x001d_PŠyT6§_x0005_	íêÅ</t>
  </si>
  <si>
    <t xml:space="preserve">€&lt;]iîýÖXÕ¥W_x0005_éÖ–ê–e«ð	Ý½þ‡ù‡À}õ–¥QIz_x001a_</t>
  </si>
  <si>
    <t xml:space="preserve">n§ClmÎ|¾Ä"•_x0010_4ó_x0017_Z[hÑÂ_x001b_AÒº8ªW_x0007_Õfˆ«B)Œ¹_x001f__x0007_ØªZ_x000e_øRëX_x0007__x0018_&lt;VÏ±_x001c_±'à§Ð_x0006_@UÀà1Öê	fæÂŠÓÉ_x001f_ì_x0016_ržÃ;0#ç´_x000f_)n;O)_x0014_†Ý—7‡#ëê}pUÇLp_x0019_¶Ö</t>
  </si>
  <si>
    <t xml:space="preserve">Öø sª-¥©_x000c__x0004_¼_x0011_Ÿ$ùV5Ÿíeu•)÷âs›w×+_x0016__x0017__x001b_­”Ê_x0008__x000c_ô}%ã-_x0011_Cß_x0003_CôqõVÕW‡·üÄªzSYI"ðøµºñ6ÈÌÿh'ü„„dô_x0005_ÒƒÏÑÐ[Yºjr\¦ëU*ê_x001d_G"VS€LE²~_x0015_Ú%‘ísS;05‹l/çK¥‚”ž_x0013_r_x0007_R;_x001e__x001a_¿“¼_x0008_‹:õ_x0003_Êà™»[…6_x0003__x0005__x0006_?^á_x000e_	WýƒÌ_x0011_x“¯_x0005_k_x0005_IHWöôKôáæ–_x001f_Ôíû†„ï@SÔ!èÃàÔ</t>
  </si>
  <si>
    <t xml:space="preserve">?^6÷½Bdå_x0002_ÛJŸéí£‚ÑJ¨u›—´ +m¥™_x0013_ç!zþ_x0018_m^ÞÑ_x0008_ùN„ù_x0008_ib_x001b__x0017_¡”[¤|</t>
  </si>
  <si>
    <t xml:space="preserve">Ó§±w…_x0012_ñ¯?&gt;pd»„³ÚÏ$¢?ÖÑ&gt;^M®F—ok_x0006_4‡ºi(Ð²À_x000e_j_x0018_æÙK¯_x0001_ÙWø_x0015_Â…HZ¢/Ðh¶‹_x0012_=•·¡‹‘å€Tãè­|IŽ óÃÆ&amp;GËê¥Rý¥…ÁJx¾</t>
  </si>
  <si>
    <t xml:space="preserve">À÷\_x0011_šÊ¢'uyöýƒÐaèÅ]TayVº”¤˜·•Ã[ ±ø‚U6 ~‚</t>
  </si>
  <si>
    <t xml:space="preserve">ÄÌõÏÖñ†#p”*ÎÖ¸ë/_x001f_^¥¥&gt;fü._x001c_|G¦C%!\ëÝÙ}_x000e_k_x001f__x001b_˜¦_x001a_TÑ_x0011_šán`y{à÷H¬idJ_x000e_Ás`	Æ.®8*"j!ÅË÷"¬ûj‘}ê0¥_x001e_îGksgû_x0003_òÉeí7`;_x0010_ÈÎƒŒ_x0005_O¹Ö®)²[e†UózÅ_x0005_¢_x0019_ðBÓãÍÒ—­sB÷gxô_x0019_ôÛôp9ŒÅün¬ê_x001c_óý#èËÉQñ`û</t>
  </si>
  <si>
    <t xml:space="preserve">g&gt;$›ÜæB_x001f__x0015_L}EÂ¢_x0012_ÂÊ”ç(ŸÄ“)\/“HÕ{—ÛüÜ˜ÞñÔZM‡[uué¥&lt;ø„Ç_x0010__x0012_B2{ý8_x0011_ÜRš§`¬_x0008_Ì˜_x0002_Wh/¿™H¦`uÐÄÊ”KF_x0010_É²=þÈ”~ºð_x001e_µÊ¶Z³ƒ_x0008_%_x001e_¤¹ U„ët! zâPîõ_x0006_Þ¿yÒ_x001c_]xÑ™ç_x0014_=ro›Sá{_x0005_Fû_x0017_4}öþl6Ç“Úøâx–¢È’</t>
  </si>
  <si>
    <t xml:space="preserve">9_x001a_r]Ž4_x0010_'Ú`TI£ìå¼_Ê~†;š­Ú×`_x0003_ÅêcY%ß_x0019_˜”n…Ó0_x000c_¥_x0011_Øß+_ê&amp;n˜"_x0017_µ™=¾’Ó‡¥WTƒh Ã´^Ú³]+±Œõ¥ÛO¢›«¹&gt;eôk§mÐ°_x0006_‡[6¤_x000f_=ÀÏ‡90_x001c__x000f_?—Š_x0015_½š8®oqö×Om §2&lt;¤K¤ö÷Aø›òŸÇbo³_x0006_Õ¿í_x001a__x0003_YN</t>
  </si>
  <si>
    <t xml:space="preserve">c_x0013_á‰¹=ÿ¤T1p•ë™qâ</t>
  </si>
  <si>
    <t xml:space="preserve">w_x000b_Zn&amp;‚_x001a_Æ`è8</t>
  </si>
  <si>
    <t xml:space="preserve">e_x0002_Ë®h2âR"”…{Î¶€³_x001d_…b¢¦jÔ_x0008_¡Üð8d_x001b_¹&gt;™/}š_x0006_ÐF8»\õ_x0002_N_x000c_ Q_x001b__x0001_ìY_x0019_</t>
  </si>
  <si>
    <t xml:space="preserve">Q }ÜCjY¾&gt;z-6{ddM“A_x0014_ª\_x0011_-­_x0008_Öü/„Tà_x0002_¼G¿›6`'¥ƒ§gœúvâ]Jþãêc&gt;ÝETùRq6¾=nhÙ_³Ó¬½Û{%âóÛf_x0014_lÖ¦Ô0]#(%_x001c_$’ßF_x0011_ÝÆ&lt;º˜­_x001c_‡ûx(XE œ_x001e_ª³ÆÎS·Âe£†É‚å”@fí™v2}»8_x0001__x000f_ó.¤ŠØúsW_x0003_a“”ýB®ñ_x0012_!£€¯˜à+òÁZ'_x0016_Þ®³Î»ò¹Ù@M:_x001a_ÿO´_x001e_QôsGj›j._x0002_áÜC²</t>
  </si>
  <si>
    <t xml:space="preserve">_x0017_D©°þÃ9ãÚ‹X¾Âzóñvü/_x001c__x000e_·K2goêùú#z_x000e_Oó·gÛœÍ?û2Ý/Öt(Ï™Ê}Âo_x0006_{°";.Ñ&amp;yRßµ8Ú¡½éM°</t>
  </si>
  <si>
    <t xml:space="preserve">3ýÞrÆ_x0011_kŒjL"_x0001_ª^zÓp°Æ;Q_x0013_â3džvO ¶UäÈõ_x0018_Tk÷©_x0003_0¹¥u=7ŽÃCú_x0011_?</t>
  </si>
  <si>
    <t xml:space="preserve">Ò_x001c_ŸYç_x0003_Øi&lt;+œŒ«xl­F9ïÛDÀc"7c"š"}°Xë°³åÞWÜMœ{gÎH°S0T°ÊGì</t>
  </si>
  <si>
    <t xml:space="preserve">_x0005__x0001_&amp;Ïr¹ƒ_x000e_™‚¤Ó_x0001_</t>
  </si>
  <si>
    <t xml:space="preserve">à&gt;óÇF~kF¤_x0003_º_x0008_^=‚_ÛîààHø _x0014_ŽC€é¹"êµ¢_x0017_[ÞõAJn|¶&amp;æNð)ÑM¡XëŒÀr#Òš_á´©†Fù&gt;]_x000c__x0006_'ØýÄKþG¿°k…U5^_x001a_2Í÷jB5G´_x0011_ü­†ÉŽ_x0013_’£_w»˜	ý¾Œ8_x0003_ø</t>
  </si>
  <si>
    <t xml:space="preserve">Š_x0005_$Üä‘Î¾L_â4ø_ÿ_x0008_x‚¹€%ÅÌ_x000f_ïö:ŸHi|0á_x001d_$yñª®Ðæ)„§”'á^Å_x0018__</t>
  </si>
  <si>
    <t xml:space="preserve">wn„k%:*ÝÇ{XFv_x0002_T²DA~¼½Eë_x0003_‹_x0016_3‹_x0019_¸Yš±ÐSåž1_x0002_|_x001d_V$[ø</t>
  </si>
  <si>
    <t xml:space="preserve">‹2­¶5ºãë_x0014_†ÂÏc4ž'ô56_x000e_‹Ö„ï0_x0018_èÁ›Ÿá_x001d_°š§¶ý'P¶LzÏîE_x0018_»õZœ°_x0018_³$¬_x0016_üÑƒkø^‡hSj|®1Z!AA?$Ác_x0015_”‰_x0002__x0002_D‹fƒÆô	œ¹ôBõš¨™¥×ŠŸFšå˜£m;šÓß†_x0015_¨_x0006__x0007_kª?lõœ›ç_x0002_TJ`K¿³‡q’-åZR_x0015_×_x0012_õ”_x0006_µFLŒ=Þø_x0015_£ÒL$®Â«ÏÀdŒ?â_x0019_ê_x0013__x0011__x0010_®LpÚµƒ‰o£:	iN_x001f_œí_x0004_á•P[7²±s_x0016_é¹_x0012_¯S×ÝË_x0012_²</t>
  </si>
  <si>
    <t xml:space="preserve">_x0015_¸óìÑ6Sðî‰‡_x0013_3_x0001_¿‘{µÑÑ02å  _x0004_a‹…O()…ú</t>
  </si>
  <si>
    <t xml:space="preserve">‹;váû_x001b_HÏ}GýMÊH	_x0019_Lé…z_x0006_¸</t>
  </si>
  <si>
    <t xml:space="preserve">¥3Dbb</t>
  </si>
  <si>
    <t xml:space="preserve">_x0012_ªè™”làj¿C%Uå[—”_x0014_:¶:TØGk»%è‡Á7‘Þ&gt;b‘¶|¿"_x001d_‰IMz«_x0006_ÈæB_x0016__x001c_Ð^ÎJ8_x001c_Ë_x001e_ÑT&amp;K&lt;˜‰TuV grÀh!¼%}_x001f_RŽ_x0002_•‘ÿºo»ü3M«ò©~fc©¯Y)p‹d_x0015_q+4_x0010_=¾_x0018_m)íCä±_x0010_¯©~&gt;_x0011_­(áäæJˆ¾jr\m!ÂöM2_x0005_¼¤VVÜàU_x001d_©_x001c_®óÈÚ§%mz_x0008_]©’OrÊ¢_x0018_/¯è_x0005_eÝ°_x0004_Û/_x0001_v°žÜöÈ0´ª_x0017_1Þ_x0014_ƒU½_x001f_DXƒ_x0019__x0011__x000c_¸©(&lt;_x001f_ÖP_x0016_¢êîÖFóÿìm_x0012_•ð;dÅ±_x0012_!"?æÓYÒƒÝtJô ñ_x0014_tÏü#‹u7qIçY_x0006_ð—:în¾</t>
  </si>
  <si>
    <t xml:space="preserve">_x001c_iŸ_x001b__x001d_öæ_x0004_ó©öO2w‰_x0017_gÞ't’e‡cÖÙX!{o°a%Ûõ’@B%þ_x0017_Æ¾:á;‡Aeu£rJ¢¶§Uæ®¯û@ˆ„6‘VšÏ‰_x0017__x0003_áù‹²³_x000c_êg_x0017_žÀá$ûü…l_x0012_mèC3.NÇÔV¸¼ßÀ-ô¾OÑ1HË–îêúø¤©·«‰?)*_x000e_Æ¥UÃ_x0016_‹‹˜°­?VŒc÷0†Z¬8Æm_x000c_ì_x0007_MÅQÄÂ_x001e_ÀåÔüú}“S‘0_x0014_`ç_x000e_\Ëmô_x000c_ÅœUW</t>
  </si>
  <si>
    <t xml:space="preserve">ßŽ™NŸ_x0003__x0004_"3[¾_x0016_ô_x0012_J_x000f_ºŽF_x0001__x0018_R›“å!/¬$êÍöý4l ~</t>
  </si>
  <si>
    <t xml:space="preserve">hˆÐ:Î¨33Ì ‹ëÕTˆNn._x0014_i_x000c__x0018_	½ôh½&lt;¦_x001d_¶_x0012_O•Iu_x001f_" Â_x001c_áÎS</t>
  </si>
  <si>
    <t xml:space="preserve">C:_x000f_ì_é!_x0011_Õ¼F_x001f_½j21bÐÄ†_x000f__x000c_õT{Š}B?ò²©~«ßêÏ¦Oü‚¤_x0001_$¯ï+lÉb›{*-ëýz¨ë¯y~–k röV¹11r‹¥üÂè/Óªù®C™Å'ÐÒl¨Ž¦žQÞÞ‘Ô~=ˆM6_x0004_¢_x0011_Ÿ¦ÙY.kR"Êâ_x0006_ªõÁƒ_x0014_MRHìá‰_x001b_O_x0002_/£pí¶_x0004_Ì~jÍw0Û•Ì!_x001a_a`ò_x0005_Ck#K[&gt;Ï_x001a_å¹‚¹Ï7Uä&gt;0à&amp;NàòÔ›—ä_x0007_(WÀêŽdùLè¹¶ñ_x0010_ˆ‰g‰¹ _x0002_VíœS_x0005_UÄÛEnjùPbÂ_x001a__x000b_˜u_x000c_Ww&amp;Ñâ…_x0002_©_x0002_e³_x0016_%rÓä¡¯«KCô€™–’l¡½Q;y“ý}‰×ÕÃ_x0012_G	ß-­®\£W(þ­ÍQî_x0019_?»ÔÈÈÿ¶ˆiæ&lt;Ð_x0004_¿^)!õQY'4Ýé[\y@Û†I`MAÚ_x0003_â¬ÛZ^”©ßÿ„HZ%_x001c_QÊ*cDŠ”8¶™Ïp_x001e_™fX›:r^_x0007_l</t>
  </si>
  <si>
    <t xml:space="preserve">[œ¿_x001a_âèÌíðÈ9ÖX_x0005_¦ç)žäÂh³9G®ï¶ —dz±tWŒArJ•Fen_x001c_ÂE_x001e_æ¾_x000c_ýEh3ôà¤å_x001c_£”·_x001a_*É;=ÖB3ÅCô‚.´ªÉir]_x0018_Zþ?qÙè%ù"=O†}›	oéTüðKîªXLÜðËÞ?i’ÜV/˜hn[à4_x0019_%Sy_x0019_)_x001d_àä]Ø~Ë_x000e__x0014_W¯^_x0011__x0001_GÁŠÉM÷ë_x000b_7çjKu_x000e_i_x001f_åzö#­ëš_x0002_vo2C¬X©_x001a_â”_x0019_F©Àœn°`4DÛ_x0002_-#hkå1å+Ü9Ø§*†Zx_x000f_m®Uâ_x0015_µ¼þ‘‘Ûü%ËJ·c_x0010_¿xØ6®ÇaoÎæ</t>
  </si>
  <si>
    <t xml:space="preserve">?Èk\Õì«_x001e_h_x000e__x0012_µ-_x0016_‚0ó;©&lt;p8+_x0003_Nx»H`°_x001b__x0002__x001e_ZLm*á»7j…¼_x000f_@ÇbÙ¥Â¤»ãÂJ\Ø¯Ò½gÀÃ #_x0007_X"Íàˆ"Ý§?ª°âºa¶§pŠÛ_x0015_ö˜_x0007_</t>
  </si>
  <si>
    <t xml:space="preserve">¬…|æ‹_x001d__x000c_\¯µ­{ðÕ_x0012_ár_x0019__x0008_¹vñUÁÕÉBÈv_x0007__x000f_1==Ý÷ó?)Ïô!_x0019_÷Bz_x0013_7þzK¦Š¸¦”ˆ›’TDœ_x000c_UNK_x0003_¾‰ 8ã]ãˆÉÓU_x0001_T&amp;ÊÝ˜öšÿ;Ñèþ‡h©_x0011_JO‰:mJ×í+)Ä_x0007_xÓ_x0001_Š+\­½ù´</t>
  </si>
  <si>
    <t xml:space="preserve">_x0004__x001a_Ê&gt;ó4¿"–9Êö©R€§žÍŠgÿUbõYè¹¬F UŽ_x0011_ùaHoö¼˜#_x0006__x0018_²‡k&gt;_x001e_–Ç’$Ž3.ú</t>
  </si>
  <si>
    <t xml:space="preserve">	¿A	ˆ©Ž’¤ZÄ‹Xè¬e»è£gW†&amp;cë_x0019_tuX…ÞZ"ë&lt;qKP_x0002_h3`;Viý™0’[÷0ÜÖaêýéÞ_x0008_ÃÍŸúï§äLä_x0011_ôLTÊ]§8’+ûÛhƒÖ÷8</t>
  </si>
  <si>
    <t xml:space="preserve">?Q_x000f__x001c_”Ñ1ls°ýÐ_x0006__x0015_}«IP_x0010_¾æà^K.„’ñ$4À†_x0013_ü[v8N¾/fî±$þˆª[nú_x0018_š!a_x000f_ ^W_x0001_Š”</t>
  </si>
  <si>
    <t xml:space="preserve">Õ_x0011_©¢Ù‚¶ZÌøÅ_x0010_p~WGIã_x000e_-R _x0019__x0004_6çÁ_x0003_Ó¿	`á“ŒqÐÉe;„_x0005_æÍ³_x0006_žI:E^_x001e__x001a_z@ç®ã_x001b_=_x0004__x000f_„ëPÕM8”_x0011_“S`op±:</t>
  </si>
  <si>
    <t xml:space="preserve">­!S‡â†æ²P3YîoüÑ‡_x001f_z=É‘÷ÀÉÈd¸â÷ÃœÕ™I\8Î_x0003_Ò˜Í~</t>
  </si>
  <si>
    <t xml:space="preserve">K™'÷kò</t>
  </si>
  <si>
    <t xml:space="preserve">LÝø‘ß×ñÓá­ö</t>
  </si>
  <si>
    <t xml:space="preserve">Y_x000e_ýókqá nÞêšûEÎ__x0016_tsËS²ì‘Rk—ÁRsH5âìeÂCÿž¼ñbiéÕá‡Á•ëYz—Ó_x001f_¸J_x000f_ç_x0017__x001e_´)-ùñ‘vû_x0015__x0017_Cš¦†íÞ¦Í«ØÖ})DØásã…œnv_x000c_Š2Ü8Ý÷fÇ_x0015_p8VZŒÉ~ãwëŽT·ø</t>
  </si>
  <si>
    <t xml:space="preserve">±©J¿ª«HLu½_x000c_</t>
  </si>
  <si>
    <t xml:space="preserve">;</t>
  </si>
  <si>
    <t xml:space="preserve">_x0002_45†cA ‚yø‡É±ë±[k&amp;¼mÉ9_x001e_Ñ'</t>
  </si>
  <si>
    <t xml:space="preserve">Ào)‘_x0012_¿_x0016_ˆ¢W_x0016_Uýc—Ž_x0017_&gt;ñÏ"_x000f_Í™ZÜ×L89ßX~{ï©QYBÃˆŒ_x0002_‹àHÑ¨3å_x0001_ß÷}_…BnR _x0008_b‡¯˜ü1Ï‚BD|ª§_x0010_×H¡^ö%Jo…_x001b_9:¨	_x0010_üÂ¶þóÌ"‚‡_x0014_(_x0017__x0002_ôä­_x0014_‚¿ÆG+¼•	š¥(ÞÒž²¿ò³k+Ïž~OðÊªW»ÛbÝ?_x000c_Ìqnb¤J.LØÉŒÕx!]_x001e_ß)¯/_x0014_Q‚Æ_x0015__x0004_NuW_x0001__x001b__x000b_A-</t>
  </si>
  <si>
    <t xml:space="preserve">ßÿ]jÑ_x0001_gòë_x0007_ª|øN‚fõ  ­P_x001e__x0015_è){QßW2X“ù^Ü×tø…èÍFð_x0013_;Ê[_x000e_¼ÿo:a&amp;+º¾›É_x0006_‚î`ŸÙX¼—ç_x0016_°_x0007_µ_x0015_ZE›jxQ¶±%?ÏÚ†›õ…§Ó_x0004_âB_x001b_ÖE2	¤¦YŒ»½1¶2@nùÏ E_x0012_8vŸ‹RÈtàË	_x0008_Vó–ŽkEÌð_x0006_ˆPI^€</t>
  </si>
  <si>
    <t xml:space="preserve">a’_x0014_â²ŽK‡Š_x000c_¿Oà¹þ ±qBo…Èšß'K“B—_x000f_´Ïñ3ËTÊxŠ._x0007_’«_x000f_÷¦Ÿíbc$G•Ýìä¾$ù›É"_x0012_ùâ½_x001e__x0013_| þÄKºîç‰%ëJã©&lt;</t>
  </si>
  <si>
    <t xml:space="preserve">Áfÿ6X¡£@_x000c__x0002_§9’ÂœlðÁY›à _x000e_³ÃñOÃ</t>
  </si>
  <si>
    <t xml:space="preserve">‘bs„èö^N_x0012_Œüæ]_x0019_&gt;¤Ð%6_x001e__x000c_ÛEŽå¶.:À¥°‹·</t>
  </si>
  <si>
    <t xml:space="preserve">Ùµò§J</t>
  </si>
  <si>
    <t xml:space="preserve">_x0019_&gt; xKÌ÷]]&lt;u_x0001_îÕ‹ _x0010_åj6ÑEÞº{+7¾­‚K1Ýun|d_x001a_žU/Î¨OG²¥FD _x000c_Bé_x0001_ˆ¦Ÿx"™ pðoÂ–¬_è{SUXói_x0008__x0007_Õ×ÒÄÇ|ÕÛejfü¿^\Þ”íôkÿ³dRvS C_x001a_eX¯*j_x0005_e_x0005_~\ÏòH`à÷š!ø_x0004_k@'¿\Äû°~ü_x0016_Â_x0002_ZC_x001a_§oóÆŸ§Ó¦gR%I‡©3˜ÑÎY½Û_x001e_åÝõ†fúßõý</t>
  </si>
  <si>
    <t xml:space="preserve">ÜnQ -åèÌµßRÌ¨$îï„_x0012_¹ÅœI«p=.;³‚t_x001b_ÊŸBe˜.c(RYÙU&amp;¯QÝ_x0012_:µ—ÖìÓó®&lt;Ó‚‚'ï°ÑKÛ_x001e_&gt;J÷.ì&amp;ùñZ¸Žç4i_x0011_sƒJÛ×þ(ÿGÓ_x0019__x000b_ì;ÇV'µ·r€</t>
  </si>
  <si>
    <t xml:space="preserve">Ÿ_x001e_Ê'4_x0016_æµ6ç!~._x0016_e_x001a_ÚÈ­Z_x001d_R»a@m•ßÊ9À&amp;Å_x0002_ýOßû_x0010_@f	Pï]_x000c_|Zñ×Wé]GD5‹_x000b_Ê_x0002__x0003_X­?Ü49‹	ðŸƒ¦ß¤_x001c_Þ</t>
  </si>
  <si>
    <t xml:space="preserve">_x0003_‰G_x001b__x0005_vr}ãdë³i›ŠÆÿX_x0013__x0004_¤_x0019__x0007_×)</t>
  </si>
  <si>
    <t xml:space="preserve">ÉHð€Ö}S_x0017_`³òx_x001a_`JQ¿_x001e_;</t>
  </si>
  <si>
    <t xml:space="preserve">~‚_x0007_½—ô°_x001d_³Q½t°u¿_x001b__x0002_Ì*_x001f_[×â_x0001_!|åÞzèl¢ªq_x0002__x000b_ã_x0006_-ŸK_x0012_(9§</t>
  </si>
  <si>
    <t xml:space="preserve">›Hµý­_x000b__x001b_çýò™4©z_x0017_˜ƒ—ÿßV&amp;zkA@½/´ä¥p&gt;‹¨ušu!ˆ—kç¼òÔ#×î9&gt;•Òk eAÞü­$˜–ÈÙÄ&lt;Zû</t>
  </si>
  <si>
    <t xml:space="preserve">¿®_x0003__x0014_6_x0014__x0006_zÆ_x0007_	_x0016_[#@`L€`œMò–„‹ôØæ0Í_x000f_2dµŸ_x0001_-¶nP¡œ_x000c__x001a_4FÈ·`_x0002_iÝB—ã</t>
  </si>
  <si>
    <t xml:space="preserve">~¹_x0003_ÊI˜_x0010_8øIÍ}ñcx</t>
  </si>
  <si>
    <t xml:space="preserve">ÅñUø0Vr¯©’Øô_x001d_/ùP‰ÏÙ¬ESå -øÜÒÃ–Ç|_x0008_s_x0013_Ø|l4Ö¤Š”EERFy[Ál&lt;p$š8N¨¡ÚJ_x0014_rå7ô«c¯_x0010_Ê</t>
  </si>
  <si>
    <t xml:space="preserve">]k_x0018__x0001_XQ_x001f_Ôý¶_x0012_Ö:zNíS½_x0017_éãç&gt;</t>
  </si>
  <si>
    <t xml:space="preserve">ùÆì_x001b_øËÎJøÓæ&lt;²nó¦è_x001e_ƒ¨L@Lk]Ÿ#ðþ4*ÎqùÚ•Ú_x0012_Õ</t>
  </si>
  <si>
    <t xml:space="preserve">š[7_x000f__x001e_OP_x0016_m_x0005_K±_x000f__x0007_úÕJNe_x000e_:­WÓâQJù.‹-Š¼õpûÂõ%ãLÑ»sûD_x0017_p§U!’rÐÑYþÍ)’µUÖïâÏ°†È</t>
  </si>
  <si>
    <t xml:space="preserve">CdÿÓ_x0004_+¿£jœ_x0018_(_x0002_eÂC­z_x0019_·Ø\AbrtÈ4_x000e_Š²w^œ++´_x0002_æe_x001f_ì&gt;öZë	_x0007_áÁM‚»â|VÂZÿ_x0014_ÆÅj&amp;…__x0016_ÕïÙ_x000b_Èm_x000c_Jàßá_x000b__x0001__x0002_ˆ6€ÖF_x0015_êlê¨–¼Š€õCENn_x0001_{­s!Zzh(p_x0013_Ü}V¡Ôn‹Q4_x000f_Ú÷œ±L_x001f__x0007_+_Ã_x0011_XhŠ[¿„¾$¶ÝúWbµm'ÏäZ‹ý=ë_x000e_plî¸/¶</t>
  </si>
  <si>
    <t xml:space="preserve">}_x0007_</t>
  </si>
  <si>
    <t xml:space="preserve">¸5Õßƒf²_x001a_0ešœ&gt;îË®æëÞ_x0016_eùþ¹!Ì”`Â_x001c_o_x0015_Ÿ_x0007_+õ_x001c_5TNºMÖÜ.5®_x0015_Õ?ØÍ{™ûÐßWžqØ</t>
  </si>
  <si>
    <t xml:space="preserve">üaÕ4ám_x001b_e6°²òˆžŸÁûáØ_x0010_q©^¨9³/å€û?û</t>
  </si>
  <si>
    <t xml:space="preserve">_x0014_CŒ«g#_x0013_.g_x000c_öÙ_x0017_`_x001e_IíŠ¤á€ÝE[˜ëÚÉ)@:ç_x000c__x0016_€_x0004_Ú—</t>
  </si>
  <si>
    <t xml:space="preserve">©Üêµ Pš`_x000c__x0017_’\ó¶&gt;è_x0011_hdØŒ3ÿÑlÒ0Pï¯_x000c_Ig°nIûð_x001d_&gt;_x0005_¦è_x0002_ó*_x001b_Cœ_x0003_·å	Û_x001e_:`þÁÆ_x0017_Í÷¾{‰_x001c_3i_x0019_(~_x0019_"ÿ ¥_x0002_·ä†ðOæ:BâR_x0014_‚_x0016_±­ƒ"‹_x001a__x0015_}tæ¼	!r÷©s¥R_x0019_²h´ª¿æÊàŒc5ÊøBê·Ðw+ä¶¾Ô[MšÎŒ:_x0007_«_x001f__x0002__x001c_#_x0013_Ì^­sZ²­Ÿ_x001d_¦J5e¡T©]§_x0013_Á™‘ò‹³´GNžå`iÁ7âÙ_x0014_³ù&gt;/x'•·àb¥Y(_x001b_|ôùØS™¿Ö÷§.â+v.1U’KCM*&lt;±w†—¼_x001d__x0006__x001a_Ä%?P»ççŠŸ_x001c_¼Ö_x000e_]¬g‚# dç_x001d_ÓÑõš_x0018_Íá@o×</t>
  </si>
  <si>
    <t xml:space="preserve">Ñ/˜Ÿ¥D„´¹ä³/ñ¶XúŸuBÑR^_x001f_k=b_x001c_&amp;9šn_x0005_d^ç_x0008_­_x0002_/_x0013_«þ“â‚Šb3äý¾g½6“Ò&amp;Èþ4&lt;_x000e_–_x0004_ÀØ(_x001e_Ô~Ö²Höõ¿GºÜ¥Ÿ!^Ér*û©_x0017_4™1ÌiÂÁS4ç­îgPü_x0016_;|À_x001c_Ïçø!¥ÏÍ†</t>
  </si>
  <si>
    <t xml:space="preserve">oi´2LU</t>
  </si>
  <si>
    <t xml:space="preserve">y:žT&gt;tè²³w}^_x001e_°_x000c_þ4æ*íñ$?&gt;”9¾#+8_x0012__x0008_ÀË@¦¹:Œ_x0012__x0006_Çmí2Œv_x0001__x0002_SK‘_x0003_SB¼6&lt;+°_x0008_eòI_x0012_êzÙNÆ¢†_x0011_yàÔèè³±Áƒ³8_x0007_àGÅf74Î³Ê_x0019_ËOˆºDŽd6©_x000c_ä…åÍ¦_x0006_ËË×Ñ_x0005_¦dÓ½h+•_x0013_è¯÷²³½ÿÅ"1°_x0008_Ëè_x0014__x0011__x0005_‚_x000e_‘Ë®Œ&gt;‡À‚óY_x0019_Å4(/«Àå_x0016__x001b_gñ½·ÎÔtÞ‚FÆµß£øˆ¸=lÚ½›EýŠÒÀÆQÑ¦@ªÍ‡{ŠJ@0Œœd_x0008_&gt;J.&lt;_x001d_Èæò^ùRÏŒ_x0013_-7×x_x0013__x000f_‰Vé_x000b_þ_…ÉIˆŠ¸sŸç cì_x0016__x001b_q‘›_x000e_gÃ1ÛóE0_x001d_~øCHE_x0013_¬NKK$§ FéÛ¥_x0006_¶ãd•b×¾_x001a_DS„Nký&lt;]SNÖç_x0004_Þ_x0014_Jù§Ëšçä­_x0016_´7o&gt;A_x0015_o0€¡PØ³~­æùAËÝì‡(‘ãù_x001e_ãG_x001d_SE71é__x0004_?]îë8¬_x001b_7«)</t>
  </si>
  <si>
    <t xml:space="preserve">_x001b_’$œGq‘_x0008_yœ¥™r^Ä_x0007_Œè½ŽFñj_x000c_ü‡Ä_x000e__x0005_z_x0018_Ùgÿ_x001a__x000e__©ºÎ_x0008_Ãfô+2¥ë¾`k[KH€3´ØÕz]‚¬‘ÂdÑ¦_x0011_±%_x0010_™¡Uœ‡®¼)=¼.ÊT=.´_x001a_?KE¢…Nˆþe&lt;†Tý$mH°÷Ñ³¡º˜Ñ¬F_x0005_®Jôªà3ã‘We_x0008_…_x0005_NaH_x0012_ÆØ{¢ív%_x000c_òtÅ_x0001_wR€b]U</t>
  </si>
  <si>
    <t xml:space="preserve">·WÓ&gt;‘Ò¼‚hx_x0001_’_x0011_L?e›0"Í_x0008_‡1¬\Š_x001f_Ë1_x0018_—Å _x000c__x0003_)n|{y°Ý­ÞÅ±‘_x0006_}|ÕÑ24 †…&lt;}Y§_x001a_³EQƒh</t>
  </si>
  <si>
    <t xml:space="preserve">	„ï!·:Ce»_x0012_¶ûIrŠ|µN~:_x0015_$c&gt;îÓi½Å›÷Ä _x001d_óð_x001b_ÜÉ_ìCf$Ž*¡°nuªS_x0015_S</t>
  </si>
  <si>
    <t xml:space="preserve">Æ£HPœ‘D½þê_x001a_dè«_x0007_(²_x0019_¿Öš_x000e_</t>
  </si>
  <si>
    <t xml:space="preserve">æ_x0012_2_x0011__x001a_1&gt;_x0003_àj2¨Œ…D_x0016__x0005_{„_x001e_J£l¿_x000e_¬Öh«ÜGV_x0003_9%_x0010_&lt;_x000e_Gˆxš&lt;_x0002_ƒAË	U)’#aËh_x000c_a§›}Ìhð¿œŽV‡œ."ºHÿø+vºwß[eU_x0011_Kx„Ê#_x0016_½¿_x000f__x0007_ƒN</t>
  </si>
  <si>
    <t xml:space="preserve">p~“1š-–_x0019_……&lt;Ô6¹B8v_x0002__áÜÖô</t>
  </si>
  <si>
    <t xml:space="preserve">Á</t>
  </si>
  <si>
    <t xml:space="preserve">V¹ñ/ûÝ8£®¡Í.=àöÚ]eGsyRW_x0015_d+úç†2qšæ7˜Äå¢oÇ€6C›#Ñ_x001e_5+¬'_x0018__x001f_ëgøØ‹ÊRjûÅÌ9û[©</t>
  </si>
  <si>
    <t xml:space="preserve">¼ñÇ_x0002_%.r›Ý</t>
  </si>
  <si>
    <t xml:space="preserve">×=a¬_x0007_Pæ0Md¤x</t>
  </si>
  <si>
    <t xml:space="preserve">_x001c_xGë8£Hp_x000b_u˜_x0011_Å".«_x001f_Â;d¯ªÁ§ö¸‰uxB5’_›/é2 Ã_x0013_0_x001c_=Ž²;ôO__x0010_! A‹£¡DŽ¯¥Ýÿ¹_x0008_÷G ´_x0006_VV_x000f_&lt;k_x001b_¶f_x0016_Ô_x0006_W_x000e_åÖBi_x0010_Sí3”	ç—#Ž^÷_x0005_ÒéÈç…F_x000e_w«N*ö_x000b_.Ã_x001f_jÜTÎš`ÌŒ»ÊFÉ“_x0003_Ö}ÌPQ$_·qú¨Øâè__x0012_:u™ñðj˜</t>
  </si>
  <si>
    <t xml:space="preserve">t_x0015_âÝP_x0002_qŽ“9–ºýrÎã)Ç#@_x000c_e_x0013_šN"Rã¡_x0014_?®›_x0008_•â¸‡3½À«Á“'2¸Db˜¿_x000b_"ƒ]Š·H`¿þ#1_x0019_Ž_x001a_Ý“;_x0014_Ï7ô_x0008_Ü~(? AâOFóÍ˜ðšœtÞmÐ5;ÂUlX1Å;¨.ÿ¿±$½1_x0014_Ë“—_x001a_Í_x0004__x0019_‹É¸b_x0011_W&lt;'\=nç</t>
  </si>
  <si>
    <t xml:space="preserve">Ì_x0018_ÇÔæ4_x0016__x0007_‡Î’C2më^bòuQ~å_x0004_¬­Ù_x0001_Ì¯"_x0003__x0001__x0014_}ü9Ç¢ì±6Š•À×[ŽäŒ¢Ís]+‰£lœ&lt;åg¦ƒ”Ï¸Ò</t>
  </si>
  <si>
    <t xml:space="preserve">&amp;¡î6`ò‹fcœ»’œ¤/[žwÜ_x0013_®Y_x000c_&gt;a›$7ï_x0001_Œ_x0007_ld_x001f_</t>
  </si>
  <si>
    <t xml:space="preserve">fç_x000f_®„ÒY×~yOÇÉ½‚Î_x000c_q˜ý_x0006__x0011_ÿ†æÀì¯_x0007_8½u_x0011_Ùfo“¬—Ô˜·èø_x000f__x0017_/A_x0006__x0008_J&gt;@_x000b_@P˜Š‹_x0003_)</t>
  </si>
  <si>
    <t xml:space="preserve">q_x000e_Âöª¹WŸ_x0012_0å_x0010_B®Í[Â9_x0002_qÈ=sÙŠ_x0002_„UŒNH†</t>
  </si>
  <si>
    <t xml:space="preserve">ö}Ž˜]8bSîÏq"_x001b_juOj¥šÍï‰ñBX ç¡Ù±ÁíËiÖ›n&lt;ð!sªÅŒ¢V_x0005_»Þ#º!\¶®(˜ìâf†JÖá%ŠXü|u¾u_x0017_Y3yÊVÏX}Ä-nNBWi"Â8Ðßª_x000f_Ð†ÐbSï£¨ÓòÒéx5¡\_x0018_Ÿ_x0018_ÿ€gk÷û¥‘+_x000b_;obßÃXÎþ±_x000f_</t>
  </si>
  <si>
    <t xml:space="preserve">ñ%$õ_x001f_ä2‰AßŽËfbD_x001c_ðwök•‹W¥ñù-•JÑD_x0013_óÐg;ã_x001f__x0001_·v_x0006_‘çUiR7ÆPÖÅé!_x000e_ÍO*¬¬²Y×ˆ§…	k0B'_x0019_²„Ö_x001a_Û5´h[)0ëôx‡m¨ž_x0007_í_x0015_•¢Æ­ò—%M_mûµž_x0001_•_x001f_Ä”Ö©I™UOd#rQ	‰«‚e!ß–_x0004_«{AÂŸ)_x0018_tŽ[u_x0013_­ùB_x001b__x001f_2_x0017__x0017_XO˜dR~ (D2Ž_x0002_…ƒ£m5Ëcþ©2x_x0005_«Èdn&amp;ÌkNÉ¸)2T..!ó®#_x0001_/ÉÆ</t>
  </si>
  <si>
    <t xml:space="preserve">Z.mQØv*+¸o	ösÂvB‰H_x001a__x001b_Yë$Ò²‹hfkÿSÆ_x0010__x000b_J6ËKÄñÜf²_x0008_YXÇ_x0002_Ýf _x0008_¸¹œ_x001a_Î¡wT_x0018_YìÑLfýÂMjÊ)”‰Âiy³\LÈT¦MÔÂ¥‹HI½æi:÷Rµ	9cåDÇ</t>
  </si>
  <si>
    <t xml:space="preserve">rp7€$0§Bxº_x000e_„»¿£¥­_x0010_‰h/_x0002_ð ¾]Ùrï]ÿñ_x001a_ˆ'8UýïÊ&lt;  	_x0013_~¡©ç/íRq¹</t>
  </si>
  <si>
    <t xml:space="preserve">‰_x0014_Ú_x001f_ýÍy×/ÈÚÞ^çäe]Îæ%Ÿ.¯@_x0017_¼Yù_x0014_žþŽ</t>
  </si>
  <si>
    <t xml:space="preserve">¬¯*â‚ÜŸåMŽI_x0010_˜</t>
  </si>
  <si>
    <t xml:space="preserve">Ü_x000c_øÔ_e¼êOÕ+£ä‘_x0013_¹_x0013_ÿ$_x0011_ø°ƒ­ëá_x0005_dØw2â°§‹`_x001a_¥-])ÉÂ²_x001d_]ƒÓ_x000f_I3}”æÀ_x001e_”_x000f_õ¤‘"ò÷çÜ_x001e_ãÔ„q‹HEŠâ8Ê3ž_x0007_6cþ{ZXÎèÅ_x0010_X_x0018__x0011_a_x001b__x0006_"°ètH­z_x0006_N­×&amp;Z-Ú…š±cZ%z_x0003_õÀ)”Š_x0001_Ž$_x0010_àK½UI¸Ý_x0007__x0003_¥mºd</t>
  </si>
  <si>
    <t xml:space="preserve">i /Ú«ô_x001c__x0006_ã¸ˆNÊ½y]q`µ_x001e_þÝàþX÷'_x000c_</t>
  </si>
  <si>
    <t xml:space="preserve">!FySBEšÌ_x000f_ep_x000b_ÆÚ£7Ó_x001d_ãÜÊ™&amp;¼~NcfÃ_x001e_(†‰U~9ýCq;_x0004_‘_x001d_ˆ*÷­õ{_x0008_K^)‹Ã•Î†C³»ëýiól;îªE€[_x0011_7_x001a_ø)_x001a_?ÃU•·3çiÓêý‹ÛDV—‹ô_x001b_nÛ¨ªfÂéM¥|_x0002_ U½_x0004_î*þyÉ±]’{–¡ñsZ?_x0018_Éƒ‹yØ“ô`Â_x0007__x0019_</t>
  </si>
  <si>
    <t xml:space="preserve">+Ðiˆ</t>
  </si>
  <si>
    <t xml:space="preserve">_x0006_\WºóãÇAQ²#f •„ž_x0012_dÌäªþàÚ¤rüÿ_x0011_k iUºŠ_x0017_€¼A´5Õ™Ú–3}ß´s¢B°€‡²_x001e_»¦0&gt;åERúð_x001c_)þä±¦Š_x000b_ÔD·Å_x000e_Àý)šLJB_x001c__x0008_ê¬ê:h_x0007__x000e_é%Z¡_x0003_Þ¼€u—}1Ä“¯ó_x0017_‰Å/ŽÎZþuÏ#Æ´†)t@¨BÍ_x0004__x000e_#55ªô~›Mr6÷	aš_x0008_j_x0013_R+3Ëdûà_x001c_X_x001f_e=_x0004_ÙQ</t>
  </si>
  <si>
    <t xml:space="preserve">í®_x0012_:ô@e+_x0002_Ÿš$yk&amp;k_x0016_™þ_x0001__x0003_÷“[žÿa_x000e_Ëª„ºøî_x0015_ï”ÎG_x0006_Î3J%Í—`jÙÌìv‚©_x000f__x0010__$ˆî_x001f_.¡Î„º8F?Okéƒ&amp;X™UG®_x0008_Õl#«mžžèQõQ_x001f_Mh_x0017_.‹­fP ‰·NÎ!_x000c__x001d_’"[vÍ+…X¥x½˜ËáÑWN¿òoÿb&amp;Œ^‚PFÎ8Å_x0006_DÒøn `®.¬¥Ó2ðŸDšNÉ_x000f_©ƒ¯¿€ñÅ[_x0016_?GW]´(Ú†óz·ÿrïé\!ù¬Ëš^_x0014_é p¡úkp©ÄÚŸvVN_x0014_-ÙFoã‹ŸºQ•þžã•îÂõ¤(_x0007_2ÍÁÆ3^1G_x000c_/Ñ„§È7}CðÚ_x000b_£d“ÜÍ©Š(€ƒû‚_x0011_k¨9·éoÚ_#_x001a_B…è_x0016_b²¦É_x0003_{¦‘\½¬WÚcÑœµg c5ïâg³/·züS+^ÔŽ_x0018_ð_x0018_ÛŠÒ•ÿ¦®_x0010_Æ_x0008_WÍ›­_x0013_ŽÇ</t>
  </si>
  <si>
    <t xml:space="preserve">_x0007_ºÕVv_x0015__x000f_ÓW_x0005_sÑq_x0007_+z\&amp;_x001a_DÆÆÎ¾ÜO¶ç_x0006_ú”_x0010_ç…ÝÀˆª	¥_x001a_ô_x0017_¥–ÏDÈ_x0005_ÜwŸbR†\)Ä—X_x000b_}ê_x000f_H_x0003_ò·®ó˜f|F5~eµ_x0018_L_x0018_ëÆ“=˜Í	_x0017_g.a_x0002_‡î¾çm¨/“¹²±¸Æ_x001d__x0012_è=¢ÃI»V1H!Æ±_x0005__x000c_'e¬ì_x001b_R7u}dè0–ÚóÅE×0Kµ–_x0011_®?c­{pqÉ‘</t>
  </si>
  <si>
    <t xml:space="preserve">N¦Òô_x0002_íÒ»]Ÿ YlyšcýÔQ¾·B_x001b_B2k_x0015_úžXÇl›*_x0014_šø¢…É_x0016_ÍêW×ão_x0004_çWI"ý_x0015_õ5`…QíääRºa+î{œì§àQñÖ–þ°³¦©þ_x0010_òB){è_x0010_Ýƒ_x000e_ÖÈÉÖ#ïçÜè€ïBæE“4Ç„_x000b_•œd_x0012_„C¦Ý/6O¢{à´s{_x0015_`ˆ”g!“ïµ_x0011_`€Nü›|ÍòT_x0010_O‡:`xÝ_x0013_m.Ó7ˆ©¿Hÿ_x0019_¢E×XÅäcÉ·d'Å¬Hõ6bq‚õ?³í|o8´oì`_x0002_°ÌÎÌ¯0_x0016_qí^¹ÌÛòêPÛõµ#0¥ËŸS†•e_x0007_f¢Å_x000f_BÁÑWoÊ</t>
  </si>
  <si>
    <t xml:space="preserve">_x001e_ÿ”Áá4üdt'ž_x0016_”bâŒ1Õ¯¾|\&lt;Dh_x000b_\—_x0001_ÇþRË¥¶c:Ü_x0001_â:V@¥	~¹²_x0017_Ü</t>
  </si>
  <si>
    <t xml:space="preserve">d_x0002_„µ¤O—úý£…@ÓC«§˜}7Hfé^9_¡*(_x0006_íó/b®Èí3å½Ü§D3®lýYÛ+‘Ehaúï÷'ìk;„aÈðÌ~_x0004_œ"•´I%o)¼Ç/È_x001b_(_x0007_7^Õ_x0005_”_x0016__x0016_žAÅ</t>
  </si>
  <si>
    <t xml:space="preserve">6³—_x0018_UuØ_x0012_?VÕø¹‹_x0018_	½D_x0005_Ñº_x001c_ö_x0005__x001d_®ÎŽÔ_x0004_*ø-OûìÖ?Ô(_x001f_qöj_x0010_Òãl­_x0007_ì_x0014_8h¡ûæÊÝ—_zò¿½¹i’_x001c_J_x001a__x001d_E³„PØÒn</t>
  </si>
  <si>
    <t xml:space="preserve">)ºÛü_x0008__x000f_„Ò_x000b_ÃmO…_x0015_sÞËß¿Û_x0015_©cêaúÛ&gt;ú¶ßlP[×}%á_x0018_ÃÊvá</t>
  </si>
  <si>
    <t xml:space="preserve">àä(¡_x0015_W\_x0011_Ô¦_x0010_Œp_x0013_öW</t>
  </si>
  <si>
    <t xml:space="preserve">2º&amp;_x0011_ù•Uh_x0007__x001a_w_x000b_v¼üÔ;Hy¶ƒü§þ°_x0011_-Ý^_x0005_bà:w…CQ®»M Ÿa_x0019_ëjùjš²`9ê¹¾Æt_x001d_Ü¤;lfùáw|DÜåÅpc</t>
  </si>
  <si>
    <t xml:space="preserve">E“Çæ¥[½&lt;’;6÷“I³@ªzâs¼_x0005_×9GÌ¨­usCl?³Ô^[í:a^%þÑ†t×#Ó¨Çjâ*+Ð&lt;[s_x001a_²—bæ`]ñw¯£œ†_x0004_{¹ˆ¥„_x0006_äÚöúê÷Ò¡0=&gt;¬"|°]W*}ä*«&gt;_x001f_—_x001e_Ð¸ÈÏ_x001a_¬üºâÇ–"Õ¾@ýBÿ‘×&gt;ö¢J¢òFâÁ†t«G^}€ü}òzúJÏ6è¼Š1½§QèÉÁ_x0007_ßÝ*_x001e_¶	Gµ÷D_x000c__x0014_\˜ªpÂ–SŽß</t>
  </si>
  <si>
    <t xml:space="preserve">¦&lt;{hFAßzÙ</t>
  </si>
  <si>
    <t xml:space="preserve">Eúä</t>
  </si>
  <si>
    <t xml:space="preserve">Î›w»×&amp;a_x001b__x001f_ï=°_³û`…$äTîoü±%*Å_x0017_Ã¤QQö Mz69~…A_x001b_H–Ü_x0019_O×ÿ½_x0008_¡›ýs˜l€!FãA¸¹ýì„¹S2^Ñ/¾•_x0014_Ã~&amp;&lt;_x000e_›Žëšµá_x001c_Ûäùa*¢Šcþþd[:mL® Ž!Ô•áÏë{ÀJulJ¹&amp;õ_x0006_`çäö.Øñ_x0001_yL_x000f__x001b__x000b_4}EÝ±í±ÍZ¤°±€</t>
  </si>
  <si>
    <t xml:space="preserve">ýBŽ¿]ê_x0005_/\œÛiØ Ÿf†x§Ââõ_x0012_¶i&amp;v_x000f_2Ýmo%Ë®1NÕ‚íÅa4)Ö´3[_x001d_¯Q†Ìíà	Þ¼¶_x0018_ïr&lt;nïÙ™ãÀ™új</t>
  </si>
  <si>
    <t xml:space="preserve">VŠCïlUì$&gt;MØ"ð›“Ðí_x0010_r ÚT¡‹`¢Ÿ›òÌ1Î_x0003_™6ÚæõÔnÕÂšL¸·{1)¨ï&lt;‡VàÃg3~_x001f_ßÙã·_x000f_Ü_x0013_âã2Qûá0_x001d_|Úºî\õÓ?õÔª{_x0010_yíîÐPç&gt;</t>
  </si>
  <si>
    <t xml:space="preserve">i›šÅö$•_x000c__x0015_nÇ¦À¦_9_x0016_</t>
  </si>
  <si>
    <t xml:space="preserve">À„‘Í_x0012_‡ì!;v'_x0004_…_x000f_ssÕªd’Ì_x001e__x000e_rÄ&gt;é ò="š·×Ò(ôQŠˆŒ6•— 9_x0017__x000f_À_x001b_˜p&gt;iã{|¬áUÉ_x0017_s¡þZðŠ´&amp;2_x0010_½_ÑqGûlªÀ¹_x001e_4ê_x0015__x0018_9ÐFR2¦›+°¹HB_x0013_lÐm°T¶È_x001e_"ÍbJR˜_x0017_ü†ã_x0001_Ì»ø&lt;Cà(3‡B¬_x000c_ËéÒ‰þRûoh'_x0013_“</t>
  </si>
  <si>
    <t xml:space="preserve">â†µŠºW_x0012_ 8_x000e_…5•ÒßÉ§~íà*_x0013_Ïìç[à_x0008__x001d_/Æ_x0008__x000f_</t>
  </si>
  <si>
    <t xml:space="preserve">é)Y•Â1¯åÏ”¢Ê5æ_x0007_!NrD)Mß2k:Õñ˜tL \	Äyúw¦¨£r_x000f_)Fµè_x001f_°ËÏ_x0018_ÉÍ_x0005_]¯_x001a_a°×»šò(³	ŠöMYù¸±Ydó_x001e_Œ¦³ø$Æ_x0014__x0012_Ý&lt;¹úÛxÆ°%1¡“%ò†&lt;ºe‰¯¢éùó/G›ÍâOVKý3p-ÏÑåfMœ+A"¿Áô_x000f__x0015_j_x001c_€Ø_x0016_Ô¥9Ë®ì6úÞ_x0008_-òÀ_x0015_ð[\õûð]6y0_x0017_Liš{Xà½V·Þ.@Zg½¥±@‰</t>
  </si>
  <si>
    <t xml:space="preserve">7œRY¶Ksj‰{_x001d_´-_x0016_Ð$›6•Âf_x000e__x001c__x0006_@¥†1]u^YógÕ'¥Š_x001a_	Y˜ˆÉfÇ_x0008_y_x0005_hù=_x0014__x000e_¯I™¨Ànè/@P]_x001a_sÆé3[½ß:_x001d_}äæ¼ ñGªÃuZ_x0004_“_x0015_¬Ôlî0\ROæè»Ã¾_x001d_áBQ5*îRœ“mŠ‡_x0004_3ÏðfÙ_x001b__x0018_lA«š_x001c_GØ737Ä¼·BÀ_x001f_ˆä™¯ƒE_x000c_£ý_x0019_ÍÖ1ùj_x0003_ejµ¡_x0006__x001e_KJâ!7Œ&gt;XÀCåWiô_x001a_`nîGˆžÓ_x0007__x001d_5'ðPå•£ÛÚ</t>
  </si>
  <si>
    <t xml:space="preserve">ÞC?_x0014_÷_x000f__x0018_†Z_x0007_	6—N+J_x001b_˜¯7âáÆÉG_x0001__x001f_cl€E†sÕ§ŽvÒY%Í_x0004__x0004_N»`ãÄ_x0011_¬å¹%t"b`b__x001f_QÔŸX_x0015__x0017_~vÙ£ÙÂêmãù"OòŸs_x0019_ˆ˜_x0006_&lt;­&gt;kluqôâ£_x000b_’3´b_x0014_z^ò˜Àâ_x001b__x0015__x0007_WÌÖ(ÌíÞÅxHV¢=bršï;ƒ“:XÞ³_x0014_°ü¸­ÞÔwg›×rb8_x0011_ª_x0013_*¥•_x0003_Ù¢_x001d_§_x0006_­o_x0019_¾¥J_x000b_ ‹$3ü8"_x0014_¼ÞÞÃ_x000c_h|Ù×Ñ^j&gt;~z_x000e_û=.‹ËyõfYf)_x000f_‘½X”¥´¼=_x0014_Ì{2ò_x0012_¶C‰§º	¦¶äUf+ähï~©¾&lt;/_x0008_öàió¸Œ·gÔÅ—ÉpE˜\ÿ¾)špRƒi8}B&amp;ã_x0006_¦ž_x0015_f6„¢9E</t>
  </si>
  <si>
    <t xml:space="preserve">A‘0Qw íòv”Î%yïI1õhO_x0016_i&lt;Î_x0018_¹r¸]òìÌeÝ$‹ÞÁ¸Ö_x0018_’_x000b_ÊË^M›ã_x0002_xæœúÎD_x0011_ã"t¨þ]aåà_x001c_DGuKJ‰ß³j®öJ†_x000c_å„:ÂõÎò¥ûï£ÑH_x000b_ñ_x000f__x0006_»Ô›Ò_x0006_£õsLœ†Ý_x0013_§øÇžUCó[‚ÐNDa÷_x0002_e½®M?4 Û_x001c_½e_x0007_7žrN_±Ÿõ(Ý®_x0013__x000f_hxP_x0007_0ÞíˆƒË_x0008_T_x001c_´²Sµãt_x0013_2ÐeaxÒœÉŒVð_x001c_ñ–î_x000e_‚ÊÏEsb	Z¶'ÑÒ_x000c_h%_x0013_ÏbˆHa}œ›¹È–8ºO¬±~åÉI]QàÝìä`r_x0004_ýSf2Û_x0018_AA_x0019_</t>
  </si>
  <si>
    <t xml:space="preserve">Š»¦L“</t>
  </si>
  <si>
    <t xml:space="preserve">™-è¬­EXnÐ\•jT*­à-ƒÎÄî"_x0012_éë_x0019_.QJ´×xÑ£_x001c_OVˆëŽÊcÖV¯Õ_x0014_ëø¬¶ÿŒ_x0019__x0003_+BRÄÄ_x0014_û _x001f_»=Êù¤Y¨îþél</t>
  </si>
  <si>
    <t xml:space="preserve">_x0001_}ß¦P_x0003_ÜÃŒ~ WÉe¥_x0002_ŽâRR¶”bkí81í_x0003_]_x0006_múA\Š—)ø~b0_x0004_¯;ÑØÀÆŸµVƒžX¬iž·_x000b_Æ–‡t_x0013_Óœ}_x001b_ºÏ_x0006_$…¶¢h™opa31¬²_x001f_D_x0004_«±&lt;_x0012_&amp;[_x0015_m=lÛ_x0016_]Ëý}ú–ïVÇ÷{õòMB&amp;½Ò ]Û¹©_x001f_Ñˆ?/»È°søÇ=óZí~á6%‚\	¥©1</t>
  </si>
  <si>
    <t xml:space="preserve">’G·_x0013_J‡TœoÝëÌ¤_x0018_+Ã­8B²¬‘Rj_x0005_ù/ø_x0008_ã°ª_x000e_.äC¬µ¯2½Äb?­§vK†JQ_x0017_äªîß·FRÝíN¶}ƒú</t>
  </si>
  <si>
    <t xml:space="preserve">‡¼_x001c_•4Bm™tûÞÆ3_x0010_¼Îâo9À</t>
  </si>
  <si>
    <t xml:space="preserve">U`*Æ_x000c_­™OOâÖ„Ã69A¢%x‡_x000f_ÅI©&amp;qŠõ.š^}~</t>
  </si>
  <si>
    <t xml:space="preserve">›r0Â9_x0013_CU]_x0017_ú_x0013_èv?_x0019__x0001_‰_x0008_LH%Ó_x0012_~øw½n[3áAcÞäs_x0015_ -.†ŒFÍ|_x0002_©R]Á_x0015_©±J_x000b__x000b__x0018_'µï7_x0015_+E_x000e_26Î_x001a_FÒ£”¸_x0010_j‡þ_x000b_“×p_x0007_C!5T5ÐPá?å³[_x0013_X•Â«î_x0005_0«Àf§B&amp;¢D*b	fK^á2±]_x000c_ _x0006_BA_x000c_È[Jlr+»ëäºQGð{T•É_x0006_9š‘Ÿ¬m›ï__x001e_ÓéÒ|íÓØ¥-Žø_x0011__x0005_Kêfê(_x000c_ï­×`a;„”</t>
  </si>
  <si>
    <t xml:space="preserve">ogô_x000e_Ö_x001f_Ë¤°Õ_x0003_oCÙÃ&amp;¢Í_x000f_7@T\[“[¥_x001f_EýE…TC›èvk8x_x000f_5…_æÜí¨ú"d¦_x0012_yn%«›_x0015_Í;Ã+dH_x0015_¬™rŸ_x0006_Ìžô¹_x0003_® HÝœ‚U*Ù”Š3XU¼ÅyZzîAÐhÝp«F¦ÇÐVé_x0017_3@x±	bÉ\.?¸o%†QªSc_x0002_ÁŠ__x000e_äñ¡ÃÉµo®\³¿]L/ºY­¹ðÇáþ´¹5 gùSTiëãJUÔØ:]—Çû_x001b_"2_x0004_Ÿ…éRp_x0001_€_x0016_</t>
  </si>
  <si>
    <t xml:space="preserve">ã½_x0003__x0002_°</t>
  </si>
  <si>
    <t xml:space="preserve">V·“Ÿ_x001e_ñ†“Œ¯šbµª5œBˆËdÑ_x001a_"˜ã’{nÊìÒl9_x0012_s	`VðØÒ_x0014__x0018_•_x001f_::;V´¨_x001f_zzÒ|ã+_x0006_[Òiñ"¶t&amp;¬_x0001_›zœUZrwt¤ËÖšaƒl`žèŽ‚fi èª¬"³0‘;ŒÁ_x0011_Í_x0005_Ã.yn¸_x001d_</t>
  </si>
  <si>
    <t xml:space="preserve">åf_x000b_Ñ$™±9gu¿=¸_x001a_¦_x001e_p©poDN2­“Åt[_x001d_•s_x0017_2û›_x001a_¹§Oç'&amp;µü”f_x0006_r Ò|vòÔ™3¬L³w¥¼eˆä_x0015_h_x0011_'_x000b_ýî_x0019_pb°Âá“!_x0016_µ€&lt;%</t>
  </si>
  <si>
    <t xml:space="preserve">_x001b_Æá_x001f_.øÎ¨^/_x001c_XJÌ·ÔU</t>
  </si>
  <si>
    <t xml:space="preserve">º_x000e_7qmÜ0mÅs_x001c__x001c_€ ;!¹!]{_x001c_Æ*Ÿr{_x000f_†žPëZ|_x001a_¶¦_x0017_2)š_x001d_”«Œ£6{×&lt;Mb p}{@Áô_x0007_PfúF¡Ô_x0016_é‰Oäq_x0012_`Ðž_x001c_õ_x0014_¼ÓÀ#ÂHøÆjp_x000b_$&gt;ÿ;N†S~`y¨_x0016_5‹½–_x000f__x0019_¦ž…ÆÞæ‹</t>
  </si>
  <si>
    <t xml:space="preserve">Ú%Ì„‰ÿa†ã¾_x0011_Ö^¾…˜_x0012_­W˜©_x0017_ø- «+»–»Û!d`Jógü›D~=</t>
  </si>
  <si>
    <t xml:space="preserve"> Èåk¬Ü˜gKÏàéˆ_x001b_Æ`ÆJkð3^yÈÎ®i_x0015_ßÊ2„TJE1±ƒtú‘|\F ·¾</t>
  </si>
  <si>
    <t xml:space="preserve">%Ã˜¯A‰³ C„ì_x000b_“Å_x0001__x001d_ŸtðA}_x0003_±j_x0003_ÂÛ_x0018_i¨uÝw</t>
  </si>
  <si>
    <t xml:space="preserve">Ùãv£</t>
  </si>
  <si>
    <t xml:space="preserve">©_x0005_´ÍÀÉ½Ñç1+FîNÙ_x0008_Å:_x000b_QÿåüˆŠKÍG‰&gt;Àfö0Û¾9²ž_x0019_4ìò_x0015_¿ÕJŸâ_x0011_dÊ'6z_x0011_ø¤ðÃ_x0004_WÞ º!‚{©‚Åè5ÂSqÑ¿6†qJS	R;˜ŒN¤¯u­â¦_x000e__x000f_ü7_x0017_Ÿ2f?h¬¤ÏfäÒ_x001d_¦tyaƒå•–#‚–</t>
  </si>
  <si>
    <t xml:space="preserve">ó_x001c_þ“^Ë_x0007_h¤^	ÿ8À_x000e_5_x0018_cØŽCfÔ_x0003_Nˆ÷WrÎ¤o¸n’Ã^‰</t>
  </si>
  <si>
    <t xml:space="preserve">_x000e_”'×˜9üÓG•Ñ_x0007_/½ì</t>
  </si>
  <si>
    <t xml:space="preserve">j‹</t>
  </si>
  <si>
    <t xml:space="preserve">}}(||_x0017_mRÁLá—DÊ˜ ˜MoŸ˜_x001e_ÙËTlÉE³7¹¡8X£_x0012__x0014_¥_x0008_a4&lt;ÓT	B_x000c_M©›+ÏZd</t>
  </si>
  <si>
    <t xml:space="preserve">³C¶fž%µn¶ã¹ÚLr%¼«øïÏm§¶SSƒ‘œ%</t>
  </si>
  <si>
    <t xml:space="preserve">\Ÿ§‚_x001e_gÈÑ†I¼c/7Ì&amp;_x0008_÷€2ÊÄ"mçsbú_x001c_©îÖ¶ÍvWÕ&gt;&gt;_x000b_ËÍ†4Ù2‰À¦BS{_x0006_@ú‚½n&amp;</t>
  </si>
  <si>
    <t xml:space="preserve">ÖÿW(’ÅŽ_x0003_‹›_x001f__x001a__x0011_Kô5_x001d_·ýnŽ%:1ˆ•·=dK_x0008_cö'ÄWA¤</t>
  </si>
  <si>
    <t xml:space="preserve">À“}øfCG!_x0005_Íù€¯Ë½¼®ã­­‰Ôå_x000f_ÈË-C5ÊÅ1_x0013_°T&lt;5Ø&amp;ú_x000c_ZÅ	å(·|ém+_x0016_ª+¼Åß„_x000e_’¸ìªB&gt;8Ë.Þ“¨£ÜO?H_x0015_Ð:A_x000e_ÄÝz…S"a_x0005__x0011_Á_x000c_’OÙ¯Ð¤†i2ð§-ûd{‰Êÿ`p-0Ñch_x0005_Þéñ}m_x0005__x0002_îÇˆ^D1jV6E_x0006_Ã*°Ñ]’|˜›U5†=¤&amp;n»Ô†O¬B!_x0010_˜Û¶_x0006_ˆfš_x0015_Bù7ƒIÅ#h_x0002_?_x0010_§‹“d/_x001c_ÔFé 7´S”ar=“írò¤ì</t>
  </si>
  <si>
    <t xml:space="preserve">7Îh‡ù}“Kq.5_x0014_¥'e_x0010_ì.¦_x0006_FŠJ†m‡ÌÝ&gt;N™ÅÀ_x0012_àG_x0013_#¼yåVkc©PšˆaËo#([•¦ž‚'C«muk&lt;Åi.2ÞEú</t>
  </si>
  <si>
    <t xml:space="preserve">3LOÓùÞYÐPy€Ño_x001c_Rìþ»¸ë ê_x001a_²_x001a_bˆ	¶_x001e_¦_x0005_þPÑFÊ_x001a_:ì ©_x0003_œ½/[ê/îª‘˜_x001f_¨YFˆ2- èàgô“•u_x0018_|Œñø_x0003_Û‘¯-¸"‘aE_x0003_ÛI_x001c_ÂY¹§$Q˜îš‰iuOÇEàú“¦øI›$GU®åó_x000b_Ô_x0010_6™£EMEÕS“Lç®ÂŠ_x0013__x0017_íÆ]</t>
  </si>
  <si>
    <t xml:space="preserve">¥Õä÷ë^³T©ÂÑMônz¬F¢#!V_x0003_\{BE}f_x001f__x0019_@’"aàQ6:</t>
  </si>
  <si>
    <t xml:space="preserve">ú›1»áwÕÜ(˜4öxÍNÂ¹ü=Õ÷¹Þ¬_x001f_Û-4_x001c_ÿ˜#Àh}_x0002_pš.‹+_x0016_$ÿ}£_x0007__x000b_._x0018_«O_x0008_PÓ_x0006_Iæjr’¤=_x001c_²lÝÂ§B_x000b_ÈÁ8%Ä›ˆb8/¢Žs®_x000e_y_x0011_õÈISâlI</t>
  </si>
  <si>
    <t xml:space="preserve">_x0011_W?dßó$</t>
  </si>
  <si>
    <t xml:space="preserve">ä*</t>
  </si>
  <si>
    <t xml:space="preserve">Ýz}Šk*‰_x000f_èüG“Vå</t>
  </si>
  <si>
    <t xml:space="preserve">z/ä_x0011_’?HÑK¯€FvmŽ_x0003_@ÍÁ¼¦Rzú¢6¯7:ÐgšŽµéÞÎýVgŽXCé{Ê0Ñ¥y_x000f_!S‹CFä#J­©Ô¡D×q!» d</t>
  </si>
  <si>
    <t xml:space="preserve">ÅŒ^_x0004_$x_x0008_#\”ƒÇ~_x001f_+_x001d_(þ_x000c_.°ˆIëž#ØÌ=]£¨ ž‘Í.MJÒ_x000e_m_x000b_z™nö‘¦Î]´åNøŽa§U_x0014_í_H $FUÁ:¯&amp;„_|Õµ¹LÒÝ_x0012_=_x0005__x0011_V8éôAoD¢KÇFžÉ[_x000b_Ûû_x0016_žc´à_x0017__x000c_{©È#»#"óÕÎ…1Ñ7ž¨üZ@ƒÝ_x000f_ãZ¥çÖÁUSŠ_x0010__x0005_0ìbé–_x000b_—Æ@y:û¶‹D_x0008_Ã9_x000b_ =h¹_x0003_‰ûÀ¡‰+s=YaƒÎ'[Ø]_x0002_9D_x0003_LÁá9éP†ïQ—*v›°`0ÃÒÝ­³_x0005_™Z$¬_x0014_	J°™‚®_x0013_¤‰¦Ú_x0003_ê‚ßvO¾sU8úáH ˜_x0002_|!.évn—iÿ®J°ù÷1_x001a_|_x0001_á&gt;”kÈë*z!•áíú½Þqˆ</t>
  </si>
  <si>
    <t xml:space="preserve">˜ˆö{ÙŒ_x0005_L\r¬7Î¢_¼_x0007_Š`I–J{!±AöŠ§ÿ±0Öë¤M§ÏÖ_x0010_w'EéöÔ9ƒ"C‡G_¯Y_x001a_	½_x0010_`7Ðø[õÑTH"_x0004_YG¬°²Ù0– 	_x0019_‘_x0019__x0011_¬8ž_x0019_aåeÎœ¶œ°ª	¸·_x0016__x0013__x0003_ÖÌÙÂž®_x0012_0Èhð_x001b_åñ%g~T`U_x0018_ò¶_x001d_Ž÷±±we¦þ÷ãû¼UòãÂ±A¯ì_x0012_</t>
  </si>
  <si>
    <t xml:space="preserve">c÷U}_x0016__x001e__x000f_ŒKS_x0010_SXÉƒt™ÃÐ¡ñ€…ÃbüÆ_x000b_r_x000b_ ÀçZ_x001c__x000b_Éé_x001d_5X¦LWùÔx5¼%ºÙ0[éþÏ_x0016_ÃßomøÙ‚%_x001b_’kV_x0008_Ó_x000e_ÝÉ_x0014_3x_x0019_ø¿nÉ_x000f_ÿîžŸ_x0004_„½ûÁ­eª3òw|_x000c__x001d_àL¯I…MÃ=Vo@¹‡_x0011_š	t&lt;—Ý'ê)yµüVí“¯j_x001b_áë_x0010_cVŽTç©~Å«"öžìjïŽ:êO&gt;ôøA¶±úÏ6¡9¸‚ƒ_x001b_¤ài©*_x0015_Dé¤¦â</t>
  </si>
  <si>
    <t xml:space="preserve">µ‡ïMÓšBªoJ</t>
  </si>
  <si>
    <t xml:space="preserve">sY_x0004_5_x001b_£aLïW‰M_x0019_ueã’G!	_x000e_„sZöJ+‰m†ä~Qb^_x0003_œjÑyKÓM_x001e_«_x0006_Ü_x000b_2„_x0018_ðM_x0017_€ñÇô?™_x000f_ˆVy×Óby=ž]</t>
  </si>
  <si>
    <t xml:space="preserve">o¥5_x0006_U_x000e__x0015_&gt;s/_x0018_u*aü3/cÛêÿQ‚qL_x001a__x0011_p{Lý+ŠX _x0001_qsõ´ˆBÝñŽRx_x0004_Ùé_x001f_ëiŒi‡â½eÛ~®·Üaƒ_x0007_]H¯êÒ×_x0002_³A</t>
  </si>
  <si>
    <t xml:space="preserve">£NÚs…_};¦ˆþœB_x0012_†_x000f_½0…_x0001_^×µ%¿PE_x001d__x0002_fœ_x0017_]_x0002_#_x0010_3ž¬È¿;2Rís³£BŒ_x001d_A  W?	xÉ0è8d“_x0014_¹†³{ÐþúGa‚äRI_x0013_ËìO4_°-z:Aë¬ÌÍGTaÙ·ië_x001e_’œ%Šõ…_Õ</t>
  </si>
  <si>
    <t xml:space="preserve">_x001e_Å ØcmQÁDEn˜ˆßÏ’Âå‘ïH_x0002__x0002_—_x0019_£a"¼p	1)_x0006_¢3?Qe_x0005_Iœ…·è_x0004_%çŠç„Kˆ¨Ó.îqã·_x001b_Z—óï$¬2‹¸d_x000f_ø@Ý	›*¾›µK^1F²6*£/ŽÅƒT!ARkX_x001e__x0018_ææl¨ˆ‰ŠB…"_x0019_ŽáO‹_x0013_•0q·_x001f_%¿ÐS+Aö_x001d_$…%}­©ê¤Þ¸o€å\ _x000c_ÖÌ÷ãÔ"dù_x0001__x001f_ºÚy‚Ì¥f[½g‰K³©[ò[ÕM"_x0004_¸_x001a_\w_x0004_IµFŽZþ€'Ñrƒ™’zËy_x000c_œEŸ_&lt;Ä½©Lžm¬2$·¡ª— OII”0r/&gt;</t>
  </si>
  <si>
    <t xml:space="preserve">˜²+¥a_x0010_U_x0015_Âó_x0016_Êò¾_T~*Æû</t>
  </si>
  <si>
    <t xml:space="preserve">IZòíÝ±‘Û2º_x0007_­¯êû…ë_x001f_üú/Aƒª}¦˜œ²©ÝtøPnÐadè84_x000e_æ_x001b_ë!ÛDO”Ltk_x0014_ÂÌS_x0015_B¯‚”¸iY_x0007_VÇÓL€HèJ·(mÚÀE_x0016_b_x0001_-_x000c_Ï_x000f_ºÞÆfƒèÛ_x0019_“ˆÈ_x0019_.¦3‘_x001d__x0010_êü¾½_x0016_ß_x0013_×„jEÂö$ï_x0003_ÁúÞ¥ã</t>
  </si>
  <si>
    <t xml:space="preserve">s_x000e_sŒ_x0019_¨à±\d1{¨uXd È†sE&amp;Ÿ_x000c_ƒ¸‚}w_x001d_.ŠA«Q_x000b_îs_x0011_šÈÿ&amp;²©CdX25ï7ü·_x001b_\ÃêM©‘!ãFZŒÄ_x0010_-–„‚?—¡ª1_x0010_%˜_x001b_. ÞL6_x0010_ý_x0015_—B&amp;y‹l6£©ßu</t>
  </si>
  <si>
    <t xml:space="preserve">J "jî_x000c_E¾_x0013_</t>
  </si>
  <si>
    <t xml:space="preserve">f`Lõ›_x0016_^Ä±Ã©ØY‡!Ä”¨p_x0011_._x0016_0¯€â·X6f¹’Ü4a%»sR´Çõîý‡ª_x0002_L_x0015_</t>
  </si>
  <si>
    <t xml:space="preserve">t²¦_x001e_”_x0011_è“Ôv‚Á¬</t>
  </si>
  <si>
    <t xml:space="preserve">ÑÓ©–…</t>
  </si>
  <si>
    <t xml:space="preserve">P™S¯Vb8Hd˜¿ZÞ‡µ_x0011_í•ãØ†Ô}€±êß(‘ùÕ+’Ù^_x000b_ƒ«e_x0006__x0006__x0002_½.š~9¡_x0016_ÔÉðG@&amp;im_x0017_wB}_x0011_I4å\W#s`_x000e_”ÅŠ_x0005_3”úÖ*ÃÜEàÛàe_x0003_8ð€¯˜äÅ¿ ¹W+ÍcVrÿäuw@_x0013_z_x001a_U_x0006_‹®$ÌæŽÏê4\¡g_x001b__x0006_ýøúOx3T±Ä_x001d_ø®¾Ü†_x0019_¤‘tÌçœú_x0001_—›u}.</t>
  </si>
  <si>
    <t xml:space="preserve">–›—•…_x000e_ÈÜ“t;@ëŽaßÕ_x0003_·…¶</t>
  </si>
  <si>
    <t xml:space="preserve">B0&amp;-ßÕŠ_x000f_ôÞ_x000c_Ïût_x0005_`rÎ¬Úx»C›_x0014_"®(§.¡!À@ˆî­Zú-Ü_x0018_g£_x001c_ˆâT_x000c_w‚óV`œ¹°_x0013__x000c_òþ	…)_x001e_—ŒÃ&lt;0 (õ‡áýP/^Êooñ_x0019__x000e_afqªx</t>
  </si>
  <si>
    <t xml:space="preserve">Á‚ƒÞ²_x001f_Éf&lt;B‰/u_x0018_</t>
  </si>
  <si>
    <t xml:space="preserve">’Ú_x0005_±¯àvˆ_x0014_&gt;Å„†Á–ÑÜàÒ/ÅöÔêÖìd•àm_x0002_{¿¹©À½_x0008_ØµcnmúZ—}QŸ¥’þ¤ûHÔ²j&lt;–_x000f_</t>
  </si>
  <si>
    <t xml:space="preserve">Q…ññýÞ9(IÇ_x0018_©©A*78Ò¥ÍÉI»„Æ7A_x000e_µ¥‘àq€ž_x001b_ØB²"Bô&lt;P_x0007_þôbÿ¯È[ˆ_x001e_¦Ü:ï+€	~oÖ_x0001_å¸4 6fPÑ_x000c__x0005_–›JÅ¸Î}è©„¦ÂiØI5kìÜîfï”õ)†_x0012_"Ø_x0013_zñÁÍÜ…Ý_gI‚_x0005_$ìl¤ Ynnìø%î¿ùŽ_x0017_›_x001f_²ní°Oj*_x0014_ö†U“FÜÙ…û_x001f_À2+@Üµ¥ù"—à¯Ý_x0013__x001b_€tÂ¸_x0002_åÔ“»’_x0018_ËÀ¡Ks@~t“Žä!åJBó9¨—©h–‰î_x0006_O¦– Õ=!_x0015_Î_x001c_%É4­”_x000f_4÷‰e™</t>
  </si>
  <si>
    <t xml:space="preserve">Ãt•]ç%~A%_x000b_ê1EâG÷™¯#[Ž²BTè~ù‘ ³Ô.rmë;³zr¶qþ_x0011_-~.%u_x001c_WÅDe¸f</t>
  </si>
  <si>
    <t xml:space="preserve">ÊœHÓ´¯N</t>
  </si>
  <si>
    <t xml:space="preserve">½‰dÄâœ_x0005_a_x0017_ïß£Ä@gºªØKñ DÌ¯Õ?ø_x0016_.Ÿ'ø½–Øì_x0014_}t–sXíˆ²¸_x0003_kÆnÝ_»_x000b_9µná_x0019_ÓóW%˜o…ÙµEå†(_x000e_a·„ÞÚ·¯È_x0005_î½\¤|µ‘Ö¡_x001d_}Y×_x0010_(¦àë_x0019_m¡™qä7…;K2rB¿ôÿ`Zƒ_x001e_¸¾øÈšd&gt;_x0010_Ù_x001f_&lt;  ´ÕÆù]78_x0011_ÀõBWÄGÍ«RGä_x0017_d\ ÿ4Œ¾=î:¦?1–%ŒÔ9•…›Ò{µ¥z7ÔÆ_x0010_n~\p(%å_x0006_$h‘_x0018_6&gt;ñÁf†rá_x0001_á&lt;·DP~i¢C_x0014__x0013__x0016__x0004_d­P%·÷2 6}ˆy_x0008_ˆ= s©üÉV1=6%_j_x001b_`}áol_x0011_ù¡ÑÀr_x001d_tD_x0011_õjfsHÆý-_x0002_Lt¸P‰_x000f_¡a_x000f__x000f_üUúÝA%\m„Tƒ_x000e_F¥£@’;¦ôCÑiHYõ96tÄ¯©Y{¢G¥È üÆžWYó¿{ˆ4B¶i[bMk¯ HÁ_x0010_ª&amp;a·Ê—†_x0008__x000e_~“gù_x000c_ÉhfÒ¢·¶¶Çæ¥_x0005_ÆXN_¶LËY*µ…‚Ã\ƒ-ÉJÅÝ­Ø{I&lt;hØ]_x0008_ì\ù³0$Î_x001c__x000b_À?¡D_x001f_$ä¨	}0î_x0004__x0008_…#Ä_x0019_íÃ“_x0005_¸`ŠÂ_x0017_¿ô(]_x001a_</t>
  </si>
  <si>
    <t xml:space="preserve">vú%#²s*k[”µš…ÃëOÜšÚÁG"n_x001f_tö(_x0008__x0011_$ºÈœž¡M×_x000e_CP}[d²]¥æPëF_x001a_|îo°³O˜Ù¬÷‹±Û9x_x000c_âçÜË”EŸŒ%Å_x0005_^·%š_x0002__x000c_÷™7¶_x0011_;B5g`ˆîJÂ)èñæå_x0005__x000b_½€ý¥_x0018_@tß×tÃñ^_x001e_WZ`‡ÝÇSÆÂ)æîb©_x0002_{BxÌ_x000e_FÄMö—Ÿºvò_x000e_ÜG¹_x0007_å&gt;^¦a¯§`ˆÏÿNH_x000b_Ýv_x000b_=êÌWûÇƒÌ</t>
  </si>
  <si>
    <t xml:space="preserve">ÂË™òõ_x0011_‹†.Ü•m_x0001_J_x0016_%Èú‡&gt;…@'TCÁ˜_x0019_®ñcý2†Ð“‡¡Óð‚p*î·Í‰¿”Ä¿*PÑ_x000c_</t>
  </si>
  <si>
    <t xml:space="preserve">RÄHX®XÀ_x0010_†…RÊƒ–U_x0003__x0015__x0017_‘S™U­R~_x001a_;VÏ:_x0019_ñŸ_x0011_WŽYø'Q_x0018__x0012_æÏ¶Å~yW_x001a_*Ü}ÅEÛÍ[_x0013_[_x0005_9¢kÝ_x0007_G_x0015_¾÷šÿâ¥_x0005_œîÒÇKÉ ¹¡@ZÚ</t>
  </si>
  <si>
    <t xml:space="preserve">ô»³ØÇ'eÓÞ¡ˆ_x0002_‚Ÿ&amp;ÄÕ¿_x001f_Ñ…bpãŸÇ_x0008_°ñÙî_x000f_H‰_x000c_xi_x0017_ = [_x0013_%õ_„&gt;¡á:FËy™_x000b__x0013_ÿš</t>
  </si>
  <si>
    <t xml:space="preserve">X_x000f_4qKA²ç"|#ªi|_x0013_€²_x000c_•‰{_x0003_PÏ£&gt;öê_x000c_‹óö©s¦Ÿx&gt;	IÔYø_x0011_A[Œ_x0016_HÄHÅ£"?òøj&amp;p!G$&lt;m_x000f__x001c_²_x0019_Û)÷¢Ú'f”{cÂ+_x0017_¢qg{Ae;8-s_x001d_”ïZ</t>
  </si>
  <si>
    <t xml:space="preserve">ô_x001e_‰S­ÐéŠ¢!qšð</t>
  </si>
  <si>
    <t xml:space="preserve">B!–l_x0012_•ãÕŠÔ@</t>
  </si>
  <si>
    <t xml:space="preserve">Ñ</t>
  </si>
  <si>
    <t xml:space="preserve">ÓÑ	rÀ¤\u©_x0014_êg¤Ãòe’„¸*uã½ïIRÝíÛ£O_x0017_°gÕØádÇIØoµÀ×</t>
  </si>
  <si>
    <t xml:space="preserve">6áýYv’äñ·ÕD°¢_x000c_hýíU‘`¥—ûøªíqDv_x0003_…Ò•€_x0017_ŸüB1_x0005__x0017_—Hßâ¸"øÊ«K°§;ƒOÂŽy]r­_x000b_jÂ2-Û2ˆG-q}/…_x0018_%_x001d_Z_x001c_k§•Ð~ôfÎ</t>
  </si>
  <si>
    <t xml:space="preserve">r&lt;½}s&gt;æ_x0002_»€‹O¾_x0004__x001f_ï?¡AŽ'c{]_x000b_Tßz|_x0001_9 ¿@Sè_x0018_–r)–®K wë™_x001d_™&lt;ä.þ£âœ“</t>
  </si>
  <si>
    <t xml:space="preserve">_x0015_Âd_x0001_ÅóÈ¬ê“’´_x0002_8×˜;</t>
  </si>
  <si>
    <t xml:space="preserve">c€_x0012_¦°~</t>
  </si>
  <si>
    <t xml:space="preserve">gÛ²_x0012_=©µÆ_x0007__x0014_šS£ãM¤˜¿‹°cuIØò_x000e_Fwav_x0002_½›Ú0ó]CsL‹ÓmÑe^¬¹_x001e_Tì»³öËIi«oõÔ'ž½Áù2ŽœRY_x0004__x001a_"å;Ì³ç…V£b3ã‰ÙÊ_x001b_V‘_´gðI</t>
  </si>
  <si>
    <t xml:space="preserve">W</t>
  </si>
  <si>
    <t xml:space="preserve">ºµ£»á ÀÝælè_x0014_x_ _x001b_€;éQ•_x0006_b_x001f_ÐÞœå[±_x000e_&gt;sk£†t…®jâ“_x0018_Ø_x0015_³­˜ä_x0007_Ù¾7_x0008_ß³ƒTpð0«f”§	;ïpéUïàžýZ_x0003_Í{5_x001d_6Æµ]ØwW±_x001f_ž¿0</t>
  </si>
  <si>
    <t xml:space="preserve">ðP¹_x000f_&lt;Â_x001f_ß_x0019_/¡&lt;æY1¹Ññ]“Jž</t>
  </si>
  <si>
    <t xml:space="preserve">Á_x0005_be•</t>
  </si>
  <si>
    <t xml:space="preserve">qî_x0016_¯Ï—É_x0005__x0019_î–Ð±¥ ¶r½_x0010_W_x0002_ëºÈÆgõ´_x001d_ðu_x0008_dóº“2½KÃ2Å¢ÓzÝOU£^_x0008_õã‘3_x0005_€(†Móx=9µ.Ì_x0006_A_x001e__x0007_ˆÿ¶þÊ†ê_x000c_C·+ôÈ´_x000e_å‚ãf&amp;Ý‚ñ‹˜£¿´×Éj-5wò|a›‡_x001e_ÚI_x0018_—ÿÓ</t>
  </si>
  <si>
    <t xml:space="preserve">®B¥££G_x0005_jøSX·â¸ú_x0007_ô%ø_x001b_A_x0017_2aÇ_x001a_ßæÃx€Qk_x0016__x0008_Ø2	~`Ì;ÑÖ€ÛÁ~]áe_x001c_/Û Î•@Y</t>
  </si>
  <si>
    <t xml:space="preserve">¼_x001d_‚—ÂÚc_x0013_S¹W£×¤ûù$j^µjOŒ_x0002_â&gt;­ÃàYÚãg/G^©Ë¶ºÂ_x000e__x0007_YªÐË’Râ</t>
  </si>
  <si>
    <t xml:space="preserve">ÄWˆ_x0015__x0006_¶50@pSïã(Né¾+c•_x0012__x0005_:_x000b_[^åš`&gt;_x0002__x000c_HJ_x0019_*ìå_x0016_É!5_x000f_ZTÑBí¨»Sá/Qˆ+eoÐp†£Y#ª÷U¥ÊG;	L¯UG._x0011_Q§©qwÅ_x0003_°®¤¸­¢“iKl‘æ…(}_x0014__x0007_Ji’-Zco'USiM‚ø’</t>
  </si>
  <si>
    <t xml:space="preserve">_x0004__x0012_¡‹Dgåù</t>
  </si>
  <si>
    <t xml:space="preserve">_x001d_¡RàÐ-ÄnB_x0017_ò¨×!Š2H</t>
  </si>
  <si>
    <t xml:space="preserve">_x000e_¸/ˆ¹çKQù¶(ÆaÒ4ÉßÏ_x0018_ß_x0005_2áÔ¶ÿ$®þÈøæjaKDpQ·O6€á}±Ø]äù_x0019_q²ÜÃ¸F‘gò‡×_x001a_DGú'_x001a_BhNm®‘™O¤yKx’ÒAùŽ5Rds#kþ_x0001__x000c_¸mí6'BE‡$•zP_x0019_Œ(Ö—øÆñICiàÂ¿&lt;èá8àÏiÂ_x0017_‘füøl_x0019__x0013_%5ßyY_x0003_uŒN</t>
  </si>
  <si>
    <t xml:space="preserve">ŸÙ_x0017_…µùÈy</t>
  </si>
  <si>
    <t xml:space="preserve">+S&lt;.@|0ïøYì</t>
  </si>
  <si>
    <t xml:space="preserve">î¾ø/ûËÕ;'–VµÆr-è_x000f_»ê_x001a_0À_x000e_žøË_x0002_+OcÃ8`2ÒÆLøb0tÿ_x0019_”‰%ý€ç6_x0007_¡½ÆÃi=_x0019_Ûð_x001f_}î&gt;Ÿç%‘_x000e_F_x0008__x001f_N]Å/û‚ãO_x0019_FùLÊ&amp;W`›_x0002_[sÓƒö´ã^_x0008_ú”_x001a_ù®ÅØœþüJò¸Œ_x000f_}ï@ŽÎ³4YE3@È#úû´_x0012_ÿç3“äV)žW\_x0018__x0001_§õ%ü•GøbÄ_x0013_=‰2„ua²F_x0011_p/œ_x0014_SÝÁ§†_x0007_ØOƒÕK¿µ(_x0019_™"9Ë¶ô</t>
  </si>
  <si>
    <t xml:space="preserve">B4_x0010_%NÜ¾6Y_x0010_Ë]ô×ÜGó_x001e_HH_x001d_ƒ¯V_x0006__x0013_OnE˜Õ:„ÖÏ_x000f_%vªµ&lt;_x001f_ŸŽ±­k˜9Œ_x0001_á3Í_x0005_½àKÁüƒ˜äj»'ßÐ1õ_x0012__x0011_$E=±¾_x000e_©Œ_x0011_[–2&amp;—D7XÌM·–è¨Øb»_x000b_yX@q(™.&lt;µ÷Ê_x0015_Ë¸_x0006_àÏ„l_x0005_§}9vÅ3á-;»C ÷_x0002__x0011_</t>
  </si>
  <si>
    <t xml:space="preserve">OM&gt;ïM€÷_x0001_a3ÍùJª6²/-¤_x0013_ö&gt;_x0010_e«›‡ÄpË_x0013_ ‘Fù".yg(én‹g_x001d_u¢jn¦‹1Z»#|K„êµÒm999ebÒ”ëÅ¼ø</t>
  </si>
  <si>
    <t xml:space="preserve">cG"Kí_x0018_!(J“Pð†s£ÕÓ»†_x0005_~ë_x0016_¹äé4o_x000c_ 7 /ÍR</t>
  </si>
  <si>
    <t xml:space="preserve">6ü«sù’u¦_x0013_¤éŽK¡‹ØÙN&gt;*ðPü0_x0012_8hýñh|_x001d_š]œñÄ_x001d_®ó_x000c__x0001_Ô r_Kd¦\ˆF²-5_x0016_@Òp¼kœi £hI°»_x0008_h_x000f_Ì†H2¶Ü4U*_x0004_à </t>
  </si>
  <si>
    <t xml:space="preserve">EÕøo£Z™A_x0012_JŽ¦V_x0003_Ÿò-•-Ø¦7R‹Ë÷!%&lt;TÐ~5D÷IK_x0006_p ^¶MùÃAç7"_x0018__x0007_ÿKÒ5¿3Ë?|õ€‹I©JÕ—j™_x000b_áfÝ_x000f_fYÉõvevÍõlo_x001d__x000c_ˆQs•‹h¦W÷¶ChREN_x000b__x0003__x000e_Ú†U¸ùƒÐF_x0018_}d.'†	«èËEH$Ð‡ÙŽG'ÔþI%_x0005_9æèRÄ \x.2è¸i_x0017_ä'ä_x0006_C&lt;ílú^LŒÿ]­_x0015_ª_x001c_›Âüè+&amp;Ux‰Ñ7zIöiU®_x001b_zöGž:K9"JÏÔ_x001f_èË÷(Ùèhôz4Ü×\ DÉ+ýóù¬Tê¿5‚-Î(Y±_x001d_?¾_x0018_«-_x0014_ŸVö_x0012_±_x0006_e_x0002_g–_x000f_V]_x001f_‚­£›Aop¸&lt;ÛÆ_x0013_Á_x0019_'Î9_x0006_éÍ¿&amp;_x000b_ù_x001d_G¶Àìsnš˜^µÄ‚)$å¤·Ž€õÀ_x000f_ìÿ_x0001_¢ò¥g»Î»çƒ«ðgFòêQIþx_x001a__x000f_"™äSÓ+¸‡Š–HùàÚ¥s_x0001__x001e_pŒd0ùmböñù¡y/_x0016_ü°_x0015_½_x0003_á²~ÍyN‘oÎÁ\Ð42=¥œâ@¶"X¸ÓŠ_x0008_"î_x0008_C9á¸ËX</t>
  </si>
  <si>
    <t xml:space="preserve">BÝ‚P®M_x0002__x0019_×SÝ_x000e__x001f_ÁÞYQ)·‘tHEôX›FÔ¦ÂÞ÷@{”5Jwx_x0010_</t>
  </si>
  <si>
    <t xml:space="preserve">7¢O{ÏJ9Ó!Ói_x000b_J‡†¾{_x0003_Ýh*­oÜc÷_x0012_I†õ"©Cµ5_x0017_„]N¯SY-W:ÖÔÝï_x0007_"_x0016__x001f_%ÙvÌ€vƒé</t>
  </si>
  <si>
    <t xml:space="preserve">^Ñ©ÍdÝ”peO(¼ä_x001c_ðþr¥_x0018_˜ànÉú‘Þ¨9Ýâ_x0007__x0017_:©Hñ¦Í</t>
  </si>
  <si>
    <t xml:space="preserve">_x0008_¿xª¤_x0002_|LQÕñzb¼›H¥_x0012_êþ¢Ã_x0008_ãXÉFºüÏ‹Ûp:6Bâ_x0001_^ÌÌd÷µEIEÃ«Ç</t>
  </si>
  <si>
    <t xml:space="preserve">…Á_x001a_±ñ_x000e__x0011_€í8‘þ®/+_x0019__x001e_V0h\‡BiíoÃ_ªwÐ€âÛ‡—Ä·_x001a_õF˜T_x0001_àa­_x0004_g_x001a_ÑêÂ_x000b_üàÍ»ÈO_x0005_Ò?õó_x0003_Ò_x0013_ÍV1¸¡_x000c_íÒ­6³Ú8»=!&gt;‹+Í^}þü°¶~'³ÃC2µD_x001f_9_x000b_™b±µÊX_x001e_„_x001f__x0008_L„_x000b_\Ö‰ŽOkÂçÐ0_x000f_øw¿©úuñyŠ¤_x001b__x001b_sµúá_x0012_CÐ!_x001c_\ÜñI7ùFŸa¿«~èí‚ïå_x000b_xP¸F£q¥°Êˆfõ¯m‰Åó@®0K‡Ç Q1„7_x001f_jÍWËèEH&lt;[L¤R‰6Ÿª_x0019_ªåò$i¸Ü_x0008_2*ª†0Å­ÑÓ-H\‡­_x0011_á?˜zþŽÛÛ‰_x000f_$cæ_x0017_Í_x0016_#ÃˆWW‡ª#†Àió÷_x0001_V`œ</t>
  </si>
  <si>
    <t xml:space="preserve">H5_x001c_ˆÃ±ú_x001f__x0002_ Ý_x0006_£òñ/_x0016_ÏùìæaÉßØ/1=/\ýÿõ'ÖpÞÍƒ_x000c_½!ùÉ×_x0004_À_x0004_lªë°ÒÑ _x001d_A_x0011_R‰º‰Ä%´¿_x0003_n_x0001_Øü_x0006_ƒì%ùO&gt;Ð_x000c_w–_x0012_¿µ_x000c_Ü</t>
  </si>
  <si>
    <t xml:space="preserve"> |áz`/_x0004_.ô¯S ñE_x0016__x000b_s5¦on0"_x001a_^_x0003_Ø}‰D¨&gt;‡q_x0008_8X_x001d_CŸ_x001b_÷G&lt;y-_x0018_9X_x001f_¢]_x0016_³‹žDk_x001d_ŽÀàCjkd{nnÂÓŽÁ2äd«Fò¬ªð¾U£(¦n¤ñÇaÞAÞ{Ê×i8WÍ"l¦Ñî÷AŸ_x001a_*Q¶;_x0012_9OCV½ïaxéHs_x0012_	FgM‰ ³î¾Iúú¡à’4ö+ÃÔeƒ‡iè/èòÊ—%*ru*Dñˆû¹_x0008_¼ÚÈk¾ØpÝ6A_x0019_slÂiMÕ_x001f_eN¿Äé ç'_x0003__x000c_V@mL_x001d_†ÐÚ_x0013_¿L _x001b_\ó_x0008_»ÔÍ_x0001_Ž</t>
  </si>
  <si>
    <t xml:space="preserve">Ùš£éÇ_x001e_r_x0016_Óm&lt;Ú¸ßê</t>
  </si>
  <si>
    <t xml:space="preserve">¯úP˜¦+=}Æ¡¤†gÆÁS±Ò_x0002_ÚðñÑ¯»·“«ü_x0016_èy‰æq»1Íwµ_x0018_`µ¨RØå)w€#•.óà_x0001_úc-Ê_x0010_%Çªsv»uY _x001e_´Õ¥Î_x000f_-Ã(Tx“¿_x0012_NãGxªV/œPÔžïZö#_x0014__x001a_x;UolDH%"Æ:'Ý9BÔ†-çH!­¹¡Do_x0014_ÿRÍM&amp;}õëæ_x0006_Ž{™óaÑÆÔ_x0008_ÐÍ£:_x0008_ÿîŠ	tÊ;FÿEž</t>
  </si>
  <si>
    <t xml:space="preserve">Š÷	Ç?_x001f_KÈXº@ê¿?_x0004_Þ¥/_x000c_’ÿVcNÄúÇ£ÍBõP_x0008__x000c_\’¬_x0010_Ø™yŠ^Ä#•Å BÓ`¹ÜôÃJqÔé¦_x0011_u5_x000e_ƒ!Ñ 1_x0004__x001a_Ä_x0008_ÉŒÝ_x0003_k–å_x000b_L</t>
  </si>
  <si>
    <t xml:space="preserve">_x001e__x0013_2_x0015_</t>
  </si>
  <si>
    <t xml:space="preserve">Ä‹¯ÿ“°	_x001c__x001a_^Ýja3â‡pÃ_x001f__x001e_'=&gt;ÈÉ_x0011_t—\±tW¡í$×X—mAë¿yžZº&amp;ÿ_x000c_ÙF}w½–Ó^ò'ËÄbp#×Û„PˆE_x0002__x0008_j_x0003_¡òÄYŠ0 _x0001_Eø_x0008_¬ÃÏ«_x001f_U&lt;}¤0¡X/û¢nüºÁó0Ü%ÅYÄõnšÀ_x000c_­U¹&gt;Mñ{ü«_x0002_J_x0011_pì£#_x0014_¾öÓh6	= _x001a_Ö_x000e_¿</t>
  </si>
  <si>
    <t xml:space="preserve">Ÿ&gt;~îò¦</t>
  </si>
  <si>
    <t xml:space="preserve">;@8¤†Š_x0007_Ëñ</t>
  </si>
  <si>
    <t xml:space="preserve">V¬_x000c__x000e_s’—ì×md</t>
  </si>
  <si>
    <t xml:space="preserve">â›_x0004_qm{¸FÝàM’Éñë"ðØ ÁäwœhN¹_x001b__x001a_†_x0007_PƒÇÝó_x0008_‰×R@_x0018_ío³‡ÉC-~ZÐ©jni†€}3õ|;Š…ŒÓ_x001a_ÕÏÅE^'A.¯_x000b_âBìëK=A_x001d_ÒTˆÈ_x0018_•¾ºBWlŸû¾“Õ_x0002_•~œWql_x000f__x000f_…;ÊÐ_x0008_;:ITƒÑCÂ¬wYC</t>
  </si>
  <si>
    <t xml:space="preserve">-£]C$‹…	Ð_x001a_£®€_x0015_öÕ^Ë_x0005_Ø³Þä‹9+“¸·©&gt;–Äxè-É—Ýìo_x0010_ë±-ØÅcƒo{_x0003__x001e_¯¸­?RjfyAXÎ_x0012_‰Ú®R&lt;k1†_x001d_ï~Ýë°ž„[Êý)‘¿ïUn—$Ë[Ï«_x0001_Í¨ª¥&amp;Hãû_x0016_DÜL½&amp;_x0016_ÓÉ†){CZ£4±</t>
  </si>
  <si>
    <t xml:space="preserve">6ð[_x000b_</t>
  </si>
  <si>
    <t xml:space="preserve">_x0019_Ë:N&gt;Hq_x001f_”_x000e_+¹&amp;å¢X¹CNX5O·Šé‰‘Gcë¢È’_x0015_­¶(ˆ_x0018_</t>
  </si>
  <si>
    <t xml:space="preserve">õ3–æà5WŒVPÔeú—_x0010_¨_…‚+Ën½¼ãóKXsù—De)åÊÕ¯{Þ4Ö_x000c_Õ?Èº×Ýy_x0012_ò =_x0008_(.v:r¶ñp_x0012_&gt;€qïi&gt;7‡$Íéj	í_x001e_y·Óq¦Õ_x0016_í_x0014_ÙýÔ¨_x000c_ÍœCé¶ˆ&lt;8Ú+€¨{¥_x001a_Û¿·yÁT_x000f_Í‘5ãh%vž&lt;·É¯_x0008_ËÎ_x0001__x0007_~ú_x0019_Jz×#‘_x001d_&gt;¢mŠB_x000e_¨m:_x0014_ŒÖ_x0003_ð_x000e_¨ :dK_x001a_{¸ÉØË/›9Ëôn6Ô-@©št_x000c__x0016_ð8“é_x0015_ßc_x0011_.'ÌDt*_x001b_ç ¼ÔJ´}˜ÞÁH•c…wœ|Uý_x0002_ì—"˜ÒUÍ˜nZ}A¹‹ŸÕÌ„É­_x0019_ù@×Mðð_x0018_×;&amp;_x0017_W_x0017_ä!y®ÍM"Gž'Ü_x0004_?_x001b__x0011_„ox	Çõ½&gt;¯OQ}_x0001_ø]H@#Ÿ_x0007_.0ºÁðVkû“ä…œïùk²_x0015_¢Œ¨Q"_x0011_&gt;D??1r¹ùGåG_x0004_^_x000e_ZôüÄ®^0Ë½®¼ë}%´</t>
  </si>
  <si>
    <t xml:space="preserve">Di_x0006_Ëv‘v×‡ÖQ÷è•Í¾_x0008_€÷'ˆÚ *œpÒVüOÍœ;9¶6.ãA·«iü_x001f_ÌG\;Ðå®`µ°_x001c__x0001_eê‚_x0011_aÇZxÅˆF:_x0005_t_x001f_HÂ}tì·â6_x0008__x0007_h{då@s#œe}r~_x001d_¾ƒÉSÍa_x0003_¡¼ª_x0014_(j§Q=0¶X¾AÞ</t>
  </si>
  <si>
    <t xml:space="preserve">_x0012_æPŠr9Có_x001c_lnÃ/LV‹ØÃøÈ™5þ3óÛwÛüu7áN_x000e__x0018_ÉGµO0‰™âÒÇV‡Ð*_x0002_H#_x0015_¬Pj\Fõø?&lt;%¶_x000b__x0014_zìÈ#°­¬ëº_x0003_hWGÑ]_x001c_ißÕ	²?¢ð‹…_x0015_&gt;Ô`ºÏõu5Rª_l‚à_x001e_àˆ_x000e_V_x001c_-ÕâsôÒ-ü¸\þ¬XæÎì+_x0002_&amp;¸Jà_x0004_íÖµŒ_x000f_p(†_x001a_P°è‰&gt;åH_x001e_ËŒC¿_x001a_²a_x0019_-n¢Ò˜üä_x0010_ `…Ö«ôL´°%Ø&lt;¼tÖ‰ïrÈ¹ö_îÇ°˜°_x0004_ý©û&lt;i_x0013__x0003_ŒyZÚ¡ê•7_x001e_w_x0010_µˆFcN34[¨_x0012_j%_x001a_‚ˆî_x000e_SüeÞInÛÌfo:Z&gt;MÁûS_x000f_nýÿrÁ”]_x0001_pÚ_x0019_Ž0¹({_x0008_ü)ªÌÔRÀNÊ“%ö-_x000e_éß“»_x001d__x000f_mïd·Gm–²Ù&gt;ª</t>
  </si>
  <si>
    <t xml:space="preserve">¶Ó¶^[`ÐñÉ</t>
  </si>
  <si>
    <t xml:space="preserve">¨¤Ó ”Ð’)·NŠ%“&gt;nMÁœ¸Z‘uÊÓ«(ÐÌŸ®ê(mIœ²‰_x001b_þ¸“jìÊXí´¸±jý¨‹|æ:m_x0014_ÚaÒ&gt;6Z7L"_x001b_Î‡²&amp;_x000b_WÖW_x0019_¿-_x0019_o÷_x0002_;	A¹VÃwçÖË‰î:‰Å# D…+ôŠê`±¨6€_x0012_Æ_x000c_Ùå_x0011_ÝäRv_x000b_^QM)o$Ë™E	ôÚÎ‰ÃD_x0001__x0012_„TM³öæ›otÅ:û¢´_x0016_…_x0002_¬Xj†ù³n1h¼#„#Y_x001a_wÓiÇû_x001e_cý{_x0001_	·Ýz†bÊü¯oüˆƒ4ÝDêMr_x001d_š™_x000e_Ë3­w_^B«ÄO4^ªÛ·°ì3ásMFœ'ôG5ž(ýPnÿQsàÿIeGTýŽ£V»[î¿&gt;[­Œ_x000f_Lþâ__x0001_|“s‹žöß4_x0005_Oå=îˆ{_x000f_p£ðl{§³µtÞ™«àÊ.š_x000e_1´ýÍ_x001e_ˆ_x001a_</t>
  </si>
  <si>
    <t xml:space="preserve">_x0006_ô‰‚_x0007_’fÙA×Ö®üÔ@¤…ä«Ã÷y_x001d__x0018_Â;¤L</t>
  </si>
  <si>
    <t xml:space="preserve">˜q{û³ØÓ_x0018_mHA§­_x001a__x0005_ç²²w†×Y?8Æg¼_x0001_%­ÄÆ_x000e_MÌë‡g{:ûð þà!Ü«6”kKñ€»#U‰sCð58¶áþƒùy²µjöùY‰_x0015_‘³%_x0015_¬¥_x0002_ÙÑJP_‰wøGÒ_x001f_!åöÅÕw_x001f_ÛF™P{E]O17¨M^®;Q_x0016_ö^ŽÕ^O‘™&gt;ÎA¼_x001e_ëŒ‰F_x0015_¾ò1Ñ</t>
  </si>
  <si>
    <t xml:space="preserve">_x0012_4ß•L~íW&gt;ŽIMžSè_x000f__x0012_Ô </t>
  </si>
  <si>
    <t xml:space="preserve">·ºš¨e‡¶ÍÉ³_x000e_ÙAù+K&gt;£Ó³;·ÜË•åwÊ_x0017_È²µý÷öý«_x0015_ZÜZ¯MeÔ"›¨ùÂ—&gt;½+Ag%Í`y»·þÍN_x000f_`D-!íƒ÷‚hRÝ_x0018_ÉyÔ½/‡$&gt;_x0015_÷£Ï!1VòÇZ_x001f__x000f_ä¢²³_x0013_™'¹“Q_x001c_’ÿ¹°øŒAîOS¼Zh¶_x001a_J</t>
  </si>
  <si>
    <t xml:space="preserve">ÄfDud&amp;¥à8Æ«ß'§|pòL\ŸC</t>
  </si>
  <si>
    <t xml:space="preserve">_x0008_l°[#ÒÌ3Cü!š_x0002_Ç÷®r.;›0}»ç8óÕ'_x001c_ÈÍÉøÇb~àåë]g_x0011_d~e…¤2ðƒ¥Ü4žø¨s1ûÄü3_x0013_Ë‘Û›_x0003_T£.‹_x0003__x0016_DœÃDÝ%z\&amp;ÿw Ù÷ÂxÁ+»Ô_x001f_ ¼Û"Óï[ôOyçu˜_x0007_òš_x0010_uåçj›= ¤¿‡ü‰_x0006_yÄ÷¥ÆM["± _x0010__x001a_‘¦_x0004_\ù¯Ð³)Ì!_x000e_i+¹ö:_x0002_KŽEp_x0010_ë‚ÎXâÜLã~_x0012_±Gék‰@b=÷G_x0002_Ò‹døää7Àj¾±X†båL!š8_x0007__x001e_ÌG{P‡†_x0008_Ô&amp;8c¸˜¬ ä¾(FÊ:ˆføSÆèÛ_x000c_'_x0016_X'bð~"i?X½w¸¡g4¢©2_x000f_íÝ!¤Š‚ÒÌˆ¢Ž l/êP…ó7ˆ_x0018__x001a_]˜h_x0007_ž6NÏÙz!¤*L¢KŽ|_x0014_Þ¹†kQÚ_x0010__x001c_œ_x0007_›Õš E2q_x001a__x0001_Ü_x0018_¾ÈC…ìl±f¤_x0016_I7Ê€_x000b_“&amp;Ë´_x0003_</t>
  </si>
  <si>
    <t xml:space="preserve">_x000f__x0008_Øááþµ</t>
  </si>
  <si>
    <t xml:space="preserve">_x0012_¡É}Kó„![û1~c€_x0008_$  ‘u_x0019_¤_x0002_?K°Y_x0004_.—aÔh0µá_x0019_l¡•œuj'xœÞ_x0002_åÁP†k_x001d_ë÷p´‚jÛ Å¼M‹Øj²µØKvq_x0006_Š_x0010_´}¸««¿ÔÈÃœ:P_x000b_#…g5Ð»c…£</t>
  </si>
  <si>
    <t xml:space="preserve">hæÐSâ(Åf§Þ_x0006__x0014_úa_x000f_ÁÔ</t>
  </si>
  <si>
    <t xml:space="preserve">äZð_x000b_Û_x0005__x0003_Î…lºböyËP(þq/_x001a_xÇò›yÊsÁö˜ÿœ§pÃÇTÓš_x0012_"®Š%7v6rÙÀî5Ï;œì_x0013_Šn_x0010_YExËàb^aÀ×-giREØQÐø¦ãË	_x0016_=ÈŽ²çša\Ÿ'´§¡øAï</t>
  </si>
  <si>
    <t xml:space="preserve">ã7É9nbÇws6M©…Û-ÈÉëfÝXÐ_x0005__x001e_È‡=¿·lî¦õ``/</t>
  </si>
  <si>
    <t xml:space="preserve">oÇ</t>
  </si>
  <si>
    <t xml:space="preserve">G1_x000b_úû•_x0001_ KÂAÿ.</t>
  </si>
  <si>
    <t xml:space="preserve">Ir_x0006_£Ë[oS</t>
  </si>
  <si>
    <t xml:space="preserve">«</t>
  </si>
  <si>
    <t xml:space="preserve">ª|gØä[_x0003_üíÔ'_x0008__x0008_60ùŽþ‰›_x0004_i_x0016_7—ø_x000e_x_x0004_²´JÑðS	%_x0016_zïh©]w¬</t>
  </si>
  <si>
    <t xml:space="preserve">q•Ãý_x000f_ c_x0007_â9_x001f_ôŽ‚áyç_x0004_@üu_x0007_s^öO&amp;UÆë&gt;¤ Æ_x0017_H5âW_x001e_D_x0014_ï_x0005_©ZK_x0010__x0007_&lt;ˆ^ŽVéé—‡ËS_x001d_•_x0018_‡I/_iFÊ_x000b_\:ëuRãu@´7Š¥Þ)¢ŠT©u_x000c_S _x0004_ÂÉ¯ž˜V“Éƒ—bÊ‹¢_x001b_D4_)ú©Œƒ”GÎgµ„ÁÅ÷eÄ_x0019_yÛ-÷3g´ª=fmø¶4?Tõ¹ ª_x0019_¦õ*‡l^ŠäÔêµ»¾–èòí_x000b_!_x001f_×Ø.þ_x0018_F_x0011_Ç&amp;ßÙaa_x001e_me«M_x0016_Ã’O9—Çá¹‰k;Ø!ˆ&lt;¸U²ÏÂÛ;ø_x000f_E­OO¯æQROA™Øð4;dêu+öúø„ÒAú7÷%[w*rTfvYDŽ¼hL|‘|os0‚µJÃ™áwò</t>
  </si>
  <si>
    <t xml:space="preserve">‹B©_x000b_ ;	õéçàŠƒ¢§Í</t>
  </si>
  <si>
    <t xml:space="preserve">nòÂäàmù½„QÛÕ_x0018_¦_x000f_lv&lt;cÁJÂÖ/_x001c__x001a_Z™¤‹6_x0016_ËÒ_x000b_¯Þt¾ ç"ðu‘Wå“Rþ_x0015_HýóùÀh&lt;uGç}Ç»ÿ»6ûÍòdg|N¤/_x001f_ì_x001b_&gt;)ešÐfýå–PÔBÈFƒÖ/_x000f_ô&lt;{i&amp;¾ØÊ¢³^SQ^lÿ¡ò(_„!þ×©‚û2BbZ_x0012_A_x0015_k˜'¬8‘_x0008_Çs_x0011_Û[_x001b_þHâ{USÉäyŸýxtâ_x0005_</t>
  </si>
  <si>
    <t xml:space="preserve">³@:}ÁÖÀ_x000f_vÓ¶Â[ž_x0005_1_x001e_ê_x001d_ô9µ_x0019_'FPÜÄÚ[$£HÅjž]¹Ï_x0001_íEZS(©‘Ý¹—JÜ_x0003_EÂLLÄ%‡AÐ_x0014_ëÙ*ÇWúnŒ›ÿÊ!mÚbf÷jÅe_x001e_ŸLE_x000e_3×ëÐ*|_x0015_õBE9¥×?khaÒ¼u_x0003_O¿·Zùsÿ$HºçÑº}¡ŒçQÞZ®;¿^µb‰×ÕÊj_x0007_º»¾ä+_x000e_9(ÂÈÌD&amp;¸š]&lt;…NÀŒk·¨_x0005_š£+¨õ±QøØ_x0013_Œ_x001f_i\Ñú…®4j±Ê6úÂ¬a”­†7PÆÏR_x001c_L_x0012_Ú¢sƒpÚÜ_x001d_</t>
  </si>
  <si>
    <t xml:space="preserve">k_x0004__x000e_€</t>
  </si>
  <si>
    <t xml:space="preserve">JfÄ¦_x001d_</t>
  </si>
  <si>
    <t xml:space="preserve">†£ßB´¹&gt;&gt;¿"</t>
  </si>
  <si>
    <t xml:space="preserve">ØI-_x0013_a¬€¬`~–_x0017_Þå¬_x001b_Yp¯_x0015_„;h_x001f__x0006_›þµ*²\y††€Ê/_x000e_{r×6_x0003_._x001f__x0007_žô­`e©£Z_x001a__x0003_]¿kr™X›ì£þ†}×³l¥’Ô_x0004_tùÖ9a™NËÞùõzû_x0015_³'é³ÚGœ’©¥À"âbCŸ(.›d:ÊrÏ¥ ?-^sD"èM</t>
  </si>
  <si>
    <t xml:space="preserve">¥YÕ‰ â§=^í_x0007_ª°„QÑv}iÐ_x0013_Ží8¿‘zg²ñV^pU0Ý2K</t>
  </si>
  <si>
    <t xml:space="preserve">úbP_x0003_YDŠÒV(z‚_x001d_€HbÔzëÊ+_x001a_</t>
  </si>
  <si>
    <t xml:space="preserve">_x0012_s_x0013_oüËzÆêÀ«¿ýšZØ¦ê4ð3éE‰H%àJ"Ã@€¿2æ`ñ _x0010_w@_x001d_:ûø™èŸ$d¬·$WýûæR_x000e_À-]_x0018__x001e_øJÛ¿…å×w†ŸÊZS²Sv(4VÀ·“l­Ñç_x0015_Ü_x0016_Î	AÙk0€Û×NU@£9 ´áŽfÃ_x0002_Üš_x001c_ÉÑûºš§Ðf=z’ÓB‚_x0018_La_x0019_ù.Šä&gt;ÓK»¿è00_x0003_ãÒWMšh’f‡.Ù„_Á_x0006_¶X_x000c_ìMN_x0018_ÅV*M_x0017__x0016_4~ôN—nZ¤_x0010_yµØ7RªÙÓ+^³z_x001d_WÙ&gt;8‚Q_x000f_»2áó_x0014_ç3_x001c_¶éy_x0013_†_x000f_ìÃ‘9\_x000b_~[Ô_x0016_ü?¢˜å&lt;ê£åœ</t>
  </si>
  <si>
    <t xml:space="preserve">‡©êFéFX_x0004_Iµ•Ì«Âvi^_x0004_Å" _x0017_o_x001c_@T_x000b_Ž ìkšÖó½ñ*Œ—)_x001b_#²¯•îV±è;"Jª_x0011_qG.ž¾I„ˆóY™6=¸Þ¾ñ&gt;ŠL-Q’›&gt;‰Þ‰$%­lÄ"µ9Ðä²|~ìóíäñ6²_x0011_c¡Ü(oŸ¢rkVh}¡ÍÊýÈZ]s-)}ëGy_x0002_­zkß­ý_x0011_yƒ_x0001_8‚_x0016_”]èm|_x0008_*_x0015_/åþS³…—"Z0"ñ_x0011_Â_x001d_6y_x0012_D_x0010_m(_x0012_Mû?›G²F_x000b_#•_x0013_è!eU_x0005_)_x0015_4_x0004_¯K«©7U</t>
  </si>
  <si>
    <t xml:space="preserve">^î‹; ’ýõFÖ°r£&lt;ÿ¶L_x001f_}eÀN¿œ÷_x0004_‡tO}þ›s¡ð1w_x000e_9µjÄGônŒ§DsÐ?)‚mA{Ù‰=—</t>
  </si>
  <si>
    <t xml:space="preserve">â_x0002__x0002_¦iì‘p&gt;g°¤¨µ¸[‡wéÄé^l¾nØ ÍÈŸƒ_x0004_ä_x0006_“õ`_x0012_ý(_x0007_K‰n_x0017_3òjÐ£_x001e_èpgp®@ç‹N¯d«å_x001f_’‰›ÚO7È_x000f__x0004__x0001_Dy­žÀBÈZòiÝõý_x001c__x001e_&lt;€F¹å_x0005_ªÕ_x000f_&amp;%¹_x0006_¦¼Ä&amp;RX\×¶þ£ÿ_x0007_^á›	¦‚nðqñâE7ÅcyâZÁÌ™%;</t>
  </si>
  <si>
    <t xml:space="preserve">Eë„TëOÂê°¸Ö_x000b_ät_x0013_m©…MK6ï¶pn†ö]gFM38ä‡‚x-³z;&gt;Èúfª_x0016_iïïk_x001a_.Ð_x001a_e_x001a_É_x0003__x0018__x0005_|n1;5ò%ªÁ_x001e_h …_x0016_6_x0004_)_x0019_Æ¬Vz}ÎÍf|T#BcP¥C¦S3ŽÎieýôCxgöµ_x0003_‰_x0014_Cúb¾„Ò—Yth«_x0019_·qf:_x0012_Æ3_’­é^©¶7YÌ2ßËÊ&gt;_x0019_ÆÊZÌ²` #Q­è_x0005_§	ß ÂÓö_x0017_ë¬®ê "&gt;}±_x0008_5Ò·^Ó^1ô‚6k’þ@œ&gt;‰ÀI¸qÀ9Èä¾û</t>
  </si>
  <si>
    <t xml:space="preserve">7„óŒ&lt;  Š_x001c_ z²-°UH:¼_x001e__ŠõùÙò¡:¦8Å%ží‹í*›¤~˜H&amp;¥ïšÅñA{%í_x001b_ßØ_x0003_]</t>
  </si>
  <si>
    <t xml:space="preserve">Í_x0008_n×à°ØSy¬÷‚XÛ×KÝbí‘íÂ¬_ô|=uxþ'_x000c_÷SÖnp¥ÄPJÉ¥_x001c__x0019_AŒxŠ`_x000b_±;„NG_x0002_ïîsS_x001e_—*V%V}.|òø+-Y„|ðµ”½öÏÃÐ£ÿŸ_x001c_‘Úëñü_x0016_ê</t>
  </si>
  <si>
    <t xml:space="preserve">Å[¾â]gZ_x001e_™_x001d_´:\•«‘)ž…"hâ šœ×7_x0012_KýËZ_x001e_lÚ&lt;Ã¢'</t>
  </si>
  <si>
    <t xml:space="preserve">rG›_x0005_£™]@F’òKEx”</t>
  </si>
  <si>
    <t xml:space="preserve">Ú»O·`_x0007_þýÒ&lt;e"]?¸áÛ_x0017_øÕ?Ø£Œð¯9G—_x0015_ïì°öU_x0013_Œ_x000b__x0013__x0016__x0016_;s‡ˆ6_x0014_Ð¯G_x0002_’_x0017_t_x000e__uü…å8Ý3BaE”LÐ nìX/)®_x001e_ÌÖ)à$jKÆàÂaü¢Ð!‡^“œ</t>
  </si>
  <si>
    <t xml:space="preserve">•9_x000c_6_x0007_DgÍR™ï_x0011_’_x0015_£§ ØW…Î_x000c_éõD_x0014_Þ†Ñ:Ñø^¨!PéîÆCö0¾_x000b_”å _x0006_Õk_x0007_/™ü_x001b_ŒVÅC5šOsÝoºØìFÊà/ì^éƒ_ì‚s»‚_x0010_ÒÖ…_x0006_j8˜`y_x001a__x0017_ôØ	ðkÓ¹ºçô	eY–˜_x0016_qc?p_x0008_RU[ozR*Ò´¿)Fã8¢ìÅRÞœG_x0014_Ðw‡ˆ¼Ù7$_x000f_71|aU	*™„?²!É_x0004__x0005_Z_x0011_Ï_x0018_ô:ÏúÅH_x001c_'3i</t>
  </si>
  <si>
    <t xml:space="preserve">¹_x000e_wîfÂJSæƒä/qïÆ°÷o9:¬Òµø_x0005_Õiª3Âôà-&gt;Šz™‚âZ˜°gÙ·¿®ÉI~a¦_x000b_Ùnb÷‚Ç¯1Çh¢ 1©ýg</t>
  </si>
  <si>
    <t xml:space="preserve">õ$Nã¯/ËT‚b­;_x0008_9ÇÛ›_x000e__x0002_½Kf¾Ým.[÷#_x0002_ÖjÀg¼)CG|°=Ñ[_x0010__x0012_ôõÖ-V9þ_x0019_¶0Ûáœ†çÿÅR"K¡‹_x0015_Ub0ïª‘Ø?5_x001e_iYAØ_øí_x0007_çk_x001b_W©Òj­_x000b_HãIk¿¦_x0017_™#Ä*ëÛxpç©„lÇò_x0014_qªß¸_x0017_î°*¤_x0016_!D_x0001_‡Oø÷þÖ_x0001_=¡ëÁ’÷Í_x000e_ç*—…o?x-g¬AU‚m¼°™O¸Âí#^ÞØ6Ø¸Ç±ë.</t>
  </si>
  <si>
    <t xml:space="preserve">‹½”bÈ_x001e_I!M²í)Sr_x0007__x0004_˜•rvðd1Ø$¦Ô±‡¤ŽÈ}äþH_x0017__„_x0019_Ø</t>
  </si>
  <si>
    <t xml:space="preserve">®è;È_x0017__x000e_’ÿÚ~J_x0003_Ä§pÍ€0é˜Mè_x001e_/µÑC±sú®¦UbAûD·.L¶;Éû±esÕ_x0002_†ï‹Ì_eÙ;_x0011_â99¨_x0018_’'€yÖƒ"¿8`¿ŠÈ3ã&gt;~Èc‘¤¶+çÐœ´Ô2v_x0011_z½ý˜ú•‰þnùÊ\yr¨‘˜õEÃí¹Z_x0007_› ŠÄé§Td´â”¨ƒD$ÏnÄßÌ%LªåmýDàeß…_x0012_º×ŸæäãˆØþ}</t>
  </si>
  <si>
    <t xml:space="preserve">s&gt;àb~9amò_x0019_ÁW+_x000c_4G?‹‘(8ñX_x0017_Ž³·”z·M!•Óißæi;§R¤z0Ï†¸M;“e‚]OÕ¶ô„ð__x0013_:í&lt;_x0018_Ýqž^£_x0011_8Ü‰fúnXÔºO}O•­õ~¾_ê_x0003_ _x0004_Q±/7¾¨“?Ž‰óå_x000f_³¹_x0007_xû_x0007_Aãˆ_x0003_5=*[ÑÁè"¥)¨ŠpÚX0_x000c_w›(mç_x000f_@aãŒ7øÞðuH€ žÈiB$—ºs¢UøUt_x000e__x001a_f¥¨É×@¿_x001d__x0005_–0ÇÝÏÆ#÷R_x001e_I‡SÀùµ+—0Jí¨si‘	¢zz</t>
  </si>
  <si>
    <t xml:space="preserve">_x0012_Ç3BE…‰û•ÕV°Y¨¸)Ó‘ÃÚ-‘(¯%Nâç¬Ô‘%nå˜.K&amp;vý 5}ÿ_x000b_8sbj‘A]ñ¥í%cš‘êè¹</t>
  </si>
  <si>
    <t xml:space="preserve">\_x0004_ß_x0017_~Eë$_x0008_7qß·º³A6;_x0004_-_¢‘u2_x0008_]Uqð…t0_x0004_üF</t>
  </si>
  <si>
    <t xml:space="preserve">þˆßj:¥œ†µ:e«cíÇ_x001d_ýúgˆ¿K8]!ÄD-à€$8÷±6êô1Òmùt+‰­ñ¶2Ÿ_x0002_%ÐÆž÷Vc|çûcv«_x000e__x0007_ö_šÊ£¶|c_x001e_´³Còû&gt;xˆ_x0003_“î´Èï–-qÜ¾_x0012_MDLeSA[_x0004_Ù_x001e_ga¦@¯C»_x0016_Ÿãë_x0013_ƒèqvæ¨è„éD{¥¥Õ{ì¶»-LôÜ_x001f_»ßÕëŠ_x001e__x001e_–øÕE_x0018_¿÷öÍ«;†€rá¡õÀÎò9(_x0011_:_x0013_;‰ÿ</t>
  </si>
  <si>
    <t xml:space="preserve">}éür[×C—n¡ìG_x0015_2þ_x000b__x0004_GÈ¥_x000c__x0006_y_x0018__x0012_'ƒ§</t>
  </si>
  <si>
    <t xml:space="preserve">ö}ï›Ü·ÜeOD›q!Ižá QüŠ‚¾¿êükh²_x001f_^Ü	°_ü4_x0013_WÇhB±PˆT Ó&amp;_x0001_ÂkÆ?âp&amp;Kaìðdâi_x0016_fVjÃtrIðù)_ëË‹_x0006_FLC¤-¿_x000f_"Já_x001d_¥B%ÕŽ~x±m7]ÿQ.&amp;J`_x001e__x0006_(_x0017_U#|f Œáá.ÂþšØQª%Vë_x000e_é!õöC¶3›¾@qýb_x0005_õ3u›‚†FžðiÖ#ÿSLàö_x001e_Žç†</t>
  </si>
  <si>
    <t xml:space="preserve">yq_x0013__x000c__x000e__x0019_ÐÊº_x001c_µ&lt;‡}pðBm¯ä_x000e_&amp;©E_x0015_ˆÄvû¶9Ú÷¤ƒÍ‘úhº#ØÇ§ÉÊã”í_x001d_²_x0018_SøÌ»RïR_x0008__x001e_\ðK¿¢BP×þÝ2Àª€é©®à`]ò÷h^áR‚ë÷¡I‘_x0008_‘¼ZL4–Ü"J»_x0019_MS_x0002_fdÕÑô9Ójc_x0013_$µ(ÔIr_-r#NQ;€ÂjL&amp;ruûªÿœÇ</t>
  </si>
  <si>
    <t xml:space="preserve">4çÍë…_x0018_3s=’qÀšˆq=}¹£am[_Ê!ä8‘‡®û‚—–Ì_x001d_•Á•ßÈzoÃösúf3åÙ</t>
  </si>
  <si>
    <t xml:space="preserve">Wê_x000e_</t>
  </si>
  <si>
    <t xml:space="preserve">4_x001b_%˜y”</t>
  </si>
  <si>
    <t xml:space="preserve">3JžeÈ/VÂÊ_x0014__x0010_ñÒºà_¤_x0001_åæDn`/Ú</t>
  </si>
  <si>
    <t xml:space="preserve">ÆyJ$ñ9H_x001e_Š60H_x000e_÷™RåVŸ™D8Y‡Kô‚jLÅíÆéØÇÀ ¬+V³;(#c&gt;„_x0001_ :f‡{=mß¥ÒAÝ^ôñªK_x0015_Ö/}w&lt;+µrê ÌÄ_x000b_h½_x000c__x001d_âOÏøÍ_x0014_W&amp;5ïÈ#Ú*Q_x001b_Vqc_x000b_êöÎ;«„éGÍ_x0006_"L%_x0003_9ÄnB´n_x0018_¹‹F{f¹¥WîÂ</t>
  </si>
  <si>
    <t xml:space="preserve">o…3ãÑWýÅ¨0T_x000c_"¯Zú ‚3Eï¾8ðøŽ`</t>
  </si>
  <si>
    <t xml:space="preserve">×‰hñt®·Ù6</t>
  </si>
  <si>
    <t xml:space="preserve">HÁõ"_x0002_Ãàå§=ã*‚_x0012_Wþû~Ry‡¦ç’_x0005_à9_x000f_öõZ*ÑVCc_x000b_1‰ð_x001d_É1…ÝK_x0004_böÉäo;µ6”_x001f_ƒí–tÏ(9Ø/·ŒrK^«_x001c_GÛgXªÁRm:_x0006_Æ{QSè*CÄÂ·ƒ­ñºÓ_x000e_@_x0012_ýÊ´„ybúÀÉs_x000f_„0þIk]*Œú³˜ç6Š¤i„ŽXî•_x0016__x0019_+”Úìu2~…_x0013__x0001_¶¦µ</t>
  </si>
  <si>
    <t xml:space="preserve">æ]Žð=m_x0006_4ÚÍ¡</t>
  </si>
  <si>
    <t xml:space="preserve">Ñ˜/‡còX»é¢_x0012_ôX“'mPkð_x000b_à_x0002_Ç"h_x0004__x0014_í_x0012_‚¯½¹¡8Ë_x0012_©T˜|õ_x0015_æ»•_x001a_ò›]¬*4ýw{8Ç\«kÜœ_x0002_Ú"†}_x0006__x001c_Õ¦¿_x001d_v_x001e_bó˜¾™Io§ü2×PKþ=Ê¼_x0008_l¾ŽZ}Ã&gt;)ˆ_x0006_ÙS5ÜWúŒ*_x0019_:ÍÉýK·_x001e_¹é}ÝaI„BÈš_x0003_®6©P|8¡ÝCÚß^|¼ï.b»ÃmÙm_x0007_“Òö´</t>
  </si>
  <si>
    <t xml:space="preserve">&amp;_x000b__x000c__x0010_äá3_x0015_FF_x0017__x0014_²_x001f_-m_x0010_Q__x0016_·Ûá^þH\“Î_x000f_p%]5Î «XÕ½Ý_x0003_óK¬ÎUÕ]ß´^</t>
  </si>
  <si>
    <t xml:space="preserve">æõÒ__ÿÚòÔ/1L·$_x0017_˜p_x001a_zF_x0008_[_x0001__x000b_ƒ~d_x001d_?-óì]j²ÏßLÞŸQ‡Ðt^6&lt;ÿcœ¤v†¨</t>
  </si>
  <si>
    <t xml:space="preserve">ZBˆæ</t>
  </si>
  <si>
    <t xml:space="preserve">yÛïmg¶ºö1ñ3æÐÚ†¢à¶ýÞ)ù¹‘_x000c_Ùµ_x0006_ãcŽÇƒÙ©‚¥«Öûœ¤c_x0013_u°÷Ïsü	+`+”)‹¸Ö5_x001e_dJ~Æ¿pü²Ë±_x0011_joÐ_x0005_áVÔleylG0ÅIÈ_x0012_¥ÙÈ™_x0012_J@Œ°®~ˆeUÜŒozVf`~ŒGâaý_x0012_¯bð¡‰ÂÐ—)51ûQÀÍtÃ)^•˜Š ÊÓšòQhRGÓ¡9j_x0012_w_x0002_N9Ü2F¬uG_x0001_öðA®¨ç/YL_x0006_.Â_x0017_ŸÕ(%%_x0019__x0019_˜îq_x0003_/™M_x0004_žžJA´¶_x0014_º_x000e__x0007_¸™b_x0012_šx¹_x0001_5Ór_x0008_œêë"²­</t>
  </si>
  <si>
    <t xml:space="preserve">ñ¯†ÖŽ¾_x0005_{Áoø}0ZK_x0019_UÞ÷G»&gt;Q~_x000c_Uü×¦ªm€´E2Ä­#¹ûë_x0016_8^ú¼kÕ÷-spwM—‡!“ ˜G£?¨ðÒ¦_x001c_2½2n{Œ®ïÆ9«{ÔÁC•Ø_x0003_œ_x0003_´A_x0018_u_x0008_7}ã±&gt;ºù_x000e_Ûèoúd_x0017_ÐîñN¾šIIXT6¼_x0017__x0005_)‹Yš“[0_x000b_´ýSjåç_x0007_ŽÙ_x0011_._x0011_…OE¶WŒO»¼›9á"œÞÂê;R„_x001e__x0007_”m</t>
  </si>
  <si>
    <t xml:space="preserve">Ù_x000f_Avî]y¢µ“j_x0014_¬4që-á· ta_x0018_h°_x0005_»:	m£•ƒ_x0007__x0008_¹óÚn:_x0001_Té÷Y¶æÒÞi×QIü“.ËÉÁ_x0007_U_x001f_£^;uB)®ÎKIaØS¸½</t>
  </si>
  <si>
    <t xml:space="preserve">L«e_x000e_fÈ/_x0006_BZ›lkˆ¿¤¬ÙêøSaDâ³t*”_x001a_#ˆ‡p®ºjyg_x000e_ŽÊ&lt;`&amp;¯‡¼_x001a_@{_x001c_SÑ¤‚ÅÖö~UMÈ%ŒÒ0÷</t>
  </si>
  <si>
    <t xml:space="preserve">·ºpëz°æjïW‰Ìþx=“l4nZÂ'Âƒ_x0004_ýmäòqeF•</t>
  </si>
  <si>
    <t xml:space="preserve">Õ=K­·Úgœ¯_x001a_B_x0019_'¹„_x001a_pmêoY#g7_x001e_g¦þ ?;‘­€_x001e_³_x000c_¬Yœ^´tÕ…_x0006_´ÛíŽ8Âne5Dæ_x0003_…]U}à_x001b_…R¬ú:—_x0014_¯ë•_x0005_ÀeÐ¨€Bvyã²ŠE‡®H_x0015_T]_x000f_mç&lt;ñ¶1›_x0012_c+¤_‹R©¡ÿä_x0005_]lP›¢ò£é\;VüÊ_x0008_Ì_x000c_Ü”J_x0010_åIDÓLkÕxMö˜ª¢1fZ</t>
  </si>
  <si>
    <t xml:space="preserve">Ü“E&amp;3_x0019__x0018_’_x001b_³E#2Õ-XÅWû_x000c_q~Vœ“0_x0019_fh^h_x0010_]ôïŽ§;Ë^H'A¼ÍwBsÓ4…#¸Ó#ôp|/ÒÜA</t>
  </si>
  <si>
    <t xml:space="preserve">¿B=R%‘Ì_x001d_XÚ_x0007_D#£^	ôg_x0013_‡ ck°äá+ï•dH§R‰_x0003_Ïfåõ‡ø[_x0002_UiAûC3§Ð$.1Ç‚‰=rOç_x0003_*ùcbÍ`PÀ_x0015_"óá~Òg"]_x0005_%4 üÔv—áåf¿\Ã_x000f__ëût½£‹½à_x000b_€Æ_x0005_«77~H_x000c_%¼_x001a_*_x0004_Ó£ƒ&gt;Ú_x0001_«ŒIL|_x0011_o’£ñ¶:n§;ˆ4)›tâ¤_x0005_üÜ–«[´¨º–lÆ#&gt;êãÙyñ«ïþ_x0008_Úv~ãŽ¼&lt;Î@cø	?dE_x0014_ßÉ²C2Ì¨_x0018__x001b_ñ2a_x001d_Î_x0003_ZüåƒŸ„¨³61¨ô1w_x0006_Ú·ÃÕC¦&amp;x¥ïº‘'_x0003_(õÐ5_x0008_¬_x0014_é¥-ÓùL³±_x0015_„#RYÑK_x000b_¹GzÕéäy h†ŽÓX¨u—nþü¥TO0ÆÔÐ]šà›Í+ª_x000f_2þ[Hºwø©</t>
  </si>
  <si>
    <t xml:space="preserve">ÍÖa«Í‰Læ*]_x0014__x000c__x0007_¹Õ²_x0010_v¹ÌìŽÐ_x0005_7OuÖTâÊ_x0019_iŽKX‘_x000f_Â˜òæød]ÞV¿ÿÏ</t>
  </si>
  <si>
    <t xml:space="preserve">í¦_x0014_q_x0013_´H_x0016_S“½_x0010__x0013_-¿Ñg¹ÐE'/íJQéŽu6èD»_x000c_'çñ’y4Ë_x001f_wL¯Þ¡«÷\ÑoD¾9UÄkî0_x0014_šœÂ_x0016_å÷¬†a_x0010_»¦&lt;_x000f_aZ§In_x0007_ Oš#€/Áp</t>
  </si>
  <si>
    <t xml:space="preserve">;?_´­‹oÚ_x0010_UtêQ õ¥’ÕÒ-­ê_x001b_îÉŸ©_x0002_Ð÷ã~Ü£½öT_x0005_mÙØÆü¦µ_x0015_¸_x0016_T_x0017_}Ás</t>
  </si>
  <si>
    <t xml:space="preserve">‘”¸?…÷ÇÃë@ï_x000e_l°y?2ÔÀæP1B!M_x0016_ŽÝ¹ô_x0002_ËZ´êè_x0001_³ûCÍ;–PàÊµ%Ý{ø°˜_x000c_Üv*_x0011_PÓ`¶_x000c_H_x0003_’_x001d_EÐ_x0002_½‚M€©Ìµ©`_x0001_ênX_IVw±÷5}_x001f_íç©jI5&gt;Œ®¸%üÅ#_Ê¤¼ï_x0017_dµá.ùñc¬ÝÖ½J…³ïD²h BÏ¢ÿˆsdÓÝª'qf‹“ã—TÏKþh&amp;­&amp;ˆK_x0016_Û_x001a_r{Ñ`†_x0013_gOÕ‰Jì…¶Úê„ùƒ‹Pí|´‹yÌl"Ü´X_x0018_ÉueÛ2„ÕæeZ¾°ºÎFœ_x000b_)”^&gt;ê¹4ò$1Í_x001c_ŽÖ_x000e_òX`Ì$’nÒPY[zÈ¿Ô&gt;ÛÎª_x001e_ªYwnmÒÿ(sí5rŒ‹_x001b_úd-_x000b_ñ_x001f_=ÿ!¬ÆæY“±±Çer¾Ê_H?¯ÑæXû10ªÁÂWìùf	u"˜.RrïáEÙeNmÄu_x0013_ŽSÿxDt™ÓOš9"­Ú¾Hêrn_x0002_¾_€_x001d_Lù|‰H|h;ßMôù_x0016_BC!ßœFŒ_x0015_`š_x0011_‘;ö¶¥¢­ãÈ_x0016__x001d_³3_x0002_³ÇÖhC­O± ¢[•¥c=±Fó4úd/@zn1rÏ°xyq</t>
  </si>
  <si>
    <t xml:space="preserve">¦c_x0017_gµ°æ+”m’?_x0019_Ã©ù¶‘_x0005_&amp;‰Ý_x000b_ @UÑñ°/@‚_x0003__x001d_K	]¤RG›†P:Bn¯=ÍüN9 [8z_x0008_/_x000c_Æ¦ÿ_x0011_þ¸»ùÔù¢)ï”_x0014_\b_x0019__x001b_/HI¼âÅi_x0016_ðgOà&amp;[_x0010_ùD¾Ô9"No¸_x0003_Âå¤VºÊïÊé€Ò@</t>
  </si>
  <si>
    <t xml:space="preserve">ÌŒð´_x0016_ùšÃë“§Á_x0019__x000c_Ö`Ù</t>
  </si>
  <si>
    <t xml:space="preserve">_x001f_çÇ·-±N#ßêáðFQPGr)“÷ÅyDsà©Ü`ÀGm_x001a_Þûß(\j@f§_x0007_1vþ/} dÑhiU¤KË¦í_x0002_mYõâÛ</t>
  </si>
  <si>
    <t xml:space="preserve">œ¿;FÄB_x0018_·eù°\¡Z&lt;Y_x0008_LÐ_x001b_:êUÔKÎ;Æ_x001c_ _x0008_5Rà_x000e_é7˜¤j:°ëfÕøj_x0002_ŽÕFœ^_x0002_½€Vµ{Ù‡"_x0018__x000e_&lt;Â¡_x0010_²®m9PìU¿¦7oìX</t>
  </si>
  <si>
    <t xml:space="preserve">Ö¹_x0007_$'O_x000e_ØÍÎuÃ_x0014_öZÙ0”CbØ(U³äOB7á÷u&lt;{„ŽÌûF°LRK_x0006_¸³_x0001_œVÜ;DÒà~ûÃF.çt	8¤eTjž.„é_x0018_9a¬_x0005_¿špªAŒ˜Ç_x0014_iÏ‹äáÐc_x0010_;ÆùÉN%ó%¶xÛitÛ_Ê_x001e_æMr½ûë²âysî Ý•_x0006_Ù_x0011_“Ñw!EÔv³Ñ#T</t>
  </si>
  <si>
    <t xml:space="preserve">š†«&lt;äa0h.MÒ¶´ù÷9ù²&gt;_x000c_Ä7Ïˆf$3~4µ@þI7µ_x0010_ÿ×’K¿©¿_x0001_oúUÚ0(_x0005_ˆäÓ</t>
  </si>
  <si>
    <t xml:space="preserve">_x000f_GÊÏ"Ãã±?ô›(¸mqÛ‘t®o_x0007_M­ôo¦hãò_x000e_ñÌ˜˜ý</t>
  </si>
  <si>
    <t xml:space="preserve">êwÜMS6 _x001b_|&lt;‡_x0003_ðÂšƒ£õÕØÍ[Á®7Oˆ†þ–ÐÛ›_x001b__x000e_ør_x001d_Wi‘²_x001d_÷îƒA¶î_x0016__x0005_ˆÐ§e_x001a_Á&gt;ºâŒ6_x001d_p áûQÕl</t>
  </si>
  <si>
    <t xml:space="preserve">_x000c_*b˜_x001c_œ ¸~Š_x0012_ã¨ãßm™_x0013__x0005_@“_x0003_m¶ˆò_x000e_6Ç7éš¸¨®|óØ</t>
  </si>
  <si>
    <t xml:space="preserve">Ê+_x001a__x000e_oÕX§®VÒ_x000e_Ïù¶¾£+dm×¨_x0018__1‹êo¹Ýög_x0017_#í</t>
  </si>
  <si>
    <t xml:space="preserve">ð§l	È.º_x0010_š_x001d_mž;ÝLÇgÆxµø0³Ç_x0011_jÛŠ·ãM\_x0004_&lt;¿QK{F¸¹eÓàè·_x001e_`o_x0006_^^^¨Èö×ÐNK7³ºŸBL_x0002_pÁ_x0010_¢ô„Ü——£§~O©D_x0014_.ã&lt;ë4cŽEt‚…à—&lt;”n_x0018_^ô’S­_x0005_ê Kôzä“ÈÕkf9oiMÕ{U‹Á/Ç?˜¡r¼ã¿&amp;Í_x0002_å‰ÚqAý§x_x000f_„_x000e_Å_x0012_“Û¶orMÌR&amp;µ©_x0008_1¢7_x0011_ìà_x000f_óÛ¶NTbhå¸3L½=g]õ•&lt;‹_x0012_+ÂMÞâ@ª_x001d_PÈ:m_x0010_ÃÛ_x000f_‘”GøL…ã˜_x0007_­JÀIÃÊÏH_x0003_Ö©Œˆ{-­ƒ	)G_x0017__x0019_y§_x0015_—f+þa_x0008_Ž.h•9</t>
  </si>
  <si>
    <t xml:space="preserve">íß_x0006_IXp²InNì1¸W%^DoÅ‘ÿo_x0003_¨YHä8&gt;[~öèù42ÑMÆ&gt;_x0010_h</t>
  </si>
  <si>
    <t xml:space="preserve">êÅ_x001c_ÙkDžûNÇ¥™®Ó_x0018_3ÖZ\_x0008_òç_€D±¢²_x000e_'­iC\|bîã×9¿_x0017_ò¦^_x0002_¸_x0010_LF·O¦Æ‘dO^.ä[·_x0015_NM7tÔ_x0004_9l6…_x0014_VÖGOHë_x0001_˜õ¢ˆØ÷88q é' Š†´#á1N‰9hB_x0013_[_x001a_e{¦7ã…"—þÈ_x000c_¿×í5eH_x001c_èáçGmäQ|²Á;pßŒlÈz’Q”DZ5¥¾¦dÈ[l_x0016_$€qü|¨U_x000b_Ö_x0001_:Æ_x0012_ˆ'[gy&gt;¡U:C‹æ×©_x0007_¼«Û^ ØW</t>
  </si>
  <si>
    <t xml:space="preserve">_x0007_£Œõ{×È_x0001__x0017_Æ/ÐÍí‡(pÒ•ŒE‰ŽH1ˆò$xV@:¤\Ž&lt;–_x0004_{Ì8_x000c_eÌðtYÚµ½Ž_x0015_t˜÷ËT„Üxý«™Ê_x0002_†_x0002_ ~ørÖŸ_x000f_JÉ£]žÃ®— ­ÖÇ[dðR!°_x0003_Çöœ64ü˜äa“O|¢&amp;EQ^_x0006_¼»Pµà$_x0006__x001e_xfý„£_x0003_äœBm	Þ{xGËÔ`ZBG_x0013_y®0ˆ£</t>
  </si>
  <si>
    <t xml:space="preserve">+šV«¡9¿šÊ`)`"æC[²"Œ_x0017_[õŸEÈq°Pl½_x0006_Pb¡U‡„_x0013_SvŒ•—8_x0006_5_x0008_˜_x0018_Y[/_x0016_ôàªsfá¾â[¥âäñ`_x0015_7HI°¢6±3Aç¡’_x0005_B˜;žMý_x0005_×OuõGúÁîóM×&gt;Žééu•cåS‚_x001b_­¬MËdîY_x000f_o¾_x0019_z¤¯9žcÐŠÐå;À_x001b_©eÔ0:_x0007_.l</t>
  </si>
  <si>
    <t xml:space="preserve">¯c™X/$´_x0016_MÒ‡Õž½</t>
  </si>
  <si>
    <t xml:space="preserve">%mÓ„a</t>
  </si>
  <si>
    <t xml:space="preserve">bŠfg%_x000e_-€_x0011__x0007_¦½ëæ©ï_x0014__x0006_ˆ·_x0014_Ç¤_x0016_Ö˜ÔöÂ·¢.Fºz_x0013_S#zŽd&gt;XQ¾œ˜’79</t>
  </si>
  <si>
    <t xml:space="preserve">S§é6Ÿ¢_x0008__x001f_^á!_x0019_Õ_x0007_²_x000e_µË_x0002_Q:PN_x0005_9u_ü†aÙãR˜ŽÏ ¹ÖœñÞUw-ÍZ_x000e_¦a&lt;§dirL™0^_x0004_µa_x0001_ùõå»2$|Æ&gt;•r«_x0007_¿àIº×åX_x0003__x000b_Öç´á‚;ú_x001d_¹ÝF³Ã—JŠŠo¼±\Ò¹d§ððÍï_x0013_Æ_x0019_ãæ­v2é¢¿Ìˆ»–ÕL€ÈÕ_x0013_'Š/_x0013_‚Ñ_x0014_ItÝñì¶_x001d_ŒZµ6³Ž5Ù¯ ‹“S_x000e_yQ6ßÈi.Æ©_x0005_T&gt;.Mz¸_x0019_Å_x0019_µ\PW\à&lt;ñu_x0003_Â¡å=Pm;Ër=_x0016__x000e_0ªä(ïÃa	ù®²x_x0004__x0007_K_x0003_à¶Ï5@ÁŸ×©_x000b_ø*{JM¸œ}|ý¨ _x0008_Œ_x0018__x0012_o</t>
  </si>
  <si>
    <t xml:space="preserve">Et®ºq‡Šòp+µƒ-Èï~'šG‘ _x001a__x000c_óJÜ_x0019_Uf_x0012_Lg%I":DâM™Ð í—O²oyÿ´œÙinÈßÉ"H†jZ_x001a_ãY</t>
  </si>
  <si>
    <t xml:space="preserve">¼7ü}S7òxXŸ</t>
  </si>
  <si>
    <t xml:space="preserve">¬´›#ñ!úq·&gt;_x001e_/F.KÂª‰æãõD_x001b_¤ÞB‘¦ôh7ðO*T	¥_x0018_N¸ÏÁí¨_x0001_sÞÝã¬õ®ç‚MÊòªô'eÒå7‚;ÇÔl!‚	_x001d_l§Ž{Ãé¿_x001c_óçdåXÕ¥p^ÂdeÕæ_x001f_KïGvÑJ®³CôÜÞñe(øÙ(_x0015_ïNUdÒº&lt;B$ë6©ë›JL_x001e_ù_x000c_ƒ{_x0004_5QB_x0008_fHÐ(_x0005__x0017_+"yý²_x001d_+`f´_x0016_‹ÏW¥îŸ‚_x001f_ïBÄpæ9AÊy_x0019_ì¹õÔ(=®¡ù«ÊùÝ´O`_x0006_ßÈ </t>
  </si>
  <si>
    <t xml:space="preserve">þÒª_x0019_CPæÅ¤›ª</t>
  </si>
  <si>
    <t xml:space="preserve">S_x0010_d_x0007_ã_x001d_Ra3`ê_x0010_5|jŸ±°Õ6”</t>
  </si>
  <si>
    <t xml:space="preserve">ùVåˆ_x001e_×_x0001_]§Ð_x001e_þ8c{_x0014_÷Ýý(ùz_x0001_Öâ˜í_x000c_S_x001f__x0011_*nðŒò¼ïÛ€_x0002_©HE–Vàò_x0017_èÏ&amp;9¤@ìŽä7#Mgêþ­Î_x0008_:ƒ_x000e_GÊ_x0016_H»¡ÿ˜¯_x0018__x0018_¼Ñr_x0001_MÇÊú€÷tgÃ</t>
  </si>
  <si>
    <t xml:space="preserve">*|Ô_x0018_˜Å€	!™³¸šüh«Qs_x0005_‚Ã3Îƒif_x0014_d„˜¶÷7˜é_x0011_„_x0012_[9’-6¯ç1q«gBdÞ_x0005_sîÒ1:ENe­R3Ô_x0013_éçƒPŸ!_x000c_J¼¯v]_x000b_/©ôû¬ä78_x0018_S/_x0003_Èž©A¬5Ð:à‹i´Æ</t>
  </si>
  <si>
    <t xml:space="preserve">"9øÊã"²Û°8A©’àþrâŠGm</t>
  </si>
  <si>
    <t xml:space="preserve">”ÿ\s•@´s_x001d_ÖÎ¥ÈŒ˜ƒA°BÀ_x0012_M_x0018_³y|ñ´</t>
  </si>
  <si>
    <t xml:space="preserve">Ús_x0017_‘Ì_x0003_v¤õDÜ_x0016_ëT_x0007__x0011_Ÿ’</t>
  </si>
  <si>
    <t xml:space="preserve">§‰&lt;SîÃw1Wˆà‹9²öd</t>
  </si>
  <si>
    <t xml:space="preserve">‚ZØú{½5_x001e_µ¤_x0007_3n_x0007_%È_x0013_3	VÏ_x0003_kù_x0002_Üw</t>
  </si>
  <si>
    <t xml:space="preserve"> vï)ø¶™</t>
  </si>
  <si>
    <t xml:space="preserve">s|2ïÕ¾É žs_x000b_Û¼ð_x0003__x0014_çÙ–R€(­o&amp;¨&amp;âY</t>
  </si>
  <si>
    <t xml:space="preserve">ý8´KqÙ_x0004_†µR¬QX®ü¥go›¾­hÊ&lt;b» </t>
  </si>
  <si>
    <t xml:space="preserve">ò[õß_x0002_Ÿ»\_x0015_–_x0003_M^_x000b_0_x0017_Úz¢‹B` T[NNqØ_x000b_äLù+_x0015_Å6¢_x000c_W	ö)—Oè’]ëÝz1._x0014__x0006_YÒ©qb\~7Ô¨ËMC_x0016_›3ô_x0007__x0012_|K%1V</t>
  </si>
  <si>
    <t xml:space="preserve">_x0005_ä*£_x001f_òƒ_x0004_æ‡"Íb*ÚÉ_x001d_¹J™Hî_x0010_a‡</t>
  </si>
  <si>
    <t xml:space="preserve">U°Âª__x0014_=ÜÏÉÞ_x0015_?õ4¦8½¾°_x0001__x0010_oÚÏRÿ½ª˜†kÒ8K™Z„_x0012_Æá¸b.¹Ë-_x001f_¢-ÓÍ¼À¬hH_x0005_Í_x0007_Â†_x0018_2ƒÞÃ¼Ÿ`Î_x000f_‚_x0010_-œ‰sö</t>
  </si>
  <si>
    <t xml:space="preserve">‹šZ´_x0017_GR'_x0003_ß¨‚Wu4?4ŒLÛBÈë}Šš_x0008_°~òÍ"ý&lt;vVwx0_x001c_‚_x001b_bP…_x000b_…ò¾·_x0019__x0004_}%$…R­{†¤_x0013_#¡ï…R@ÒÌø_x0011_^ç£âF¤¡º»_x000f_ˆë×Ìyuï÷kdý;3g}$æ)0”=Ày5î€i´É_x0016_q_x000f_Ó¥_x000f_kÊ™ÝFìïK12‘×òÔRÑôG2âÍš</t>
  </si>
  <si>
    <t xml:space="preserve">Î;ð_x0003_eGÛÂ»ª_x0006_A7þfU-ôß›_x0015_MBŽÕÕP×ÓŽŠ¡_x000f_Iw?fYŽ ÿ´‚ˆYÛ»"*?kBpÈ‡Î¨ä5_x0005_~_x001f_9n¹S^x²b+ÜdY_x0001_B/O¥è_x0003_æ</t>
  </si>
  <si>
    <t xml:space="preserve">ìø–x</t>
  </si>
  <si>
    <t xml:space="preserve">DÇ_x0013_ËZFïÔûÜli_x0012_..Ò”_x0011__x000c__x0005_â_x000f_¨_x0018_I'@!ü#šö_x001b_‚½¨K|_x0019__x0002_eÿ«_x001a_[€_x000e_	øšý™Î0Ôãv+ÌìÃ«x²YªÊA²Ÿ_x001b_WHè›·</t>
  </si>
  <si>
    <t xml:space="preserve">j¹Q_x000f_¸ÁÐD©4×¹/+~ìÌ&gt;è3Ÿþíùé4 y·_x000c_ÖƒbHúØû</t>
  </si>
  <si>
    <t xml:space="preserve">õ_x0001_:ž_x0002_R7ÙðÐy¼úÔ“Ã_x0018_¯@Š_x000e_€__x0013_ûÊ_x0016_öF_x0002_P</t>
  </si>
  <si>
    <t xml:space="preserve">_x0014_ÎŒ°’_x001a_Z»</t>
  </si>
  <si>
    <t xml:space="preserve">|_x0004_A¸_x0002_¥_x000c_Žx©%Ôö9_x0012_õ¶x„_x0004_B_x0003_òƒvw_x001f__x001a_"à±ÛX_x0004_à=ƒ_x0007_H_x0007_²_x001d_êóËmT…	_x0017_S]‰QÓñô­¶Ü“’Éâ)p‡_x0006_\¡ÇE`_x0001_éqþúH‡×_ºíÅyBš_x001e__x001b_%¿[_x001d_ †âé ½-~ô&lt;©¤</t>
  </si>
  <si>
    <t xml:space="preserve">}pG0Àò¾È­ÿÿ$p_x0016_ýW‚Uàu\Þ7ð	_x001c_µIý9úƒœ­_x001f_pòÉ@`i8_x000f_¾Ù_x0002_c¦€Î}“–Àëùo¯“âqwPYZ2ÏùkÚ1$¬Õ `)Ç_x000f__x0012_¶yùÔZ@_x0007_Ÿ®ò¢_x000e_Ú*l¾ð›Õa_x001b_™iŽ_x0006_½_x001e_gM§TtD{²ùÄÜ_x0014_·ˆÖöŽ›É®91Ü&lt;3Ð_x001f_î %Ó†LŒÆÆÕ_x0002__x0001_"í_x000f_—_x0013_˜_x0016_``§Øœ–.wsÓ¤)</t>
  </si>
  <si>
    <t xml:space="preserve">§‡æ ½_x0014_Üo_x0011_~à7ÜÜRß{èü“b$)°§"Î_x0013_ÿ—œ«iiˆOÐ®¾áÇ_x001c_êÕÕZÑ!WoÓ7Byß</t>
  </si>
  <si>
    <t xml:space="preserve">Zª`œÒµÏ&amp;ë]B³&gt;1_x001f_[{H÷G‘_x000c_Mðƒ_x001a_]—ÎçG¼ë_x0018_‚‘qÁ‹~.ð^G¥‡(V”;-Ë_x000b_IO</t>
  </si>
  <si>
    <t xml:space="preserve"> ·_x000c_ðCÖÈ­¯©L#Øžjb-H_x0013_G4~‘_x0004_d_x0013_¶Z‰_x0005_^H‡?Z›¢ ñ‹á”@ÇUÞßnh_x001c_ëÒÁÅ†ÄÑ›dX_x0001_-‡W_x0010_Œ ~E</t>
  </si>
  <si>
    <t xml:space="preserve">ó_x0018_æ_x0011_ŸSGžˆp3v5„¡Ø</t>
  </si>
  <si>
    <t xml:space="preserve">ÿk¡ÌH(YT]k·2_x0004_Ö_x0006_³»_x0007_aÄ¤'ÏW¶Üý¬_x0007_ÅŽ_x0013_ÄˆpYpqL²í_x0001_-4½_x000c_ÿ_x0002_ø£_x000c__x0015_ÌµÅ °@-‚ñb^¨*9]u_x000c_ðb~“X´&lt;ÕMÁÍ¸¹™·tå¬£îÛÍ/c/@6*©”¶=¸Ao_x0002_</t>
  </si>
  <si>
    <t xml:space="preserve">Ã˜4&lt;h Âi_x001e_nÑ'ƒåé™6‹á—ùá€»_x001a_d­½/Ú…å</t>
  </si>
  <si>
    <t xml:space="preserve">Hå»6_x0011_PÑÁÐŠ=VÕH[~</t>
  </si>
  <si>
    <t xml:space="preserve">X3{jÕ•_x001e_ÄVS¡_x0017_?y_x0008_‡Š_Ý%@ U_x0004_Y‰¥'aPák_}—h_x001a_²85Žˆ	=/‡:_x001d_hwZXj8ñü6Å^Ì2EüW%Û«À´’õC!4_x000c_ßl’e_b×n_x001f_yçè²j¡âñôF¿­_x0008_™R</t>
  </si>
  <si>
    <t xml:space="preserve">±_x0007_)?ku-Ò_x0004_¢é_x000e__x001b_ÃßñÖb</t>
  </si>
  <si>
    <t xml:space="preserve">Å‚æËH€“_x0014_Ýí_x0008_5kr_x001f_</t>
  </si>
  <si>
    <t xml:space="preserve">O)OMVÿBÖòüÞ&lt;  z_x0013_ì–</t>
  </si>
  <si>
    <t xml:space="preserve">Ë}_x0010_8ƒs</t>
  </si>
  <si>
    <t xml:space="preserve">iÓ‡O_x0018_r_x001b_˜_x0001_Ï?¨CAÔÀ´_x0018__x0013_ê®±:z½ÆHÚ½i_x001f_1_x000b__x0001_âílƒ®ßNÀ§;uXâaÆÖb2ˆ$h_x0017_ÌÞZžzt__x0007_ÇúL_x001b_–</t>
  </si>
  <si>
    <t xml:space="preserve">.Ÿ¼¢ß¼O¢i_x0008_“_x0003_»Ú­}ñ÷Q|Eó_x0016_4!DVÎÜA‰—ÇíjŒá</t>
  </si>
  <si>
    <t xml:space="preserve">á_x0007_“_x001b_½à©êVÖÜðÇtPù;¹e¿;¥œ³ŽVâtßiâ½V6&gt;‡_x0008_¦}¾™›å”_x0007_#/±nÛyü–l_x000b_àÈ:~-›:i[”««¸âd¯_x0011_ÆËŽ¿Îß_x0016_±R|ø—*"M_x0013_æ$”.m^ææt†Ý_x001c_ _x0002_±Iœå3</t>
  </si>
  <si>
    <t xml:space="preserve">PäÃž_x000b_do_x0007__x0019_ø²âÕ_x0015_¤ÏŠ‡m</t>
  </si>
  <si>
    <t xml:space="preserve">WXÜÛ„éñ‡ª¡WÂJwDý'Á„­æ_x0002_`!¶ì qlÍ¬ÑDÂ	’¸øûŠ²_x001e_šÔ_x0010_]</t>
  </si>
  <si>
    <t xml:space="preserve">_x001b_W_x0015_›w€¾âl¤?J™1$Ïê_x001d_ŒànË×Ñ&amp;_x0004_]Wúêbñ_x0014_dœ”Þ{_x0011_”wd»ÄZŽH~_x0001_|ÅíÐÄ“¨œ¼_x001c__x0002_öÝB.R†gßýÍúŽjã«ý2¹Åb®°–)_å([Fï{;x=õM—m6…QÛÁ_x000b_öœÐÅJ²çIÄõ`T’þ²B¶Í*ž½7—Dy$ÑSE¶–Zšeg±ï»*š_x0007_Žîb’_x0017_ÉçáÐ¡äë</t>
  </si>
  <si>
    <t xml:space="preserve">w¾5ý_x0013_LffÌ_x0005_±µp</t>
  </si>
  <si>
    <t xml:space="preserve">yR½¬Ž›_x0012_ˆézoi!»‚Õ@þÎ’q!.=aá_x0016_þ3@ÿÊ¡_x0012_’P	áF_x000e_&amp;€BÔóÏ´_x0010_P</t>
  </si>
  <si>
    <t xml:space="preserve">·C4F0ûígœ8«¢_x0019_Ò_x0008_fè‘_x0017_d!°œ‚ºÜý­ÖnAÏSöÏ_x0003_ô×Änäî!(ã˜_x001c_´)®_x001d_ý–ÏŒ×"EK_x0018_&amp;„BžÏ_x0003_¥ÐT_x000c_•ø</t>
  </si>
  <si>
    <t xml:space="preserve">Nâq‚JM£ª•žÔ¥)_x001d_7Gz(­ÊžÚÐ¼Îé;_x0014_¥«ŸÊ¥U5YSÒ	%Æp©õ_x001d__x000c__x001c_mB&lt;_x0010_›ø[æˆ³|ðû€(_x001b_Ó"Ð%¶ò_x0016_ò ïé_X oO~S5¦Çðø‚^‚_x001f_&amp;x…_x0001_v_x0005_6ŽèùB¾_x001b_øü}‡_x0003_T	YF|…ñ_x0005_Q_x0005_¢µx_x0011_®Q[¡‡_x0018__x0003_&amp;üO_x001b_åñ_x001e_O_x000e_Q•‘¬²_x0011_\f„_x0012_‡ö£[R_x0016_</t>
  </si>
  <si>
    <t xml:space="preserve">à»ÿ?W</t>
  </si>
  <si>
    <t xml:space="preserve">wG_x001c_äØZ¡C_x0016_'š_x0019_ùõ_x001c_6R©h_x000e_OŸ‘6"”_x0011_¶×–Ÿ6_x001d_&gt;~_x0001_&amp;ž;‚atôy²Ò×»µ‰Çj/Ç_x0003_÷¦]æaqz¾¥»Z_x0013_&gt;c7ÄD…¾WÕåÃ]_x000f_ŒxTªŸ§÷ÀTlÿ_x000c_!¨[‚Q®oÝ‘]zc÷øe.„í8"äÛ%_x000e_d¬½î=_x0004_°{œk‘/šR%@·o¼½_x000e_¹Ð¶2gNÝ_x0002__x0002_ãiñ‰T'_x0019__x0017_™IªSjÅ¦;Hç°¼Î¼é;‚	_x0015_Å_x0007_Ô_x0006_á~ßÁ+†Ët8ªÊIBüdFWædÏø_x0008_ãé</t>
  </si>
  <si>
    <t xml:space="preserve">‘ûÏ•§³ƒ¾Ç.þ¨³_x001b__áÄaÄÑ~ý_x000e_jeÏø2ÇðøM„ß_x0017__x000e_§¼_x001d_Ÿ	G&lt;_x0018_ŸÎÊ2_x000e_YJ†¤‡nQ$mÏž‡µÿÙN»l_x0016_</t>
  </si>
  <si>
    <t xml:space="preserve">‡È95îh²‹Óø_x0014_¨˜îANS%_x0003_¶k8{RŠ_x0013__x001b_–‹·Z_x001f_Ua_x0014__x0001__x000e__x000e_ ûã²e_x001a_þ_x001d_‚ï±—Ç‹ôyë•u¤_x0010_ÔØQ]€X_x0010_%˜œD/|_x0017_´/\_x0017_í‹_x001e_6ñ?Š‚’r¯Øk3°àhT</t>
  </si>
  <si>
    <t xml:space="preserve">}ê#¬_x0001_ÞÏfçÞÙgž¢çƒòb6¦¥Ç)–ªÙ5=</t>
  </si>
  <si>
    <t xml:space="preserve">Tí_x001d_ 3À_x0008_ù—¼^Î»}_x0013_„æ—{óˆ_x0013_°A_x0014_Æ}/Éì¨_x0005_ê_x001c_%u_x0017_µM=_x0007_X÷Dri_x0014_çt_x0014_¨;v#_x0007_|`ù_x0002_)_x0018__x001d_QÍd8K9ö\¼ã2~f_x0008_”ë¾uÂü±#œ_x0005_T}ósx¯g©ÂÌb_x001e_^_x0013_šÍ_x0019_ä_K_x0013_3ŽZu-Û9r5¢J_x0014_vxë_x0002_ì0ÿ§‘‰ãJ»hMmpÞƒ‹Ø]þôæpÕi‰“Ý_x0004_ø_x0003_Úôé&lt;_x0012_ôtBbÈ¨uA4§ÓÛL¤nI_x000f_Ø0’T_x0014__x0006_¶¤=_x000f_Ã_x0004_áéP7–L¢^ÊßóÝ{ÓÈGg«e_x0006_y¬‹Q\_x0015_vgÏ_x0006_­?Zðo›÷_x001b_›‚Í?ïª’_x0015_šœT.§X°¬PÛ_x000c_ö_x0013_iQbYÓþ9%ú(Ô©ŒùrPr«õ8¢ÊŸoËEª_x0001__x001b_ˆÜ/^kÓKñ_x001c_kÆG¶–šŸ</t>
  </si>
  <si>
    <t xml:space="preserve">_x0011_Ûa—œ+»¬_x0016_^_x0016_5eŽ»Ce&gt;A_x0010_Ð¾Ï]‚V„c²}\þºçåºži-ÍSÐ²_x0001_Ñ)æ·½_x001c_=°”!ù÷ƒ¤&lt;b_x001c_1Ñ”e[óï˜_x0008_#_x0004_\=\·tLíq¢)JAâRí_x0007_¯h.¶„¯–3óÁ¼cø_x0007_„_x001b_DVÏÐù}(ÈÁ‰_x0003__x000b_¬Î2enM‡aã^9ÓJîß_x0014_×­‡O«ƒ‡~”;KHmQOuÅó_x0001_¤˜FËµ^SGÉ1S"ƒ&gt;ælË_x0014_ _x0013_._x0002_ä_x0007_ýÑ7_x001a_h</t>
  </si>
  <si>
    <t xml:space="preserve">L\“ËGRg“Ñn8¤xRª‘_x0016_‚lü_x0001__x001e_/§0™ÔÉL_x0010_¹‡ðëæ¶¡_x000e_J™_x001f_€¤ëCç;šÀõRÝÏ|'^Òc€çÎ1‡\Ý</t>
  </si>
  <si>
    <t xml:space="preserve">_x001e_qËÚ^ú›g?ð‰Çd8“¬dßZÝòÌ?¶MWB-Y˜*.å_x000f_ŽK5÷&amp;û_x001d_š_x001f_Æ_x0017_FØºc&gt;eŸW| Óh‚ŒQ_x000c_	ÅÒ7c¤û_x000c_u5_x0012_¯]”´_x001b_‚©[³Q</t>
  </si>
  <si>
    <t xml:space="preserve">_x0013_Cê¶ÙQ_x000e_äBŒØ_x0018_d–›!u±_x0005_Ü-Ü_x0011_+ð^_x000b_ý_x0019_¡´à_x001b_&lt;¾f•K={_x0015_ùE~_x000f_Ã0'£_x0016_`_x001d__x0004_ù4µ©ˆoâ¾°XÊµã÷"~¹‘_x000b_ð†Tå £Ô_x001e_|_x0006_›‹t¢[ë†fî_x001d_qP}_x001b_4_x0002_ÐÑ{rÍq8³Sw_x0004_/Kô®sÐ_x0001__x001a_¨m%¡h·_x001b_$jý_x000e_»¬Óôß_x0017_É ä~l)^¶[ðÄßQ€-_x0019_M&gt;ï_x0004_Q&lt;¯&gt;ìù&amp;³7</t>
  </si>
  <si>
    <t xml:space="preserve">½{òèR"„	(4ì_x000f_ß2{1¸d</t>
  </si>
  <si>
    <t xml:space="preserve">Ùâ¿ù_x0010_àäÇÍß–CšLØ_x0013_Œˆ-_x0015_öªÍÄ®„©¦pë_x0004_ŒÃ×Qd4eµ´‡¯Î_x0011_Ø¡ž‚\u'Z_x001f_ìžT™ØßE}&lt;{jBB_x0017_8²ç_x001d_¬?ÖåpÛXÒ3ÆJñÀXÛÚÞ\_x0005_i_x0003__x001b_Šlœ4¼_x0012__x0008_|æèõ†‡‡ñ‚BÀy5*ô%‰÷_x001c_¹HÓš/ËÓ_x0017_FYì</t>
  </si>
  <si>
    <t xml:space="preserve">»´¬êºA®_x0016_&lt;ùì_x000f_\_!ÆO¨Úð¥\t¯_x000b_‹³å:‹Ùàõ_x001c_CL ó0™ó_x0003_„_x0019_éÂÚ</t>
  </si>
  <si>
    <t xml:space="preserve">@^!ËÛ_x0007_%|_Xð_x0012_=_x0008_ÑÒK4÷9°í4ØRò¦ÚŠ	2­Ä?ùÃ_x000f_©m_x001c__x000c_ž=e“_x001e_ŸyÓ0ÇmÝ!þbÛÉ²'ˆ'™ujÅAz—NÂK^)_x0004_éû]Ša¾ Iòª?ß„Òá…`pÎì@Ç_x0008_x‰¡g-œðº*-ÜfÒí½©X3Ê$UßÑãÓ‰@ìáD_x000c_¡Ì_x0007_ß_x0005_G»8Áæ³éØú!¦_x0005_YÉâª@+µ;_x001b_‚Ë\Û'¾ój…_x0014_k-Z¹_x000f_Ó`glc©ÜŸž˜-D‹¸^µ\0E_x001c_—Ò_x001e__x0010_ÌÑ»€#ì-_x0005__x000b_ònŒc®ð_x0005_sÊ†_x001b_ø}¯™0_x0001_¥_x000e_ic_x0017_K`Ò_x0015_”üa³ß_x0017_?èÙl\__x0013_	ªU_¦¾_x0002_é¾àxó_x001f_’á‚'“j7L©–_x0017_s®Ž09¿Éª¼_x0019_AÚ?+~"	.7ReFqÀ?ârµ_x0019_;àsQË</t>
  </si>
  <si>
    <t xml:space="preserve">›uV/Ü_x0002_ï_x0014_¢\æ™®‹È_x000c_6Òþ*‰eó”|^À˜_x001b_¬KÔ—lŸ*t?\PR¢¥_x000b_Ñš½‘‘</t>
  </si>
  <si>
    <t xml:space="preserve">ŸRX_x0015_°oò½r€µðŽfJ_x0015_</t>
  </si>
  <si>
    <t xml:space="preserve">ßÃOû†ÚåIð_x0018_‹$[F÷</t>
  </si>
  <si>
    <t xml:space="preserve">¦_x001f_Ö9…ó¾_x0006_è;u^d(Õßrmf´½ëA_x001e_rf;êŽ&gt;ÐÓþÿã©;YÎ©_x000c_ëCØn_x0017__x000b_ÎÐ_x0014_Ðh²eÎì¸“!¥¾p÷ÚÓÕY”sÇgôÚ&gt;Ç˜‹äAÊ7Z:õTø3ò&lt;_x0018_n‡#pÀù½9Ø©‚y|Ó_x000c_®ÈýÛ</t>
  </si>
  <si>
    <t xml:space="preserve">à”Ú—_x001a_õ_x0003_³&gt;l#_x001a_ð(M&lt;kŸ\_x0019_ò;‹¬¦&gt;{"cý•nøˆ¼Ö‘­#_x0016_¬_x000c_b$¤ƒ&lt;)®ò4_x001f__x0012_úÒ®ô$.øäý™}Ã£_x0015_º¦$_x0016_á¥&lt;mò˜ˆ¨_x0014_‘9'É_¹ÐM?‡½ö°Ž]!þy¥k¸®{žt_ˆ=Bjûñ_x0013_ ¤_x0013_°BÅì;ôü_x0019_y*T}ñ_x0008__x0005_R"B)¢%_x001a_îY7eTkw_x000e_a3Ä\³tQk0²æp§JÖù&amp;*¿L_x0006_8zÛ˜=N</t>
  </si>
  <si>
    <t xml:space="preserve">fÌ6èän9B®…‰BÈ_x000b_]SØK½nl¾kž_x0018__x000e_yÕ_x0014__x000e_°r_x000e_ü_x0017_ucô#û[´pz¢_x0014_M†Ië{%x©_x001a_±ŠªÚ_x001e_</t>
  </si>
  <si>
    <t xml:space="preserve">ŽG´W:‰6‚º_x0007_xù¤</t>
  </si>
  <si>
    <t xml:space="preserve">ÊÇê-¶Ö‚ßõÜÜŠU_x0007_7Ùi_x0006_›óñ_x0004_üõ“žoÄéhÖÁ©O×ÙDÀ2Ò*éŸi_x001a_Ê‹_x000c_%ÒûŽçÊ_x0019_E¢œƒà_x0010_ŠÎ‹§ˆVp_x0015_ê9”„Ä×ÏáÿÀ$Ÿ_x0013_þ²\5I&gt;_¼_x000f_•</t>
  </si>
  <si>
    <t xml:space="preserve">Y</t>
  </si>
  <si>
    <t xml:space="preserve">Mbht½_x0005__x0004_ïµÜ"_x001e_mX</t>
  </si>
  <si>
    <t xml:space="preserve">?÷7é_x000c_E¿—ëû?a`2FÉ®yLðˆM_x0002__x000e_Í;{	o^œÍBw™ˆ´õZçæ¡_x001c_Õ ³Ži&lt;/È}_x000b_ÍçÝ˜¯£êá¬u‡óÙô–Ó_x001d_XQ/TâûØ‹ÐB&gt;M+’G‹_x000f_T·†_x000e_û«s°Âä_x0005_¿™¡v!&lt;“ÊZ_x0017_’àA¯:Mi6³_x0003_C˜ñ£_x0005_þFŸqØ|q7X˜Y'k4üÃ‘Á›¾ôÏl"»_x0007_I‰£ Æ&lt;³‘Æ_x000f_¤¼´æØíhÜž—Ð¤Ør_x0001_êCE_x0004_œe’Faâ¡C_x0010_ú-_x0013_*¨‘Õ¤|_x0005_C™L=jm:V"No9Dp¬VæÒ'*ßÈ¡¤=-ô_x0001_o3éñÙðXÉ_x0007_MÏ‚€§ÆzBš_x0014__x0006_ìŽì³wÙz©&lt;o”Ïôk	Ôñt©„ÉJ:OÒüóÎt­Âe_x0013_Â¶–ÿTs™Švh²</t>
  </si>
  <si>
    <t xml:space="preserve">	p¦_x001a__x000e_îEk_x0006_tH</t>
  </si>
  <si>
    <t xml:space="preserve">¤v)_x0019_PÓÛJø_x001f_A`_x0015_bS×¹êWEVy^…µ®A`&gt;âpø_x0017_µ\½Í#–Çô*œuv."áÃàSå*_x0012__x0012_°ãË_x0017_@ý¥¼Ã’©‚ÝE_x0008__x001f_Äçq_x001a_Î¾âÍ_x0008_&lt;|ìV?A_x000e_õR‚„ïšD.BG'òGqÜb£EÆ^{à_x0013_ù»ôù³å°¬º«õ_x0019_5ñüÆÇÉR8dÖÍöM4˜ÝUß§Ô_x0017_yò¼îÂ)_x001b_L_x0005_TÊ_x001b_</t>
  </si>
  <si>
    <t xml:space="preserve">æRÂz$*CmÝõåÙºt_x0019_³_x0018_²¤ý¯f–_x0017_7¼:_x0007_Hªý»ˆÆEðqk‡	K‹_x001c_§í@‡ú_x000b_XHA;€Ò×Ž9_x0014_qlÍä‰_x0010_¾Fš(_x0014_M*LÒYºc˜¿XIêœU%ŒþñqN¦¤o’W_x0003_raOIÚD__x0018_µ|¥</t>
  </si>
  <si>
    <t xml:space="preserve">_x000e_õ_x0008_ú«Såt);™!¶ø;ä_x0007__x0006_0¿—_x0001_ƒ¹}Ö”øåÒ#_x0001_vpX‰:œ¹õ_x0001_Xyß;¦1V2lx¦*Ë³¯íêRI`Ü_x0007_@'¿ìO_x000e_æ&lt;ÎffEÍ-Aø¬ìÚoJúÔxŒêÔ_x001d_úC#ÎeôVÆª‹c&lt;-›;</t>
  </si>
  <si>
    <t xml:space="preserve">Ÿ </t>
  </si>
  <si>
    <t xml:space="preserve">{‚Ëõ8;J2¹ƒ{ïÁÓ›_3¸ÿ¨ýõçž</t>
  </si>
  <si>
    <t xml:space="preserve">#hxáÂ¾ nk`l7Ð_x0008_x+_x0006_~_x0011_–7ÖàÄl</t>
  </si>
  <si>
    <t xml:space="preserve">n_x0008__x000f_ØüNËT‹|T˜†p¥‹`àX-	_x001b_%TWÙð¯_x000f_QcÓçLé_x000e_•_x001c_</t>
  </si>
  <si>
    <t xml:space="preserve">_x0006__x0019_fbÁrm5 Ë_x0003_ÎÜÖåûô=¿m(ÅqÌé˜‹–”¸@Xž&gt;q~Ôé_x0014_6â_x0014_üzK­Ú6˜|XÇ9Ê_x0019_]öÛ_x001d_ÈìOæLh‚‹Ô0in!BŽ¢G@</t>
  </si>
  <si>
    <t xml:space="preserve">_x0003_ZYÿÐÑE_x0013_e6RY1S+Ä¿_x001f_uJî¼_x0001_e'yÒÀWÃØ”&gt; [±”khãSì_x0014_FÞ1ìÜ_x001c_i·|G1r#—$*"Ä=n*dc%ö_x0015_Ã»wRuØ °í¡šÌ_x0016__x0012_{_x0016_'u'6L_x0003_¨Rþ(aŒé•BCnžüÝ@Ó_x000f__x0001_íkÍÞ_x0012_Ù‡­}%(_x001a__x001f_x©Í‰‚4•	]w</t>
  </si>
  <si>
    <t xml:space="preserve">Jb¸Ÿ©_x0019_Îêý_x000b_!¡Å;q?ˆ­_x0007_gî»A cý_x0008_b_</t>
  </si>
  <si>
    <t xml:space="preserve">³×4</t>
  </si>
  <si>
    <t xml:space="preserve">°_x0004__x001d_BEÇ©Í˜_x001f_VnÚþêYR£†e™†w&lt;¾…Îõ[„–7ëÏo_x0014_ðqm_x000b_Æ—Ü-"^_x0007__x0002_Ì_x0006__x0003_JAu_x0007_™®á)‚_x0008_Ì_x0015_Hº³:ËÂž`3[lø}™_x0018_€¿½Cæ:¿ŽüjYÞ0ºì¶?æÈË'‹ˆŠì†~5ö`™¡:š«ÝPñœ§g1ªlK‚_x0004__x0004_^%K_x0016_ú_x0018_êñ•‡  À`à	„\¥ïrÌIÿËhbÞ£!êíÏ–—(Ó_x0005_.Ïš˜!_x001a_RYzÔ£¿‚z_x001b_Ú_x001e_÷kSKÓY«¡D._x0013_Lø¥„mÔõ›´ñÎ_x0003_‡ðë½Ñ{lþ7Ï_x0017_4à´_x001a_Ì"BPžÃôr='ÃòËlÈ@çð6´_x000f_æx½™wsû`†_x0018_Ë—£[¨¥9Ä(Í´ï¥Ü_x001e_M3Œ–_x0012_L´…Fž_x0013_Ž_x0005_”_x0015_p$ù ä}¤_x000c_£}ópD/°ÍB¿¥{ß_x000b_²]³{š(¾Å‰hc¦®¹ü%</t>
  </si>
  <si>
    <t xml:space="preserve">[_x0004__x0016_í_x0002_—9Ž"šò˜-_x001e_dH)Š&gt;¢_x0017_ àÑ¯4{_x0015_ºßÑ¦±</t>
  </si>
  <si>
    <t xml:space="preserve">µn³Ê½Cæ.ú§šè£‰_x000f_1É "å_x0003_(ù›Oå½W}_x0016_sBj‡_x0002_Ÿ•&gt;ä·oƒ-A@È&amp;‰©þ}Š‡¼M®ÿ#ð_x0008_r$_x0002_f_x001a__x0008_Áÿ¡”±jÎbÄ]¯)§ieâi1š|ÝVÑñÉb—_x0001_WödË5_x0004__x0016_À_x000b_Ýlaî›Sˆö]¤š_x0013_LÝfæüü&amp;åP(…±ªó_x001e_ê­ _x0002_a¦ÈÔ•_x001f_ÿßÇƒš×k0_x0018_ó§˜Ê_x0003_û_x0008_“…à</t>
  </si>
  <si>
    <t xml:space="preserve">Èïdü¶#†º§àié_x000e_</t>
  </si>
  <si>
    <t xml:space="preserve">I”½ÿb{$á•_x0011_´Í_x000f_Ò?oC…Ê)òKÙš_x0017_ò—ØºÖƒ¹#_x0004_lH‰Ç¨#W°Q‚µG</t>
  </si>
  <si>
    <t xml:space="preserve">áRÎZA</t>
  </si>
  <si>
    <t xml:space="preserve">¾nWÐ¡68_x001e_èäÄ•þÊ_x0002_-I'_x000f_Z¬ƒRÏX_x001e_OªßÕDƒ|_x0014_Åê”ažc‰ep&lt;E_x0015_$ø_x0019_Ö6_x0002_ÿ¨</t>
  </si>
  <si>
    <t xml:space="preserve">cÝý6|5]}_x000e_M™0Ž›kNú:ž$›þ®?ä’_x0011__x001c_3¡Õ¡_x001d_µ¤Ù‡¡¬éæäó÷.½æJX~*n'_jè¿è$</t>
  </si>
  <si>
    <t xml:space="preserve">¸W]ˆDÙøX_x000c_u_x0010_ï}|_x001f_Ç_x0012_XK™TÙ_x0003_{_x001c_bj‘'_x0005_\ì´ÛFd_x0012_Ž~_x0003_A_x0007_ev÷^;_x0006_ü^{R_x001d_¸þ4‹V_x001c_`†ð'2ƒÂžÒ×1U!¸t?Æ_x0013__x0019__x0005_Á÷¾9…õXN`_x000f_f~k¹™"³cAÌ»hÛJ_x001c_Î_x0011_Àx÷âŸ8_x0013_Y7wý•âBŸòˆÐ£Íq’UÐ#{_x0010_WÚ_x0016_I\{Ñ†</t>
  </si>
  <si>
    <t xml:space="preserve">|ë_Õ+;JÐÜ³É¸k÷¸_x001f_£s</t>
  </si>
  <si>
    <t xml:space="preserve">²&lt;E»_x0012_ÕöêÃËIÏåÃ=Cé/ 8÷â‹Á®öz_x0006__x0012_ZŒht”ÁÓ3áUÉ_x000f_—ž	è]'H¥™Ts€t~˜tÀwˆ'ç_x0017__x000b_d‘¦”[Ë_G”2_x0018_·®˜_x0014_¾w–_x000c_`ž#€×0_x0003__x0014_ÏÿkDM„òoUñÀpWJÎöÿ_x000b_â_x0008_òØq=K‚êä´Ë_x0012_ò2øú¼JÀÒÍ’{&lt;_x000f_</t>
  </si>
  <si>
    <t xml:space="preserve">xô_x0006_ÿ_x0005__x001c_Ó&gt;(²_x0016_Åâö'=Ò_x0014_RUR7ŸÓ9CMl_x0010_•ø©«‡^Ì_x0002_$ÐbïÑ~züðëj¼8H7</t>
  </si>
  <si>
    <t xml:space="preserve">ù…†_x0002__x001b_p¹t`_x0010_Œt‘_x001c_»¾å~«ü]õ»_x0007_èR.Ñ_x001a_Èg_M^þ·uc_x0015_O_x0002_‹$§™½épŸS_x0003_DV×©’ÑùÒûk_x0004_×‰í42ÙŒÅN7å_x0017_~åß_x0019_øãGR&lt;}_x0015_w¦Î;_x0011_Òe°'‘jZˆ_x0010_AK”àª	;_x0019_žƒ`‡	]ðY†iƒJV_x001c_Ý_x0005_ÌJ„r¡fKüv_x001b_¿¨Ó¦Þ˜/Ò«Øåø˜t;;_x000f_/‰_x0002_ArëÝ`·®</t>
  </si>
  <si>
    <t xml:space="preserve">_x001c_O¯d)ÝÆ8tè_x0001_…Ë_x0013_eQ–k_x0005_)Š1¿K†Î«“_x0008_&lt;z#ñC|_x000b_ÒwGõ-¾žÎv=2 !±\Äº=H\'^D_x001a_„_x0001_Œ1?Ï_x0016_&amp;„¬E#Mv	ã¿º.</t>
  </si>
  <si>
    <t xml:space="preserve">¸M{ãg@û3ÅÍì½6ÛjƒêÕdh‰0væ–ÁYÓ?l[ò‡wü~{ ?Žöã1×?x_x0007_Z&lt;_x000e_I_x0015_†zçÅU#ü~bèéã¤øu‡Šuù'¯¯_x000c_&gt;cÜHh{ôì˜¢×´o=dG¦_x0016_&gt;ÉÛ3ô¾³ÕYÒÁJíõ7-_x0016_è\¶wåœ/‹»ÎTxÏ'éJ_x0008_¡_x0019_ÍVÅŸÍÏÀ›Ÿ¡O‚³~*_x0002__x000e_W v¼ŸšÜ7Ÿx9ýF0	Bš&amp;`yÜH_x001e_nçE—òvk%­iw_x001e_#´EèÃ_x0006_b}å»¹M‚±_x0016__x0002_</t>
  </si>
  <si>
    <t xml:space="preserve">ßÍ\ïÖ_x0010_—£:š¤_x0003__x0010__x0004_R_x0015_ÂJ_x000f_ŸÛ·t°¾CT»k¦¸z—_x0016_.´:÷4&lt;.rï&gt;t	¾±-AîŠI}ïµ™‡È–0XG_x0011_×s:E9³ÚF_x0003_kÀ"3rñpmNk††—ú.ª¬¢ñ31sð­¼_x001b_÷Äê[i¨</t>
  </si>
  <si>
    <t xml:space="preserve">­oU_x0011__x000e_EQ»_17BÿñFÇs»-Y€ý_x001e_–È!éÑã_x001d_9­á`qhÇÅaRÒ%‚Åˆ°I~Z&gt;‰p_x0013_T¨ç_x001f__x0004_ú‚ nÿ_x0018_z¦/_x0017_^_x001f_êÍâýÕzàE`½¢ÿ_x001c_+èa_Š¼¿›</t>
  </si>
  <si>
    <t xml:space="preserve">&lt;Hše=’ŸR@_x001d_Md»U_x0014_î_x0015__x0006_Î_x0004_^_x0008__x000b__x001a_Ã —&gt;¦W]‹ÎN9M°.så+ÏÔ(_x0013_	£²+_x000c_„_x0007_—)Ïg_x000b_Õ_x0012_Ä§}DX¡_x0007_Azjö‹(Ô	_x0018_ösº?2ý_x0001_¤*L&gt;üi</t>
  </si>
  <si>
    <t xml:space="preserve">E–;_x001a_2Ï0_x000e_=º|ô_x0013_gC_x000f_¬ƒ6</t>
  </si>
  <si>
    <t xml:space="preserve">5]_x0006__x001e_­‡Ù¤`(Á.p£*~9‹g_x0012_l©ð¦›¾2µŒA8_x000c_ûn¹_x0012_^ÊÌÓP_x000b_°Ž„/</t>
  </si>
  <si>
    <t xml:space="preserve">‘É}ºÂOá_x001f_óœ:¿ïÃ’_x0005_Ãsíc@¥¯\A÷%:w6ˆ2î´_x0001_eýÉžÜ¡_x001f_</t>
  </si>
  <si>
    <t xml:space="preserve">ž†‘!XšH¡J0C_x000b_¢¶U„p×Åò'ñôÄ…¶¡Uß‘Õ%ïª_x0006_RV0œÒÔ€¯_x000e_¼Š_x0002__x0019__x000f_hFÝg)•Xa_x0015_ë§Hÿâ8¿à_x0008__x0003_:HvÔ_x000c_ÂßŸ²¯Ÿ‡_x001a_è®ßGÎª1¦Ç‰[ËudV</t>
  </si>
  <si>
    <t xml:space="preserve">²ë*½a_x001a_Î&amp;M&gt;:7_x0005_jJ?Íb¹‡‹m£Ûÿ™å¼N_‡×§{­1_x001b_k_x0018_}q(JÉób¾MÎ3ëN7’XéãZfzÅîTšöÒOÔI»‹)ý­LDŠHuÝ´9ô—FT´ðÀ_x0019_þ_x001a___x0004_o;˜‡Ú§ò°+—_x0012__x0015_ÃW_Š¹Ä_x000f_™_x0015_†·kÝéD349Z_x001e_à0²;_x0015_Š—wîCóê'˜¨ã_x0008_Î×H_x0015_2‡&gt;MXÿ¬w_x001d__x001a_\´½V&amp;å.¾ÃŸ°Ã_x000f_ýè_x001f_·.n˜¾?O‡ÆŒÇe¨¦ˆO¡æ#_x0018_ó_x001c_3ªk5”FéŒ[</t>
  </si>
  <si>
    <t xml:space="preserve">·–&lt;_x0001_ŸŒ»¹Õ/%+®¶Æ!`çÙ÷</t>
  </si>
  <si>
    <t xml:space="preserve">¡A•¯Ç°–û¸yÔ‡¹¶s‚÷%w–Û+ôUãŒLSq`íˆ_ì‘¬E4é·_x0014_ŠfŠ_x001a__x001f_[_x001f__x0008_XÆ¯&gt;¢S</t>
  </si>
  <si>
    <t xml:space="preserve">3Sûþ­hlŠ:{ìÄÉ"_x001a_yO_x0008_V¶Ø_x0018_0i÷â¬ÜAÑW7º¥:éÃ#¤rQÎ¢_š_x001a_Ì7+ËÖŠºnÅtŒ2æ_x0005_&gt;wnù³¨qióT]³_x0018_9_x0003_"o÷ŒnÎ¥ækœKØ^øžjÓ</t>
  </si>
  <si>
    <t xml:space="preserve">Ä~«À$Õµqõ'Ýn ^ðº_x000c__x0016_ã_x0008_}&amp; x¾_x0008_º@VI_x001a_7_x001b_û£i}Ô„-ïÕeµ‰_x0001_z«Š_ÄJæ‡_x0006__x0002_ÂJÌ)Ëô-_x0017_]#ªÐ¾5hÎÓÄ Ù^s*h_x0010__x0006_ibˆx=o4’Iß—Eh¿¢ºÉ¥ˆò”!&gt;	Ñ_x0015_Oðþ&amp;ÚÉSA»oÎf_x0015_€g›É–fv©g‹àrhÉogq&lt;ºµ\*ÒD¹gÈ_x0012__x0008_8ó³4È")É÷¡Ì@¯?šÑ›Î´„o$_x0018__x0003_~=cä";»q‘Š_x001a_]/åŽ_x001a_ô_x0014_i_Ï°HÂd=ûÝm;C0:oÛ¬Ùwy¡_x0013_p²¹5/m_x0015_U_x000f__x001b_;Ï={˜ª_x0005_"†²ÛîR!]ÏJÜé:Ñf¹æ{tJQÄï%_x0016_Í1¦_x001b_+eói+‹à­«· ý$V2B#bì¨r´'—KÌMÏBÓ_x001a__x0013_.¸åêjc_x001b__x001d_¹!i1p¯lÕ]Uêèj'Ü_x0007_µ*_x0003_lËFZÉMlÃZ3ïX×_x000c_€F† À¬iÁÜ‹Ö_x0012_u&lt;'SèÁS*</t>
  </si>
  <si>
    <t xml:space="preserve">éšiI_x0003_èó‹</t>
  </si>
  <si>
    <t xml:space="preserve">h—'ƒ6Sf@À&amp;f9²o_x001b_ÌŒ_x0007_ý_x0008__x0005_¿¸"¨lçÎœ²äÞÊ_x0017_‡Íü¤…S$—ã[/æ…EòT¹y[_x0001_Ù‹siæ;Åõx°Ø¼Zae+¾ÿ‚+_x001c_B(õGQøÑj_x0006_üäå_x001b_²]Z â#‘T·S©––%bÀ]äåq_x001e_Á—Þ2Ž_x0007_½Šz¥ù¿L½Ó7Ù•d!Õ0QW_x001e__x0014_</t>
  </si>
  <si>
    <t xml:space="preserve">¤;Ð"¾ÍµW</t>
  </si>
  <si>
    <t xml:space="preserve">ãÖ½è$ôR‹_x0012_zÃ_x001b_‚õ}j¶ç®_x0003_Ñ¯ŽS‚Ã¦ýU¤ÕlÎßÄÖ¶H\®_x0015__x0004_Dý:ßlkÄ¡)Àø)jhüxLE’¶7¼Ðÿ_x000f__ðc6_x001e_Ðv_x0013_Yjï</t>
  </si>
  <si>
    <t xml:space="preserve">¹üSº½©9÷_x0008_ÇãœZH‚&gt;ÈûºDÆ½_x0016__x0001_/_x0012__x001d_CUË=Í½iÆ z_x0015_ÕY|Y˜8_x000e_aZ_x001f_eHlJ_x0011_“ê_x0003_ªä¸ªÃ]-_x0014_¾Ý^mE+'Ç_x001e_ºìKlôò6åÒ¶_x001c_Æ;cH[b_x0015_ðw_x000b_¿Âÿ‡'8:Ž</t>
  </si>
  <si>
    <t xml:space="preserve">LvŽ/Å’Rz¶½ˆÄ5_x0003_“¤ ôÕæ;©µS&lt;_x0002__x000f_NTL&lt;ì=Êî?#óI	nm_x0005_·¢O%«%n"(–j_x0010_×§½ØÊëý)‘æX.4IµV ²/Y’œ¤`© êá»n_x001b__x001c_]SÓÞƒ¦­#\O9…]SM´o.5ÒV7_x0017__x0012_ÿ_x001e_º¢¤É«Þo8{Ìqpì&gt;îÊ°_x0019_B£31¹ŠÕFÝìh`ê _x000b_4afƒ»€8_x0015_-øËÙŠ_x0006__ç£û3Ç—_x001b_ÑÖ­ü_x0002_ÒTël®õÆ2¦VGðg«ê_x001f_9h_x0004_v{vÊØ_x001a_Â¼h¸Aê”£ì_x0016__x0002_(:Ú©ñ6_x0015_´ÌÍ_x0001_yž³RÞ_x0014_åš¤_x0002_å	üs‡ØÕ¼éT”E!:8_x001e_¯‰ÎXù/è_x0015_Íg_x001c_’_x0010_Ï[_x0015_ÎR~tƒZR¤'ÆÝ´zðüLEÞ¥ã&amp;˜0@á_x0006_µ_x0012_—_x0019_ðìäêÏø¾0ë^</t>
  </si>
  <si>
    <t xml:space="preserve">­û½_x000e_ #_x0017_%_x0011_</t>
  </si>
  <si>
    <t xml:space="preserve">Ó²ÙËÿÌIŒã\ÎX5ë_x0013_eŸ«½i˜_x0003_a9'&amp;¤š#Ì_x001d_¤P</t>
  </si>
  <si>
    <t xml:space="preserve">_x0011_CØ&gt;Ë§áÅ%</t>
  </si>
  <si>
    <t xml:space="preserve">úàF‡ óuµ˜_x0012_ã)aôšPþ_x0015_+Øõa¨Ð:NlÐ&lt;‚yWV÷&amp;&amp;(º_x0016_üÈÐÒ_x0013_ã7^í</t>
  </si>
  <si>
    <t xml:space="preserve">íO6eÆöÿ&amp;E	ð_x0003_s_x0013_</t>
  </si>
  <si>
    <t xml:space="preserve">¼u_x0004_R3	©¹é_ éùeÎTà$m·H-ý_x0008_¯©ÆmZÉ@_x0007_C+'ÝT×Ì.4Ìw^Þ|H^_x0012_êÅUçúÓ•:!BˆXÜÚ)XîlgÁ¦T_‡º Žßpºÿ_x0010_8k×6Ö“=÷‹Ÿ&lt;GÌ_x001f_e†ËVç|/ž£_x0001_/"mGPªëƒh=)„&gt;\¬_x0010_¯jHbKk~ÏÒ_x000b_-ÖK²”_x0013_›Ç_x001c_</t>
  </si>
  <si>
    <t xml:space="preserve">_x000e_õ_x001e_C™ä/N_x0013_-®/Í• _x0001_g_x000c_°³ã0	q¬a7ôŸ96&lt;</t>
  </si>
  <si>
    <t xml:space="preserve">r</t>
  </si>
  <si>
    <t xml:space="preserve">*˜±'=“¿Bü-©[Ú"¯Ÿûs·aZžÂZF³%Òä</t>
  </si>
  <si>
    <t xml:space="preserve">æ¥”_x0016_÷6&lt;ÊV ÕQ·\Í™0_x0016_Â–S_x0005_Oëv¤_x001e_}F®öÃ'ÀÙù¯|C¾Òú­:Ç&lt;ŠA(ÜMr'Ã÷„J‡nXªxä‹_x0012_ZŽrÓ_x0010_Z6©!Ã~Þ¹ê§(¼$ƒ’JÙb*‡(uT¤#Ñ—_x0013_¬ÄS®Û¾\IpÅ_x0011_SxZYÍè™Œ†€_x000c_JÚ_x001b_Û8 0Æ˜c_x0011_ãê$˜n_x001f_èf_x0013_~v¶¿i€‰Ý_x000e_u$…_x0018_‹ù[6®	W¬“_x0015_ñáÖ…_x0007_.uÇÄ°‡ƒù­x_x001b_Ô[I_x000e_Šâ_x0017__x000f_GNù_x0019_½­_x001a_Þ;MfÎ×»&lt;¦»E-5èå&lt;VÁX‘Ä'_x0007_ÎÞé‡/8Á*ÆÃƒ_x000c_%©r_x001d_V!ªüò€µ`À.(øJ-vš©ÓéÎŒMT³tÂ_x000f_ä§§LØh_x0017_C_x0013_³y€2D®Ù¨^1˜ZëÌ_x001e_šð·¹Œ:\kL&gt;&lt;nŠ± :ó_x001e_	Ö_x0006_†_x0002_À*</t>
  </si>
  <si>
    <t xml:space="preserve">Ë	1'+ _x001b_Ö?H_x0004_°rbOÂAõ_x0008_¯—"¬&lt;  OQD©¶¦!_x0014_†Ø!y¡ \ùhÙy;5Ë_x0012_Ì</t>
  </si>
  <si>
    <t xml:space="preserve">æH</t>
  </si>
  <si>
    <t xml:space="preserve">‘!-ûødþäa_x0003_L_x001b_Ë_x0010_sí&gt;$’§_x0018_À†_x0007_ÑÍD_x0016_£{âkÞñªù=Þý_x0007_ñ</t>
  </si>
  <si>
    <t xml:space="preserve">.¡Éô4’©ï?ƒÁ‹¸·_x001c_|ù—L</t>
  </si>
  <si>
    <t xml:space="preserve">}×TQ0l	µVÓ­ï¥_x000e_6Ïé‰_x000c_E{Úåî]’Â†Ò9MK«w¸m¨PÁ;_x0002_­©úN%_Ôecúv_x0012_rüäëçtÔA¡I_x001b_</t>
  </si>
  <si>
    <t xml:space="preserve">TÆ6ù»¬cñWŸ§ŠI–ÖA_x000b_ûšFFkA_x0019__x0014_V]³Ž&lt;†­&lt;_x0019_ˆ§4‹HÏ®1©Gq_x000c_ú(ŠßS/G_x000e__x0003__x0014_]¸a~_x001b__x0013_ç£;_x0002__x0004_b_x001b_ó®)_x0005_Åƒ</t>
  </si>
  <si>
    <t xml:space="preserve">»“Cÿd_x0003_y;&gt;ÚÑ¬_x0013_A~ÖÙHñû_x0007_‹³mqÝê%…F\x×_x000b_gL¹J¨3¬</t>
  </si>
  <si>
    <t xml:space="preserve">ï&gt;m&gt;§þîE_x0004_</t>
  </si>
  <si>
    <t xml:space="preserve"> 'PÑ_x0015_ÿ^ùù‹št NÆb_x000f_Ñ_x0001_Ùë:Å^=’¶_x0005_â¸;\y`´[YÉ¹ß_x001e_"ž]_x0016_¶©_x0013_±ØÐ¨vJØŠå~_x0010__x0013_·ùÀXñ</t>
  </si>
  <si>
    <t xml:space="preserve">µ%_x0014_’¾â_x0019_á±r£¥îj</t>
  </si>
  <si>
    <t xml:space="preserve">fP_x0012__x0003_zï¶ˆ®Ëßà</t>
  </si>
  <si>
    <t xml:space="preserve">å_x001d_·ýÜ&amp;¾É²Í</t>
  </si>
  <si>
    <t xml:space="preserve">+ížŸ1{_x000c_üïõYë_x0016_Xv½ŠÁjÂ²_x0001_žãµ!vWô`Ù3'J0¼×_x000f__x001c_×²Å*_x0016__x001d_š°kök</t>
  </si>
  <si>
    <t xml:space="preserve">$ð_x0014_S_x000e__x0001_Ì»_x0014_¨Ûã.P3</t>
  </si>
  <si>
    <t xml:space="preserve">_x0019_Úp	Ce1—ûXm\Š~{_x0008_1_x0015_Jðº1_x001b_&lt;xÊÄÝ¶[w˜=Er_x0004_óæ. ÎøÝ‡x²Æ_x0003_úŸ_k¤_x001d_·Š›0¿( rÜ­-÷_x000e_-8¹3Y«»_x000e_g9¦Þ0Yòä9aÊ8¤Šxt)Ä&lt;ñçï_x0013_</t>
  </si>
  <si>
    <t xml:space="preserve">éðµ_x0012__Ÿ×û³_x000f_´r¸a˜é5TJìo¶'äcªÝJwÐ_x0019_S®_x001b__x001c_û}¬’‚Ì4`¹_x0019_Ïç_x001b_}_x0019_±Ôp¿tP_x0014_!_x0013_ÿkÕã_x0001_•Ì¤</t>
  </si>
  <si>
    <t xml:space="preserve">ù¡ó«$Ý­³ÝŸ˜Ä_x001c_9ÌUAëÂZü‡]zÈù}_x001a_®Ò’Œ{½$‘Z_x001f__x001f_'"KT³1ÅÊ_x0007_ê-û–yã-Ðˆ0ìâ_x0011_åÉ7ËÙQR6#Ûôié`|ï_x0008_NÈ_x0005_u_x0007_ç2_x000c_×:³›DS‹;7I_x001a_Oò=_x0007_„¡4_x0007_9s+Ël</t>
  </si>
  <si>
    <t xml:space="preserve">³À×_x001f_‹PY'ÖvNðË§ouË4íßF_x0003_2_x0011_°Pþ°_x001b_J½Á½ÛMÞ‡EÞ+;^”Åy–MŸ‘hç$_x001e_Nm¹ÑÁ¡í±ï&lt;s“m.Ý_x0019_þEÝk‡8_x0018_·Ý	öÀ_x0010_#h_x001e_AŽ_x0015__x0002_„p`%ˆÿB3_x0003_ì¨1&gt;2BùŸÁŽàîR_x000b_{c:³¦wÄãÖ_x0001_ßÑ®C*ñ3Z£x_x0011_¢D«ZV7™Õ_x0004_ùÇºB5~›_x0004_AC9@¨!88Y®ØÅú—Ù¤zÐŒ_x0014_Ã_x000c_H_x0004_¡Ó_x000f_a_x0011_qÌ7ò_x0019__x0007__x000f_F-»K•JU_x0006_u‹?_x001f_˜žóÈ_x000c_D"§¡×å5yÒ’=}~£èÉèvå–‹d'ê/;</t>
  </si>
  <si>
    <t xml:space="preserve">:ZM-_x0007_Ÿ.‘ÖSçƒ:  "_x0007_ªÂ_x001a_Ýæ…»³yäÜú</t>
  </si>
  <si>
    <t xml:space="preserve">V6f_x0018_™üì&gt;_x0013_VeÚ_x000c_h‹–_x001a__x001e_7_x0001__x0003_Í\Çjßô_x000b_äÕà‚Žö%øqË^_x000c__x0001__x0005_\ñë_x0003__x0013_*OØXg‚ì_x0003_F33ãí“hO</t>
  </si>
  <si>
    <t xml:space="preserve">àÉS#Q6#Ðfòhf*æN_x001c__x0008_ò½q</t>
  </si>
  <si>
    <t xml:space="preserve">2EáÓ:šÌž½~—(;U</t>
  </si>
  <si>
    <t xml:space="preserve">a&gt;:a·Æµ4BÒš9bVíeÜF"ó›Æ¾(_x0014_ç)†^S0Ý_x0007_‚¦Úìn'&gt;_x0001_ÿ³çk8</t>
  </si>
  <si>
    <t xml:space="preserve">E‰³Ï?ïÚ°Ii§˜F¡)¦W‡_x000f_ÑðóÝ#(hp_x0016_d_x000c_@…¥ò_x001b__x0017_š¬</t>
  </si>
  <si>
    <t xml:space="preserve">.À~xË5]Ã÷ƒ®±Â—(F_x001e_?‡]äv_x0010_»%Áá#–:ÂÓ»xi_x0007_d$Æqâ»÷œ²­</t>
  </si>
  <si>
    <t xml:space="preserve">ÑÛ&lt;;“lTJ?½.H@c¬¬³Ä_x000c_/é¢£ñH•b_x0006_Ôœ¥˜-gdoî#³F»T!½_x0011_œî)"a_x0013_P_x000e_G¼£¡_x0003_Î˜àÍË=—’Ps‡Ÿ_x001c_À_x001c_j¸EñôÊºskd×'R6ÙÇöXDÍWÚ_x0013_•ÿßÔ/›.€þP™§xGš	ézê¿_x001d_/(5Æsð4Gãm3Éljgöµæ_x001f_ÅÆ^ùaäÃGÈ¢)_x0015_Œ–XZÐÄt:Ìu+Z¥_x0018_Ž5“_x001d_Qð?ÚŒ®…n*çÄ´°[_x001f_-v1{³_x0019_ý¹¨*Ê¢ç¡ažm_x0011_»§aþ_x001e_ÛÁæ_x001b_U{üMJ-¡Ó¬:_x0014_ç_x0012__x0007_áç /jÉñe7	.]Ä</t>
  </si>
  <si>
    <t xml:space="preserve">JózQEõúÇ4êû­È_x0006_ÈÉã0åp*~ûþÌŠÇµ®æ!ðÆ?=ÓÏ_x0007_¼j"_x0008_W¹_x0008__x001b_Çuö¤î_x0017__x0003_T¼PG¬ëÃH‹Ì´­¡L×÷Úý©_x0016_Y8_x000e_G_x0019_Ù6_x0005_ÁÇJœÔJüiéF^›6¿ã!°$_x0017_WA$ùìß'à„›"_x0017_{_x0006_ _x001a_=´éêQ˜gÇº&lt;jƒs÷”üÐ7$È\6’^^ç</t>
  </si>
  <si>
    <t xml:space="preserve">³ $¿á½\!qî2ú	=¤&amp;:àó¨_x001e_$T_x0003_O“bØéßÏë’†Æ_x0011_ûÂ/‰òÌž}k¸ÁR¡V(GÅËhkQL!cÚ·Ü‘!…×H6ÿÂ_x0010__x000e_æ×høÉá‰Un_x0014_‡_x000b_ÄdâgÑÒÖ3ßr_´5„_x0017_Ì_x001d_Ón(Ñ·\_x0006_Ýr_x0019_ÞQ_x0011_KxQf2Ö`Øó¸˜_x000b_øç[ox÷¡öf¤_x0019_ƒ(=Çrš°&lt;½_x0003_	Eé_x0003_–ŸÂÀö</t>
  </si>
  <si>
    <t xml:space="preserve">bÝót_x0003_N\Ôr„)¢Ô¹¿VÁ™È’‰ùçgçn÷_x000b_ÚÒ×¾&lt;Š±WjŽüêô¾_x001e__x001b_Þv[VÛÅŒè</t>
  </si>
  <si>
    <t xml:space="preserve">žµþ)</t>
  </si>
  <si>
    <t xml:space="preserve">ÉC&gt;;ó_x000c_YîË“óRb¯yü¼²=='z)1‡lL_x0007_5@ƒkÊÆ;+Ø/óV ‚ã|v£Od</t>
  </si>
  <si>
    <t xml:space="preserve">ü_x0007__x001d_rªA</t>
  </si>
  <si>
    <t xml:space="preserve">Øó¥‰bïœ&amp;M1ü¡ü¥FèA¸yø·è$_x0008_Ón¡_x0013_É¼_x0013_i&lt;_x001c_ÄA­´@­î}3tØs‘oþxÎ;“_V_x0003_Œ×iý_x0008_ðC_x0013_??)åõ¡º‰ÀkK__x001e_¬Jð²öJé_x0005_Se%_x0019_Õè•CÉäÕ;°Ï'+6¸mràR_x001d_¯_x0005_cX€3LŽ¸„_x0008_ˆÛ_x000e__x0008_;Mw²mŠs¡}æf¶ê›·%iÊ¸ÔÊ_x0005_!_x001d_ŒUó×î?í@Öúºg'ö-_x001f_ÖsRûí_x0016_"AéE-þã\_x0014__x0003_œë_x0015_ì¹_x001a__x0004_»_a_x001b_™Ý§mªÏ±_x0005_á7äIŒ1â’_x0015_ß_x0008_×Ï_x0019_ù_x001b_/:ƒ_x0012_Zm·õji_x001c_å_x0005_®à¿_x0002_Ã”áfæ§‚ÞFµ@z5ï¹8%Õ_x001c_WÙm‡følz_x000b_=nÞ_x0010__x001d_-Éû]ù0eE</t>
  </si>
  <si>
    <t xml:space="preserve">_x000e_Ï…ãðÃRªe_x0016_	‰™_x001a__x0015_|9_x001d_wL?rk“œq\µ÷îsœ_x0014_‹ë7¡5Øé°‘ØiR›&amp;+ól_x001f_í`§¯Qõ0†&gt;Z Èÿ»Wr–ºî_x0018_5Ì_x0007_\ÆÇ3–1!è;“_x0008__x000f_ñ_x0004_ØgÞ“@'³$¾_x0008_²ª$³³ðZøUë6oÍÎª}Á8&lt;Û•+¯&lt;DÛD!ãÝtÎÿ»`ÌþÑEPBÊ°B_x0013_¥ªžŽ”ôÿðj¬?…º³‡A…mû_x0007_Â]_x001b_¥˜½ã_x0010_|_x001e_|¢_%‰³§hW_x001f_pž„Ãv_x0005_e{Ó’=e*ü›9†â´"`Š’Å‘±8fD{	¹Ç‚¤Dl–zK8I_x0008_ô&gt;.â¸ÇÔ/mÚq?ß«B¬°1õ9_x000f_ænüy_x0016_“õ8«_x001b_¥ôÌ“_x0010_Îïd÷®-”É*Ç_x0007_‰©_x000f_ô ’Myòi(Dë‡Tn@ýæk»+_x0004_ÈÁ¿¤%àßPlø™-²qh_x001c_ûvó÷_x0002_æË7È_Ô_x001a_x]?v•G¨P£ÃÈ„\Í‡&gt;Efî˜PsÄŒàOÍbhá‹«œDÎÇ¯L_x0014_€_x0008_pkn{v*Î™_”y´ß?-bÃ4€ÜÁ_x0018_šeÏ_x0012__x0010_JVÜjÃ_x0005_‹Ò‹·—á“Ößó_x000f_]£¿_˜ö{6qyl</t>
  </si>
  <si>
    <t xml:space="preserve">ðÄðkéÉYŽ„Y}ä_x0002__x0002_Lc_x0019_Óò½ˆHþ&amp;¤‰ì»k•pÍ‘L·_x0016_ÿ`‹I×(0­Oš«þýk/Î?d¶Ý¸su‹_x0015_.•ÚVþ-_x0010_fÖ*JL_x000c_"5Á0î:_x0002__x0004_g	‹òq˜ãk"EpÌìY¸wýÄ_x0019_ûÜ«ª¨ñaé¢£]wZ6ë*&lt;–.|_x0005_£wàôƒZ±’]Ö_x0011__x0010_ûs† _x001a_ó•Eƒyý™_x001d_pÿoÜ_x000f_^»'?‡+¢í’²äÌw;!Hp_x0006_û˜</t>
  </si>
  <si>
    <t xml:space="preserve">ýf_x001c_Mê_x0010_Ýk›Å³~Vbé_x0007_?œ_x0017_¼_x000f_!P3Ì_x0005__x001d_8†“HÏ3¼"ÒâÒ"F›_x001a_©_x000f_YM´•Ä_x000b_½_x001f_WˆþÂ_x001c_srHž_x0001_Í™»Î_x000c_ž|ˆ™%ž–?xƒF@£àjsžlH6‹™?%FV_x0006_+ÞÀóÁ[•ó¤±A½ÜÂÏ‡4|_x001e_kë_x001f_ìö­VGÃ¤_x000e_6˜*òöoL·±ÜûÐ5EÕ7¢Î|8¯ÜkÚ_x000e_r_x001c_®Ò8ô_x0003_Ã ý#?Ýú‚³ˆ¨ð|&gt;­½ÇqiðûÚ\ÞÀ"†îw_x0014_Yº_x0005_lMsc‹q_x0010_æ´ñçŒy_)xg$¾³y·íjÙ¯&lt;Lâ[ô_x0016_l‚%M\uÊˆ	iËAæ^sÔ|Ñx%æWƒæú¸_x001c_]Ë_x0002_VaŠYàd¦Á¿´K’‘äàÈðýydâ‹_x0017_ì</t>
  </si>
  <si>
    <t xml:space="preserve">(_x0011_&lt;f˜š™z”P_x0001__x0008_Sø?¢ò.›Ä®Ÿ¿*ÉÄ`'P‘¼'¦ßý6é_x0012_q­1Ú³ÝÛ.G«Qûsúç$Á8¤€ßèL±xmçnf_x000f_ë…¨Xˆ”N¤¾ ©¦2·Ú_x0013__x0016_±•qtc«!</t>
  </si>
  <si>
    <t xml:space="preserve">_x000f_?½_x000b_c»</t>
  </si>
  <si>
    <t xml:space="preserve">O…€ïäom%Æ_x0002_üz°}_x001a__x0002_nl ¨“_x0010_J|VžD_x0019_"à=eK•å5¥ò_x0011_Qšô</t>
  </si>
  <si>
    <t xml:space="preserve">_x0007_ìuJ0_x0007_¢#å¼ù8Ô_x0008_IùÔÑÐ¥­_x0011_€ôÐmíÌp_x001b__x0008_O_x001c__x0007_fD«íbÚ_x0019_PP7SFV8)uæœ_x001d_ŒØdqÌ™\×ûˆit“¬í•áà</t>
  </si>
  <si>
    <t xml:space="preserve">ðšÈ_x0007__x0011__x0006__x0003_×‹¾l;_x0002__x0013__x0003_	}Œ›O_x0011__x0017_Û_x000e_c„;_x0006_Iåu”¥0%¶J·Ë_x0013__x001e__x0015_Ú…ÕË@ÜÏ»|Ö8•Ü+9•¢c÷¢_x0016_^ékIŒÄIáVî_x0014_À_x001a_O”uGó_x001b_l$—)&gt;Ø™±Ú%¢*¼ †S¦õŒ³Cü®E_x001c_b1aøù_x001a_XÕŸ€7Ex Ü™Ù¤._x001d_Ú_x0014__x001c_›ŽõÝ£QReeq© Z¦B‡f´5gs_x0017_ÉOÞ_x001c_$¬Öy&gt;_x0010_þú½l¤§Öî°þ</t>
  </si>
  <si>
    <t xml:space="preserve">‹_x001e__x0017_¥B_x001f_lº{©Ü­v±&gt;ƒ_x0010_óûÖºA)êm&lt;²ËÜ»àiÕBôyq_x000f_F-ú5Xi$þÛ_x000b_ç$Å%Ð2	™æ_x001c_ˆ’âžÃ±Ö&gt;LË¤•rw;~äøÖ_x0015_˜Á;æ&gt;beß_x0019_~døD¯b_x001a_~¯¯JÀjË•õà_x0010_KZ	'åÞ¾Šk_x0001_QÛS¶Eøvj_x0019_‚_x000e_ÞÕìÝà¼/7V_x0001_á_x001d_bß~”¹IÈ8|l'_x0018_¶_x0019__x0005_¤’Gxõ_x001f_2´ZàKw`sic~œÎfÞS¸Š</t>
  </si>
  <si>
    <t xml:space="preserve">Éit0i_x0013_k_x000e_álióôÊ½Ý{:¼öí*X‚ûÂ°­‘_x001f_þmâ&lt;ÿãf4“•P¿_x000f_•÷e_x0003_Øl_x0017_9È£ö</t>
  </si>
  <si>
    <t xml:space="preserve">o:Dîw_x000e_¤©n_x0008_(çÛ_x001a__x0015_ä_x0004_é~öbòð”Ž”WJ›X†^¹_x0012_.°l%d~_x001a_0Î¢–bcN¬AÖŽêþ_x0001_ªŠ?´žÀå±;sMª5Õ_x000c_+ÒiM"ª_x0013_</t>
  </si>
  <si>
    <t xml:space="preserve">&lt;‘NœT:·¦tEi/ÿÄwµ_x0001_Ø%2CÇoÛ÷:å9D&amp;tâD­Üq³–_…]Z/ùJ&amp;Œ_x001a_µ©Êdl*w¢</t>
  </si>
  <si>
    <t xml:space="preserve">ÆŒ…ü_x001f_¶_x0004_Â(ÅŽ¦T]¸@ê¯r-x5…çûfZÆ²ï3ñÞ³m èž_x0015_._x001f_8ÚÀ{úÑº_x0018_vLÖî¿Ðçtxw_x001c_f¤_x0002_&lt;"©fæyøMCW+{ƒ_x0019_</t>
  </si>
  <si>
    <t xml:space="preserve">¾ËÐÙÑ“	™a‹áà_x0008_éæDb1Ü&amp;¶ö“¿¸4=ñëÕß_Æ“æŸìYìM©J©ûv¶›_x0001_Sþ_x0007__x001c_„¼*‘ŸSL_x0014_è R_x0002_c_x0007_j5</t>
  </si>
  <si>
    <t xml:space="preserve">Ðàˆ/»ÏY_x000b_N‰º_x000b_G_x001f_É_x001a_Ba_x0004_k¦$icˆ;é_x001a_¦_x0007__x0010_sØp@_x0002_”}Ó®ÜL1lf</t>
  </si>
  <si>
    <t xml:space="preserve">oNÿ÷_x0014_Ìç!ôÍ(ð€¤_x000c_°_x0018_JÍ-8œ«âz_x001d_†ôÌ…µèå*ö_x0019_¶_x0001_-ö!_x001d_ß"lLh ê²I_x0011_+=¯Ñõ/÷W*X ¢n1Õ_x0017_ð8_x0005_¼UëÙ"RÚ_x001c_Ëç_x001a_S_x0004__x0008__x001e_ˆÀ-\#{UdŸB_x000e_üHú&amp;5_x001d_«_x000b_rbT+J_x000c_ý¨éeónl2®E«Y_x0013_´úzzI™µ9²BRVÙú_—‚åîF_x0014_ÖC.Ô"Ûg¼GÈn¶—Ÿî_x0012_0%¯ùW@¡_x0019_ð˜5iX˜</t>
  </si>
  <si>
    <t xml:space="preserve">¾ ù(‰-_x0010_;ée_x0008_}€%éÄ_x001a_@_x0001_e:BÀÁmÃuÑ}U/+_x0008_ŽmÑ¹DpU×Ž«)ûöÀŸJœ_x0014__x0010__x0012_Ð¾	êö·œ¯)š’Ã¢S×_x001c_v_x000c_Y¢žzÑÝÕ_x0002_«_x001d_ o»I^:Ç)ù Ÿu.ù&gt;|¬Ùò2_x0015_›S_!OÄI¶EÙÚ´_x0012_ï#$ç1±Àsw„_b­ö™/</t>
  </si>
  <si>
    <t xml:space="preserve">_x0013_}¬ºHì</t>
  </si>
  <si>
    <t xml:space="preserve">[]+V'›R</t>
  </si>
  <si>
    <t xml:space="preserve">zx_x0007_Ï‰Q’âNfÝþ¥_x001a__x0016_W“ÜR€a_x0005_½_x0012_2_</t>
  </si>
  <si>
    <t xml:space="preserve">]€_x0003_¶ˆ)._x0015_ˆ§Ó@Âƒ&lt;äFg´ôÁ_I‡ÝAG¾zù*ï|)_x0010_;_x0006_ãtÆš_x000b__x0001_Š[Jê_x000b_)*a_x000f_</t>
  </si>
  <si>
    <t xml:space="preserve">k¦%Èò.¶«R•mOB—jÖV_x000f_¹^`_x000b_$_x0014_ƒ½µ_x000b_E¼®_x000e_'ˆ¾6</t>
  </si>
  <si>
    <t xml:space="preserve">hµið¿=êâ¢5ä¿Ë0U¹—_x0012_fâìçfç©Á6þ¼÷©¿</t>
  </si>
  <si>
    <t xml:space="preserve">_x0019_ç_x0011_òQHýtÏZÑlÙÈu_x000f_nßÍ±FuÔ 0_x0014_!öÊ–6 1-ìêE_x0006_Èñ2ø–At_x0001_ÊPD</t>
  </si>
  <si>
    <t xml:space="preserve">2HHk‚u_x0004_&amp;_x0008_Íj‹5Óô_x0011_çQål_x001d_Jß”_x0003_`e„fv¤~â}!éú%Ò*%5BŸšãÍK³_x0004_½5|a_x0007_›b_x0003_¨á_x001d_Œût¤3_x000c_ÜA–xœJ0àïÓÐÝÔw=QÌ_x0018_õœ_x0013_Õ¢Ä_x001f__x0016_Ìä·Éž×å‡ð©Ç%_x001a_fÉsêúºÏ¼á¯í|ñ_x0017_'š_x0008_h~4·µU¿=»›â÷Ñþ_x0010_©­Ð“;Î;šâÂbÞ›~ÿk%WìÍô¶</t>
  </si>
  <si>
    <t xml:space="preserve">nf¦_x0011_‚æ_x0002_½U_x000e_ap„_x001e_«òqÙ¹+_x0019_?êµªÅý2</t>
  </si>
  <si>
    <t xml:space="preserve">Ðøi\¹O"ÝäØ}QKvÎŒE^/&lt;Å25a6W_x0005_~_x0017_¾5Q°™_x0015_ÆÏ†Žnúºö_x0012_{-K?_48ºJË_x001c__x000c_GDµz¥Tci"p·™_x0014_7žb_x0016_4NóŽ£¥_x0006_qScòd®néÀI–pyì_x0019_M¼Æb_x0012_!¨[Ì</t>
  </si>
  <si>
    <t xml:space="preserve">4œ1_x001c_Db‘Fâ†B_x000f_ª³Õ„¦•5Öb¹ÛX&lt;ô6“¢Ù®±ª|?URÂâª+øx¾Ð‚_x001d__x001b_N¿^ÅYYDå‰:IX_x0008_qp¼©*®ßWÙuù_x0018__x001c_Î¶äîN_x000b_è¾“_x001a_¾”b^«ÍBp_x001e_=¤]&gt;bœuNx_x0011__x000f_¡ÉCÄÉ.…_x0011_%Íµ¹ŒëskÄ™_x000f_¬þB¬!&gt;_x0019_{•{»W9X«áŠn:ü¥¤ØÈGL_x0007__x0019_¾2kÛ_‚æIzûb_x0017_jN1³L²Í_x000b_°&amp;¹¾G…‚àülasf:&amp;gˆëc„ò\)2R±ž_x0008_¿²HÍ¥O(’Wxù&amp;Yz!éj"J_SZº_x001f_4óÓ·_x0007_Ò­öcÌ„w–ÑÑQúähþ´_x0013__x0017_áŒ&amp;Ÿ¨PVö+¦ßz½</t>
  </si>
  <si>
    <t xml:space="preserve">_x0018_ËhàFÜWlêLj`_x0002_š–_x001c_¨_x0011_€»ï.4ð]L(zÄ;`Úmhcß”þ_x001e_öÆ_x0007_iOÁ&gt;P‘_x0018_Ï‹_x0008_w`š·•“_x0005_VŠ†(</t>
  </si>
  <si>
    <t xml:space="preserve">\Öò_x0018_Þø#ŽS­</t>
  </si>
  <si>
    <t xml:space="preserve">_x0012_¦²Ò&lt;/ÂZD:±Ž´T«Ò8ïÞ7_x0001_`Ò_x000f_s˜*ÔË~¡ô_x001a_UJ_x001e__x0018_lË_x000f__x0002__x0016_fŒz_x0004_ùñ:_x0007__x0003_imj-_x001f_—ÜÕvž'_x0015_OÇ:´•™</t>
  </si>
  <si>
    <t xml:space="preserve">ìb_x0005_¿_x0002_SÜc–×_i_x0007_-obâj_x000f_ÜgÎ©®;_x0019_Å_x0011_@äîço~Q%</t>
  </si>
  <si>
    <t xml:space="preserve">‚täŒ_x000e_Ý_x0018_ÁrÑ</t>
  </si>
  <si>
    <t xml:space="preserve">úE•€e_x001e_ÄíiÑ7¹_x0002_5x_x001e_ü_x0004_Ç_x0004__x001f_MíŠ_x0014_Ø¬¢|„¦_x0006_ÀYä$_x001c_</t>
  </si>
  <si>
    <t xml:space="preserve">ñìh_x0001_KEþÁË®²àÍCjÅì†:§î3</t>
  </si>
  <si>
    <t xml:space="preserve">]ñø77~Gä±.ª;</t>
  </si>
  <si>
    <t xml:space="preserve">©‡ö_x0008_îÈ×áZë`¬IW_x0005_…2ú#uåêÎm</t>
  </si>
  <si>
    <t xml:space="preserve">QfGUd›¾T®ÓÕóVs–éüê‚dB_x0003_Ïüe%Ë_x0014_C[_x0014__x000f_’?¹É!Á¢Éý_x0004_cÇ‘æjAo/²þ©IBÛ¹mG˜ôGœ¿ÀTáWÿ³ ËJ$˜|÷À–Ë_x0007_Í¿¼TƒLÞË3Ín_x0017__x0003_t_x000b_zX´³—y_x001f_Lüòk^&lt;_x0001_…_x0019_¶ªì#_x0011_Äf®šK›­×F£_x000e_%Íepb_x0001_Á_x000b__x001a_hÏxKÂÛEÀÑ[–-_x0001_Evæ_­L¤Ãå_x0016_…_x0011_ƒ+_x001c_&gt;O×G_x0008_KÐ¯í_x0015_®¶1_x0004_üM¡¼í›—iŠÚSTÎ“€ü¦÷_x0010_ø¦Ýø5db_x000f_`rOÈËw½1ÕM=</t>
  </si>
  <si>
    <t xml:space="preserve">É@XBå5P‚³Õ*¶`¢G­_x0011_²Ù„OmUn;KøÉé‘w</t>
  </si>
  <si>
    <t xml:space="preserve"> </t>
  </si>
  <si>
    <t xml:space="preserve">ñP†÷Ú_-ù¨Z_x0007_@t5_x001d__x0011_sôcyj_x0015_²_x000b_$_x0011_ºžãÁöwM1[âŸ`</t>
  </si>
  <si>
    <t xml:space="preserve">-¤´èe`(_x0006_Jö[æüÇÈ3â</t>
  </si>
  <si>
    <t xml:space="preserve">È²?sâžV™&gt;¨Téël¶äÞË_x0018_M‰~Ê±•›À</t>
  </si>
  <si>
    <t xml:space="preserve">øù¦_x0016__x001d_DB_x0016_·D‘Ï”èS¤ÈƒÕ;m¹Ä›ò¦“±|Yn_x0016_UÂæKÇfpMj‹ª›RJJg€îø¾9SÿQáC_x000b_G·c_x000e_¢ó{¯Ô‘¯–›š_x0003__6¯Jæ_x0016_w¯‡˜µôÄæPíÕEUÖ8EŽóî9àC‰ÛÖ¹We¥ÆÓø­_ø_x0015__x001e_Í~qÿ:—à'RxÙ_x0006_Ú_x000b_Õ±úbßD â_x0005_å˜wod«ç_x0014_¸S_x0013_õf*Ùæ:Ý¯²z_x001a_¾iî­Þìˆù™n_x0013_¾lgž‚÷Ö</t>
  </si>
  <si>
    <t xml:space="preserve">ÜPÓNe_x0005_4Ùšˆýì¿Æ-4-Ìì†À2«ˆ&amp;2´Ñ¬D8~¯á~ò›qBY8¼_!G__x0004_8</t>
  </si>
  <si>
    <t xml:space="preserve">C_x0007_òrŸZåÇ0Ó2Î _x0010_OhäÔFËû±¾™YÒO-?:ûfÓþ#`ä½^´5¦C_x001b_ªÀ%Ú ·ÄA™O_x0016_¨IWƒ_x000c_et¤}Ù</t>
  </si>
  <si>
    <t xml:space="preserve">¬q_x000c_ö®¨A_x0016_</t>
  </si>
  <si>
    <t xml:space="preserve">b€Æâ_x0017_–’MZÏjŸçì_x000c_.75_x000e_”Ë˜¡d±bgªCd˜¬‰_x001e_”/}_x000b_×–"›_x000f_Å_x000c_r„èÜS°ûÅ‚_x0012_üù’‚ç_x0012_´xÄôt‡Þ_x0005_^8“(£ŽHâè®Ou_x000c_¢E?_x0006_ˆ—Yïéä)AÄS3ž‚¼÷¥üGñQÏh¯ü:4F ‚a_x001c_˜™hë«_x0003_;Š_x001e_oXG£š_x001c_ªÃ_x0004_À·¤k}PO[•eÏÀ©_x0002__x0007_|_x0015_ð_x000b_[¢V]_x0002_	Çnû|}˜È›Wˆ¥­`¤HMÑ(ú†Û;#-[mˆ&lt;t</t>
  </si>
  <si>
    <t xml:space="preserve">«ãÈOÆ_x0007_Ùò—ç_x0003_!©_x0017_H©µ¥V_x0006_“	‡ýêå_x0006_´×¨_x0011_s~B@MÈZùÚÿ¢Õ¹•V</t>
  </si>
  <si>
    <t xml:space="preserve">¨$_x001b__x0016_ÅNƒÚpÑl½_x0011_Á–ëƒ2Þ¢¿]B_x001f_Ì`ÂŒ4•Àœ(_x0011_fÈ_x001d_ë3qšïÆ‹¹°î¸3°‡Ü÷+Vn]Í_x0002_†ÞX·`«_x0017__x0003__x0004_Ñ3±j_5‘_x001f_É]%Ø_x0014_D„ªP*h‹_x0015__x0011_¸“_x0013_@_x0017_6‰</t>
  </si>
  <si>
    <t xml:space="preserve">…mä›Apÿ</t>
  </si>
  <si>
    <t xml:space="preserve">I‹_x0014_b_x001f_âõÚÚb…wëªïŒá}âÍÃÎ_x0013_B2¦¶ï</t>
  </si>
  <si>
    <t xml:space="preserve">0ÂÁëajd	_x001c_[t®eæ…3ÁÎ´_x0001_”</t>
  </si>
  <si>
    <t xml:space="preserve">µµg1Ì¡R¼C`d(]®~üØXNïóû'Â1ã÷ýP_x001a_÷Œ98_x0007_mdª{ã†j†_x001a_ÑRÃ¾‘²[´ò/_x000e_Ývù&amp;Ç×m±ÕS²ôrAH“}ÂFC£–</t>
  </si>
  <si>
    <t xml:space="preserve">.Wu7Ì¯O‚ÏAÚ	­ì‚¼ò_x001d_¹ÿx_x000e_óêæ¸"_x0016_ßWÐKÎ‚lçÛÜ¹öª?1þhmËž_x0005_hê°Ù</t>
  </si>
  <si>
    <t xml:space="preserve">r_x001a_ø¶¨i_x0001_a2jn_x001b_·©Â%A‘Tþ½ÄéE¿ì_x0002_™_x000e_´cVç_x0002__x001d_¼_x0017_NÞ_x0003__x001a_„ÉtÉµµÂä_x0004__x0015_Ÿ¸š™_x001f_RY·P³«5éWˆ+7Œ¯µ ©W_x000c_'‰¢ËY›„Ë„ÀÃ/¶&gt;Lje«ñ[ÁP¨ªËc_x000e_Üíu_x0007_|_x001f_v„Ó—mETq¶Ü$0o_x0011_~M3t¥Â[$ÃŽžoK.^_x001e_¹BÝ4&lt;?PÈøœ$b¹_x0004_ëiÒ¢n&lt;^	n•4Õï’ÔU!;Õ&lt;	_x001f_o_x0011_²j_x0013_žäMñÃä_þ¢:¨E?_x001b_-iˆ_x0002_ÖŸG°ˆ_x0010_ƒ</t>
  </si>
  <si>
    <t xml:space="preserve">ùð‹wu×_x000c_xmäQÄƒ_x0011_ªggâø¿üý__x001b__x0011_v_x0008_Î”…[øÎ$Ï_x0008_þ&lt;xd×_x000f_!À@p„Ú‚@PM-ªt [Ìu°/éM</t>
  </si>
  <si>
    <t xml:space="preserve">Ù8W _x001c_uÒ7²ÿ¶þm…_x0017_ó˜=Î!Zùûâ›ïâyŠ£[UC'vÐ¯RºÙ_x0012_5_x0006__x0011_à¬ñå5Í;—ð¸_x0013_·&amp;O8‘*Ö­Ñ.˜*)ËßÿWéíë_x0007_‰ÆèÈÊ²TÜ_x0008_?—óIé€ÝèwË_x0010_ù¡!k_x000c_ÔG_x0006_Ž©¹z‰eqúós¬¤þ_x0008_:l¼×e_x0011_:?Ö9gì¼BŠ]Åc¤Ÿ°” ÉgÇºÐ þJˆã×äñâ¢4´V¯Vÿ‘6?J«ü¹Ã·˜Ö;'Ší†v»ŠøÖf_x001f_Ø_x0002_-_x001f_Àe²xf±_x001a_ýS‹£X_x000e_9Í·9_x000c__x001a_J2’â®Ô„Œƒ“Ë©•œpU!µ\w41?ÒF»_x0011_Á°Ø5‚^è	a™Dyá_x0014_</t>
  </si>
  <si>
    <t xml:space="preserve">C7ôØ¸t³Ö</t>
  </si>
  <si>
    <t xml:space="preserve">m~©Ü«ãB­_x0015_ÝC÷þŠPJ[¯Ál|œÖ_x0006_âI_x0016_‹ì&gt;h_x0017_étFDZe$oíÚ×¤(Èì„—Í#O–_x0001_©_Ì4ÕÍó”‚u›¬ÃÓO³¼_x0006_Ñ&amp;¦*b+</t>
  </si>
  <si>
    <t xml:space="preserve">ÛäÒj†þe_x0013_Ô™ìà?»‘3Ä®Ì_x0007_ê6–ÿ˜ô°*_x0013_í_x0013_ù_x0010_-¨¤_x0001_&lt;4ó%_x0018_ÌV@fÉ¨ö_ì5±7¤_x000b_Çz·’_x001a__x000f_RN	</t>
  </si>
  <si>
    <t xml:space="preserve">®Ì0)‰:o¤5_x0007_NXa_x001c_e€_x0019_&amp;Fûö_x0013__x0018_öäö½O_x0019__x0003_'Á_x0015_b_x0006_=Úë¼£ºn_x0012_LyÓ_x0013_Ëc®þÓ¬µíuÇ«ß_x0016_ÑÖ_x0005__x0011_M¾_x001d_²ÿza³</t>
  </si>
  <si>
    <t xml:space="preserve">.Z~Þº¼èd_x0011_¹¾?³ù_x001b_à“?Ÿ*s_x0016_ÅV_x0014_–ñQ EüÞ°_x0012__x0002__x0014_Jô{{=0_x0006_B~ò¨tR_x000f_ò—7–j[—á_x0010_&amp;¥Bªw5.Ì­ã$DþØ†5þ¶ûžï&amp;&amp;_x0001_Ø¶¹è_x0003_&amp;WýÌ›|Qe+S4–¥</t>
  </si>
  <si>
    <t xml:space="preserve">†(`þ	©¹_x000b_Ç¢Ž¹£bÓq×V_x0010_U×ô^‚„Î_x000b_©Àñ°_x0005_x_x0013_?‰_x001d__x0017_ª{°xcX¢œ½Ï7Ö_x000b_ÒŸ_x000b__x0001_cüò¹ú³_x001f_–Ô_x0001_sü¨ÁÖ6Îƒ¸ôYa¾ã)_x000e_ygëá'_x0014_|_x001b_oâKÖ¸ \&amp;¢“ÕJ”Õ_x0015_6ËÞ—¸ùLºh_x0014_q¹Z§ŒÆÞÚöY¬gi/öÃ¾Ô_x000b_t†¬•_x001f_á ž0Þ)e¦ÒˆàÉÛÄzÙòX…5¢ë„_x0014_*ýþ_x0007__x0002_ÉÞ¬B‘õsb©–S</t>
  </si>
  <si>
    <t xml:space="preserve">iŽÎvº¾Lã_x0007_F_x0016_]ñ*ÀÚãp§_x0003_ù.¼SÞôúç…Ç_x0007_Ï_¬_x001e_­¾ÒÝqzõßísÞqU&gt;3†F_x001d_N_x0016_GLð™óóbU-f½_x0011_ªKDîƒø&lt;eF¬”pÙÈ…²Vc&amp;U­•Ö“öœ©_x001e_¢GF„¡_x001b_±~ÇÜ7'˜‰ |ë4‚ç£ÕÓâÒ]ìŽ…ÅÕã°wbÇ_x0016_Ÿ›_d×Ò_x001d_%ó</t>
  </si>
  <si>
    <t xml:space="preserve">ýw_x0011_)/²K6¬xdýB~0j	n©(°õ&lt;ÿí—_x001a_</t>
  </si>
  <si>
    <t xml:space="preserve">V_x0018__x0014_…S_x000b_}†b^™xâ‹åsû¢^~#|âw</t>
  </si>
  <si>
    <t xml:space="preserve">Î	æ_x0015_õFˆS-“Œ5[!¯Ö_x000c_7UÆž-'@÷ú^7Ý</t>
  </si>
  <si>
    <t xml:space="preserve">9PDÅBœìš_x001f_R]_x0014_F´î_x0017_œ9'_x001c_½^×vZdòc£~Ôñ‹a_x0004_ÖìnÈvssºG|I­_ô!Þ7m—Q†Ðçk³+_x001e_¿Ët¬ùÀú_x0001_t&lt;€_x0006_í«‹NáL¸j¸lœ2|ru_x000b_3{´ƒ‚Ñ|+Sœ1#ðe\lÝ«²xL_x0014_ËûÆà_x0015_Ñ4xÓ’j_x000e_›éËõlrç_x000e_¿d_x000b_¾D™”‡Z„PÝ…_x001d_…^Ñ©©ŽÁä2ƒGIO·¸ã&amp;gövÝî¿M&amp;d®</t>
  </si>
  <si>
    <t xml:space="preserve">^´qcZ_x0004_¾«S_x000e_ƒq°üy£Þð$</t>
  </si>
  <si>
    <t xml:space="preserve">ýoMó¥õ“`ù.Pª³_x001c__x0004_ÆÔðnV_x001d_J_x0016_º}_x0004_lÍXW;C[P-Ãc&lt;  _x001b_9_x001f_Aÿ¶žÂÿP%o__x000b_É|_x0006_Ý</t>
  </si>
  <si>
    <t xml:space="preserve">êw´¼oû³Ö:DÊ$Zæy	©ºduÜó…éð÷xÐì€a@_x001a_Cu^uÐ_Â­ƒb%q.f_x0018_Æ_x001c_í_x0018_¸Úq¶Ä?‰_x0013_–Ýð_x000f_ŒÑi¢9å_x0015_È­?×ûÙt(</t>
  </si>
  <si>
    <t xml:space="preserve">Ÿ_x0006_õ_x0003_°_x0002_âá.Ø©_x0019_@šeâ_x0007_*d_x0012_ƒíïGà&amp;_x0001_î¿_x0005_e´˜ˆ|ë@æ™¬ƒã¢Gšk5’_x0013_±ë€F@‘88ÚÓÌg_x001f_¹ÏçŠ¢z_x0018_M</t>
  </si>
  <si>
    <t xml:space="preserve">_¨*b_x0005_‘ccœD˜ÍÏÆà&gt;=×ÿÜ_x0010_ðml_x0018_p+?—ï¼ÖIüß°Ô3¤¦à^¤š_x000f_}q_x0005_â‹¼_x0007__x001f_FÊÑ_x001f_?~¡š_…:AÍ_x0002_Ûcí¡8=xßkQqï˜Dð›_x000b_î+Êý±ôw^©©„_x0013_&amp;xFü_x000c_ê¢ÜæOÅ4_x0018_§ÎPüª·Wì_x001f_õÛÌVQ2_x000b__x000b_î_x0001_x_x0002_&amp;</t>
  </si>
  <si>
    <t xml:space="preserve">_x0017_#J_x0002_.òòÓÌ5W]n_x0013_kT_x0011_=•¥ØK_x001b_æfø¨%ú^ Jj_x0017_Ù\Ã_x001e_j@TýÛ´;cs×ð_x0016__x0013_/H_x001d_!½ ”_x0006_^qHf yN_x001e__x0002_9ä)­˜ñÅ"_x0006_};kXr-‹¦Uô+ŠÚiÂ™» Eg•_x000b_óÃm_x0008_&lt;&amp;¢_x0014_rÔ._x000e_¡–“ÖÛÄªë¸yŽ¥VN:?_x000c_†¤~Â"/_x000c_ØŠ3È¥·ÛXÃ_x0007__x0012_¥¶À†_x0013_þD_x001c_.1Î6p~š_x0005_1²Õ§s_x000e_ß°ž_x0018_ôâ¤ïîà_x0017_b‰¤ÔïO_x000f_p_x0016_û3Öyºö5ÁýsN}ûB+tDè_x001d_û:FÁI_x0006_§œ›ß'l2Â4è)ç´4•ÓJÐ)WÛ»ç_x000c_'ê_x0016_ï­§‰âáÀ</t>
  </si>
  <si>
    <t xml:space="preserve">uÍûÅ´À;#Td_x001f_E_x0006_Jõ__x0010_îë^À[òLñ¸EÏ72à{òß_x001e_Ý.[æ„Šm›•-‹“´_d£´_x001c_Q¬fëÀ?fûFA%–:(-&lt;^Þoø6š`Ï–@ƒ&amp;t</t>
  </si>
  <si>
    <t xml:space="preserve">_x0005_c›î_x0008_ß}ÈVWï_x0007__x000e_&amp;~?êu1Úu4^p#_x000e_Ø—íé¶¶.ä¥H÷~ž—!fwêTàM‰¼H_x0019_«v;ý°‹;-ûå	ñˆ„ªd_x0005__x0018_-_x001f__x0019_¿zÇó&amp;É¬ëîSÜõÙx_x0012_±êØG÷Ioß_x001b_¥_x0007_öü)1`_x0015_N&gt;i$äéñÇ_x000e_2_x0015_ÙŠævÇ—BjF XGÂÁ_x0002_¨vIÜ…¬Ó_x0019_Æ_x000b_K_x000c_T\ªgAv¨…vïë†?_x0012__x001d_­_x0017_ª§L ØS#”šÑ_x001e_ã_x0019_‹dix)èÜ_x0007_ ÄÀëÕ[®Š=È5ÊÄå#ìÀj=Õ_x0010_÷~ÿ™)eFƒój•8FÙ_x0007_¬jÓ/Þý•i­gc"Ïkþž¿‚ÖQ´Ÿêœjû¥¸_x001e_7ñ_x001d_#çB_x0013_V‚'¡ìä	ÓóW_x001d_;Üžô©÷&lt;%_x0001_çCaæÊêN‹­fÓ_x0012_Ùr:=L|°„_x001b_ðOT9ßxùT _x0003_&gt;ÄÌ	ƒ‡Yxj3</t>
  </si>
  <si>
    <t xml:space="preserve">äpJ³_Ÿâƒ›n&lt;_x0017_Q_x0011_Iqž_x001a__x0004_b*_x0005_ˆN§ãåÑgaòN‹Ü®ÂmÃäÒiáýÉ_x0014_ƒdP?ûÝ_x0006_	ü_x0010_s*@±8£n_x001b_ÛÏõ^™jze\&gt;ã6„'3¾_x0007_U^_x0004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n_x0005_ýÿÿÿo_x0005_p_x0005_q_x0005_r_x0005_s_x0005_t_x0005_u_x0005_v_x0005_w_x0005_x_x0005_y_x0005_z_x0005_{_x0005_|_x0005_}_x0005_~_x0005__x0005_€_x0005_Æ_x0012_ª}</t>
  </si>
  <si>
    <t xml:space="preserve">î_x001a_â-</t>
  </si>
  <si>
    <t xml:space="preserve">·h™ßöŸ•¸3éR6mY%=ß£€ÞJËc¯Ãu»_x0007_ô_x001d_ºm_x0017_Ó&amp;_x001e_›˜ð_x001d_Ñ_x0003_³“ÙÃ7ƒ¤”_ÊÀ CÐArí_x001f_yÓõæ®Ïw½`œC_x000b_ fúô…–æBï|¥õaÐŸ&lt;än­Ð×eÍåÑª—âý|¡§¿k.9ËFÑ„_x0005__x001d_ÿú</t>
  </si>
  <si>
    <t xml:space="preserve">Bœù»|7³?&lt;¼£_x0017_7ä_x0004__x001a_®I%´}m_x0011_£ÀkæÙVW!ã_x0011_¯?R_x000c_~®‚’œ™&gt;¸ÓÀ_x001f_Òö&gt;/Ïú³Nû_x001d_£äÞêŒ¼]_x001c_Êáê‘_x0015_qgK_x001a_(£R·l7JäØh</t>
  </si>
  <si>
    <t xml:space="preserve">UlP</t>
  </si>
  <si>
    <t xml:space="preserve">é]éìMAèÁ¿'´Í_x0008_ {“…R4•Áñc7ªÁB{4Ý_x0011_z_x001e_p¢k'Sô¦6_x0015_Ï•_x0005_#)ÛÙ?</t>
  </si>
  <si>
    <t xml:space="preserve">ècéÓ&amp;K_x001c_n</t>
  </si>
  <si>
    <t xml:space="preserve">zÆ“B´Š(_x0013__x001b_¥i_x0002_ü0uö¡ûúÆv:a0á«¿mÜ_x0005_¦Ê­ìÎgVŸš‡ˆïjbœ…ÇãÊÁÝÐy×_x0007__x001b_±&amp;_x0011__x0015_×Ñ˜M¼_x0004_ˆ·ª³ËlÞó¾MåÙ_x0018_‡Ü}žf¦®þ_x000f_TëÃŠÕ|Ÿ“b_x000f_ƒ_x0002__x0018_¬Ãê¥/qS_x001a__x0001_‚öüýŸ3FñyÒ_x0002_v_x0010_\üN…W–_x0004_»Š°FÇX«½_x0003_V¯Ê`Ð</t>
  </si>
  <si>
    <t xml:space="preserve">_x0003_¥}˜±_x0011_DÚœ}PmG€ÉJM‚Ø\_x0004_=¢®Š7µþ_x001a_©ê×" _x001a_v_x0016_¶C®ß«aöÀQXt:½_ç_x000f_»‰ö’»Ø¿í£Ð_x001c_ÜAØŽìH¼¯_x001e_[£ËÕOà†{•cï</t>
  </si>
  <si>
    <t xml:space="preserve">—O)Y%</t>
  </si>
  <si>
    <t xml:space="preserve">‰™(Ô3v_x0001_õ}Sè¼…ÿRìM`„18_x001f_c™e_x0006_KµüfØÂ†ož</t>
  </si>
  <si>
    <t xml:space="preserve">_x0011_É¬ŸÖ¯zÿ( ¾Ù·2û_x0014__x0002_&amp;¦0¿µü}9_x000b_Õè½ï_x0012_</t>
  </si>
  <si>
    <t xml:space="preserve">‹1@›¸÷We</t>
  </si>
  <si>
    <t xml:space="preserve">À'jeÂTk$</t>
  </si>
  <si>
    <t xml:space="preserve">r3F;Ø”LðÜtéˆ›RF[4_x0001_Z+²3»µÝ«@ûÅQBš×}_x0012_V¶Â¹</t>
  </si>
  <si>
    <t xml:space="preserve">ß]_x0012_ü34ù—z`¶r_x001e_¢A¯£ƒ_x0015_T_x0018_~ÉÑôN™W§¹_x0010_™</t>
  </si>
  <si>
    <t xml:space="preserve">9ìß¨AF†&gt;ì¼=Éƒ`QÒé_x0017__x0017_&lt;ÜªL2_x0002_ÊÉsW¬_x001c_1ë·iÄ]ë¨%äžmO‘ö™ù_x0008_r_x0015_	_x0018_3"_x000e_±h™‰¹ÔQñ'_x0007_Ä_x0013_~$~=_x0010_1ï_x0016__x0012__x0011_™máOË`´ç¥²)ÉrŽ_x0008_bÝ_x001e_UÑº­</t>
  </si>
  <si>
    <t xml:space="preserve">z_x0008_¾FgNñb„rZ:|ðñðÉsQE*ªÃôÖ‰¿HÌ¥jSÍb_x0019_0˜&gt;òMÀ_x0007__x0016_z¾nO_x0018_¯P®ñÜ¤’ýp…ùž</t>
  </si>
  <si>
    <t xml:space="preserve">¾³Šd_k7'QËèÀ	õÇ`Ê_x0001_]ŒM~÷0ë”D¹¬#dø_x001a_7¹Þ–ê}_x0002_ÄE§Üíg¯û_x0017__x001b_	Ä_x0014_!„Â2D_x000c_r;_x001d_qà¥Ä7fm¼ ý7'Í%ó¢~#ÆC–¬</t>
  </si>
  <si>
    <t xml:space="preserve">7#ä°t°ÚÆŠmd_x0019_sI	R_x0017_ä_x001a_CvÈšÃÍ°Øn©­ò%àFi©¼³NÀ®–_x0006_Je$íPŠ¿_x0003_!8IÐAÔ÷åõ•u8ô7×r_x001b_;ƒÎœdY¤¡CùzNÜ/¯ä©»¹ U_x000e_žAðŒZY»Dœbð‚ï_x000f_™c©¿±1iUÈÔõ_x0013_¯³ç|8ó!Ñ+†_x001e_Ì 3Ó[K|_x000b_	³…ÄÓ:D</t>
  </si>
  <si>
    <t xml:space="preserve">_x001d_ˆ_x001f_ÒwÍ_x0002_‘I</t>
  </si>
  <si>
    <t xml:space="preserve">Óº~êˆÞ_x0010__x000b_rËsÃïH_x0007_™Æ{¨_x0005_u¦ÏÿìÊ‹_Ã~Ãê‚=Û_x0010_V/•)`O)­¨nb&amp;Žù×9_x000f_Rñ‹§ÂI0g^~_x001d_[b~lPN&amp;_x001f_óˆ»AÞ€îà_x000f_‘U‚ï</t>
  </si>
  <si>
    <t xml:space="preserve">ŒÜÙ(mÅ0WÏÏ+²n</t>
  </si>
  <si>
    <t xml:space="preserve">¾Uà(ˆìÈä_x0018_‚&amp;Ú_x001a_ÇÖ3_x0007_s£±®ºL_x0019_9—2dàlvë úŒÑI&lt;)à¨ô@¾´B–ÓÈ›_x000f_Ï&amp;t²X_x0017_T81‡AÝ%1w¶Pâñ(ÓF¡Æñ#_x000f__x001d_ÇË_x001d_&amp;ÙÐwä8€_x0004_'»f1uéÅ_x001c_ð½N‡p	o[ªÄ7kRº2~äª’cCLZ(Ö·7!ŽÂ¤C¶_x000f_‹¶ÔVCÿoyk=p(_x0013_s_x0013__x000b__x0010_Õêä^Û’nøfÄ…µÕRÿE¦ìJ_x0018_VŽ­RJ+®r6ì_x0019_†¶‡À9ËÛäÞü§n¡“üi¸Ø(hºDùi¬"ùÜ;t_x0014_»¼k‹4+_x0008_’ºç_x0019_-</t>
  </si>
  <si>
    <t xml:space="preserve"> ¨–O'OaW_x001d_RFV—ÓT_x0006_ç^</t>
  </si>
  <si>
    <t xml:space="preserve">–áGÄç_x0013_l²œ¸^LwuŸ+¸_x0007_Ý»…ÞTæ$­‘_x0002_+ž_x0010__x000e_“ÿ_x0012_U–X_x0008_ƒ_x000b_2\_x001a__x001b__x000e_ì&lt;:_x0012_¸ÂÄ9¶ÝÉpc´§X™Z_x001d_Ðá6hrE_x0019_¼Èk_x0006_×b¸ž¤_x0016_tª8_x0013_Òó6'È._x0016_Â}_x0003_ƒj*Å€)~</t>
  </si>
  <si>
    <t xml:space="preserve">xlÝ *†_x0006_ÄLÁ)Õ(_¤¦_x0010_„»_x0017_&amp;+¡w%œwm”–v‰%y±“ÏôN¿_x001f_§˜÷Íï¼	W_x0007__x001e_ì_x001e_Ü7M¥²6‹VŸ9Ù_x001d__x0017_iö&amp;_x0010__x0012_¦¯k±D¼Xì_x0002_ÃïOZ¬Z_ã+ ­~F_x0008_í.Ù‹¦Ò_x000b_n½€ØÁ/_x0013_•¹A7¬¦DWëT</t>
  </si>
  <si>
    <t xml:space="preserve">[oªÊò¥ôg¡_x0018_µ^'¨_x001a_¤è_x0007_Ô…”ŒW­¢†0¸VšrLN•7wl {Oë•¹rs&lt;</t>
  </si>
  <si>
    <t xml:space="preserve">Ç_x0018_)Y2aË_x0007_m_x0007_M4JÁw-¢iô‘°ÃŸ„ãhD‰ÕP_x0018__x0010__x0005_5™kZ#:ï„ñím=—FÈD_x0001_ª_x0010_•P ‘¶§`</t>
  </si>
  <si>
    <t xml:space="preserve">2©†ïk·OhÇ_x0005_</t>
  </si>
  <si>
    <t xml:space="preserve">èFSK_x0004__x0010_äml5‡Å_x0019_6êën1M¼	]ÎâÛJ_x0005_û*``Ù½x_x000e_g68É&lt;ÛES¶víñc16_x0011_£~¨.pÍgB¹e'Òzi–›c7÷æ(¬¥ä–›Ç6aU\”Gþ‘Q©]þófb×­Œ¾_x000f_8˜náŠ+½F²__x0012_g_x0010_:F"ÞLÞÃƒÑš÷øÚ‡u^ìíÁ}ÛUÞ‡&gt;%i©²ôTx_x0011_gßä¬5¬s¤Óf¿Ñç»8sÛÙ_x001e_\Q¸µ_x0001_µ\S½ØûE-Ð»›'âë¸_x0010_ê™__x0006_ê}Ê²«êS_x0002_êF°ro_x0019_+_x0003_+‹é¡23tK_x0011_´1¼ñB¹üŠs_x0017_ïU—¼öÅ_x001a_%bM ô72‰i»QÐÕô!‘_x0003__x0003__x0017_ô{è_x000b_Ö&gt;—W]²ú_x0001_:U&lt;ãn þhŒ_x0016_"	h_x0018_˜”Ì7_x0018_ôD+0»#_x001d_Fã^¿ÇM[¤F7uÑPx€êj™ÌªÆ‡~7ºP_x0001_½`º_x0004_ššÌ»§_x0011_GÚ._x0017_=ÎÈ»Ð¯_x0015_áðgaûÜÖ‡¤‡Ào“È[_x0016_Ä`&gt;_x001e_Ù2ÒŠÌààŸ_x001b_AŠ…ž?_x0002_:_x001c_Î†'@­jÌÂ¡_³¡S:F;A_x001d_îOðô¨+1ÜM_x001d_øëÑ_x0007__x0006_ýæ_x0003_›ì_x000e_+ÃmlŒ´šbhÑ·ÉÏc±äŸÒ¿ÔSÜjiY© _x0005_~BQ³FyzÍãùNb|ÑÏ91Ù²é?–¦@îbû_x0013__x0014_]¬5·_x001f_zî_x001b_J2ÕÊì›Uì	_x0018_=É_x0002_UÂhC_x0019_gçNÒQ¶Í_x000e_ÒqêÑz±*–„‘_x0006_—{_x0005_Ë²¶_x0013_ &amp;¸[ïÞB9I¢Ã_x0006_qÛ†I¯™_x0017_Â©˜ô_x0001_É8_x000f_&amp;.À‹lÂï‡w¨©N¸À'h‹æ|_x0007__x0011_ø_x0015_^"D¢7Ndáž­·ÿsbT›á˜Z_x0003_:„—àŠå_x000b_†_x000b_2IK2†ûJjž\_x000c_}µÑ˜IÝœ *_x0014__x001e_ŸiWmk„ýôh YL]‰Á. gV_x0017_vO„o×¤¾%ŠŒªâ¿ü#°OG±	—Ë_x0010_³Ql\_x001e_±5©‘Z°eÃÉÊÞ_x0007_</t>
  </si>
  <si>
    <t xml:space="preserve">nÇ½ÚÜÈ_x0018_¦†øxÁEa¸†eÍ(ëŽ{R#%_S$åTË?^b?9±X/»ËG_x0008_±éØÞ“—¼`çA¤Ù)4_x0002_ó†ól]_x001c_}9Ôöª×_x0004_I‰®_x0017__x0018__x001b_/…Þ(_x0003_Åã¹@hÈìÁ÷4ö_x0011__x0007_|¨ÛÃµ²ue_j$È_²tIÌê-5Ëæ²ì®ÆyÜe©'â_x0014_L^_x000f_;C</t>
  </si>
  <si>
    <t xml:space="preserve">²Ö_x0011_tÙ'‘R_x0017_Ä}#—uè"1ØHCU_x0018__x0002_Ú½X&gt;C-o_x0018__x0019__x001f_á_x0007_(ôÞxŽ•IÊ7ZG_x0013_å]ƒ_x001c_©LÕ_x0001_;J·Ö˜_x0019_ û¾_x0017_èÙ³ä:¿á_x001e_¯ú¤ŒBT®_x001c_©—¨Æ[?§¹Å«iç˜RÓ·P×R_x0003_FxW Ka“[J•§“µn_x000f_Üj¨#_x001c_„Öh¨äÆ_ð¶–G”Þ_x001e_…²gR‡öÚ\µJ9Ø_x0017_¼7Y_x0013_¨'v_x000b_Ù S</t>
  </si>
  <si>
    <t xml:space="preserve">šèýÿúwd_x0016_G$RÅñ_x0012_ñ‚_x0018_P_x000f_*Ãxzš_x0011_‡q8±é</t>
  </si>
  <si>
    <t xml:space="preserve">-_x0018_Ó_x0008_;_x0006_°¨ënÔ _x001d_</t>
  </si>
  <si>
    <t xml:space="preserve">Ž–°&lt; Éœê_x0013_n¨‘àRÁ@Å.ê1~ŸÙw›_x0017__x0018_E!RÕöz_x001d_	¥jØ ËaDôl×ü_x0014_èà_x0013_I¸_x0015_V_x001d_=7</t>
  </si>
  <si>
    <t xml:space="preserve">à×¾ÈÐñ/oº9`AxÊ´èqìrð_x0011_dX€y‰ÿ£¬^JqlVÕ_x0018_‚{ž½—U]›÷`ør/EÍûýD_x0006_²‚„.»_x001b_[²:’4Ì»¤xÈ€Ï0Á×J5Bõ_x000c_PEý_x0005_)4yE\EvÉÓ’ig¸^ž}ì÷nìiÊd_x001b_KÈ¹_x000b_c{l_x000c_¦´lX½_x0004_î_x0005_¾õ4A ír«_x0004_£ÿI3„hn8„í_x000f_/ó7-løÄÓ[T=¹o¨—nÆ</t>
  </si>
  <si>
    <t xml:space="preserve">RžPEds±fªNNìdò5ù_x0019_†aëòñö%NŒÕí§Ex</t>
  </si>
  <si>
    <t xml:space="preserve">«¦·</t>
  </si>
  <si>
    <t xml:space="preserve">˜91Ü†Q_x0014_®_x0010_¿_x0011_z©R½d_½¾yWN™&gt;½š¯k_x0015_Ð_áº&amp;_x0007_tëŽ—</t>
  </si>
  <si>
    <t xml:space="preserve">Ë…ÏûÙòÌo“ M(¨oØv/âÝÆ×ÅZ_x0008__x0016_Ö_x000f_ñ–x“4·…‹±š»¾_x0001_ ¸_x0006_Fa_'¿Ê_x0008_&lt;¬_x001c_g_x0008_)žb€.ÙÅç2Ï0³àì™®W`æÕŸôÃoC_x000e_i£_?_x0001_é¥ÃDf@ÊékÞà}©B"&gt;·™_x0005_L’’þ_x001b_F‡à^•­±?Äå_x001f_†</t>
  </si>
  <si>
    <t xml:space="preserve">_x000c_ŠJ_x0013_‹t;ZÛ</t>
  </si>
  <si>
    <t xml:space="preserve">!›C2‰_x0003_$#0æ_x0001_——wY®ÿžÙV¾N*Æ'¹ñáã_x0011_Íñò¿¾t_x0019__­FÑrÅöêÌ¼ãygøgä_x001b_6_x001e_ïlÐ£7öÚˆRà´&gt;Q’¡Búí=¨æ©æqÿt¢G! hUèRð_x0019_SíÂh®::/­^(G¯Çn¬›QÍ¥[_x001a_;_x001a__x000c_]Où½</t>
  </si>
  <si>
    <t xml:space="preserve">—s_x0019_²0Ç4_x0018_ãýÓd²_x001f_U¬(»#t"ânŠÄ’§ëA_x0005_õ¡5=þok_x0019_ŸE~s¸ ç¹_~:@ò7!Ø•_x0008_¤ùŽú7t0gÀK§l¢_x001a__x0010_¯Úll|]ñV5“¥4_x0001_“Ç¶6äüq	èœ64›_x0002_\~_x0018_U_x0019_</t>
  </si>
  <si>
    <t xml:space="preserve">ÍÑàÁ*Œ;µ(äÆá~Í6ÿ_x0007_–_x0018_êÙDñ²ÁÁ_x001e_›Ð™_x0014_ÊÕRF&lt;xk›ÁmpeUƒ)r¶™…_x001a__x001d_9‹m¢Š/‡¡lé_x0017__x0011_RH]_í¡aŸ#2Âèv_x0015_ˆ]ôëhŠ°µ±ž¼S·¤Š—÷_x0017_b©™½Qìê¾º`!LÀFðôgGéÉGÂDA˜w</t>
  </si>
  <si>
    <t xml:space="preserve">õ”éµ8	Åï-_x0016_Ð</t>
  </si>
  <si>
    <t xml:space="preserve">`„NÃv"J=…£UÍ×Eý‹”Ä¸Jklj­±3€_x0011_Â</t>
  </si>
  <si>
    <t xml:space="preserve">«XÓd¥€7à&gt;mUÞ_x001f_9_x0019_:Ò[ú_x001a_‘´3¶/A‰#_x0013_Ö_x0011_;e:kô_x001c_É"0¹9_x0019_`»a5OÉ_x0011_ã¸Þ_x0008_QoÊ¬é=@Ù-ãrV£±°&gt;òmÓ4&lt;e˜5ê©„÷Ü5U™²œw=_x000c_þ¾Wö_x0003_K~$É£F;ásu~yT_x001e_ù’~Z%É&gt;áEÆµÊ_x0016_ÿ iêÿ_x0012_½ºrëÈ3T0_x001d_[‹{_x0016_°Ù’AËNóAl»Ó_x0015_ÞÌ â*ª</t>
  </si>
  <si>
    <t xml:space="preserve">øáÀî“º©Ðj‹ÀÒ?®˜_x001e_ìq]–_x0012_ö˜Š»ö_x0006_€ŽÝÙŒøòÌîï_x0004__x0015_‡«éÍúè ™^mÆöOMT€_x000f__x0014_µgÁ sLÜ39cÒ</t>
  </si>
  <si>
    <t xml:space="preserve">:_x0007_‘3tÌû</t>
  </si>
  <si>
    <t xml:space="preserve">õ_x0003_z</t>
  </si>
  <si>
    <t xml:space="preserve">§Õûís_x001b_ÍC‹åF…©¹_x000b_'F›­g$±·ž§pÐ´·Gí†ðVk_x0001_ñ¸¦¦_x0014__x001e__x000b_:Ê#õð_x000b_;ß_x0012_râ£³Ð:NüÕ¾œ"l_x0008_ê.y h§‡äÛxðAnÀ`”È¼Š•a“¹_l_x0005__x001b_‡MŽ´Y"šit÷¸Ë±œ©’'©_x0013__x0008_¤ýÎõsBF´®êQ6rÉê{X_x0012_;Á#ÊÎ`œv+)²ma4[ÉÆ«šÿƒgÍ¹ÄmL</t>
  </si>
  <si>
    <t xml:space="preserve">™ôR¨v[iAwùü</t>
  </si>
  <si>
    <t xml:space="preserve">x™šØ_x001c_ü_x0001_°ŠÞÍZ]_x0005_ ÍÄ_x0014_!³IÆ+Å ŸçÚ</t>
  </si>
  <si>
    <t xml:space="preserve">/·mZs.Ïå’­Qå`ùj_x0011__x001b_</t>
  </si>
  <si>
    <t xml:space="preserve">_x001b_Q_x001c_ÛËþ_x0015_îŽFÔiÊÆ©)·ïýÎñ[×_x0014_/“DÑÓ_x0011_|_x0017_€Õ¨×¼Éú_x0015_W›ó…2)Q‡žÄ_x0006_w¤_x001f_GK÷_x0005_€_x001a_8™"¿‚j£»_x0019_àÄì09‘‡ì_x0019_»½fküèï—·NYu_x0004_?Œb_x0012_Òˆ¨îvýk2ÑZ:_x001c_k_x000e_~\E€ÔÕ_x0015_Ëavê_x0013_&lt;VS_x0003_˜ür²è_x001c_ãÓOÀ</t>
  </si>
  <si>
    <t xml:space="preserve">[;_x0002_wÛ]n†TÒ?A¢äuÇ¹ãñ¤Æò70Á3Zlµ¤PLé8j.ÉóÓsŒì&gt;_x000b__x0016_w_x0011_¬Œõd_x0017__x0013_õs§³ ËåJ‹W-$À–|I?6±®WrÝ}L_x000c_iE¨ÄÕÔ7ä"ƒ‚@üÀPw_x0019_@_x0001_Îi9’KÀ¡ãN8 A!7d¶ufä_x0016_Å™Y“ÈD™Sksÿ_x0013_¦–\mÆ*n©J›½¹9¸_x0011_Úîl×š_x0006_©T±é `tUK_x0010_Á_x0001_â©0´o§K§1…_x000f_êVÑm_x000b_9;hyÏ «D|#M®_x000e__x0001_ I“‰ÒÆ(öT¹ÞÃöÂ;[¿QâãI_x0003_£#Hû$0_x0006_Î£w)_x0003_Cð·	SÏ÷=Co_x0019__x0008_@iÄmkÒ®ë›?©Ux_x0015_´E_x001b__x001c_r#ÔHÇÆ[!ç_x0010_ÈA_x0016_x¹«“â†Ñè_x0015_Lî¼¤:öloeò=˜íègýé¤_x0011_zBž*ø[ýâŽ_x0007_©†ÿ_x0017_Ê#ís’»öµY±UmcÌ_x001d_Ö7oÁöÿ^ß|4fU†\î#{¯!÷Eö i×3_x0010_rC!_x0017_ò_x000c_Wª²CµÀöì¬T³k;Èòn_x0015_"¼|~ÿV_x0003_r®Ö‹ýfñp[ù9¢VÏ^}§Â’9±"_x000c_t(_x0014_</t>
  </si>
  <si>
    <t xml:space="preserve">’ââŽ1ïiÍ_x001d_€Û</t>
  </si>
  <si>
    <t xml:space="preserve">…q@M%_x0007_ï_x001e_Üü¹2&lt;_x001c_±@_x0018_PÐ\'ŠMõLàæ_x001e_</t>
  </si>
  <si>
    <t xml:space="preserve">ß</t>
  </si>
  <si>
    <t xml:space="preserve">œ´š0ƒ_x0016__x0017_Ç›Ðk¼Äöf³°÷âtf!%Ï¦”ì“Ôf|6ÇÐ#Q?Í_x0010_åšXY—€/’cXó€¢ý0UŒIã.1xàÑ¦·ád»bÿl+hƒ¨Š‹96EvWä_x001b_@	dú«#ÆÓC"â_x0003_×LQéÇ_x000c_[s¸ä_x0010_úyýûyU_x0007_Y_x000f_#ÏøF_x0004_§_x0013_7@Hmã×_x0011_CŸ_x0007__x001e_úÆctÙÊ’Ëã½_x0018_ºDY¼…YÚ¯a–@76~T_x0019_HÐdcäö`RÉË_x001d_´ÇÐ£ÌYž‡S}µœži_x001d_u_x000e_=Û7&lt;§÷Ê„_x0010_^Nx2’#ªfËK)</t>
  </si>
  <si>
    <t xml:space="preserve">‰‚ìÙAä­õ¨F£yâ±Y­_x000f_D_x0005_M=S¾k_x000b_ñ.h_x0010_Ú´ÚB/C{ª7­DG°wë0a¹_x0014_Ý‡_x0010_Ò_x0013__x0018_ü~¾³_x0004_fŽêœ&amp;1ŠMÙÖr ñ6¿_x0005_FÀ|S _x001d_¢ÍúçSêF¾è¸ãtUÇ9ê_x000f_&amp;i@_x000c_²ã!´gåCppù+_x0017_5‡p•-¯½8Ü·çÝº_x0016_sí.c&gt;¢_x0001_ƒ¯Ã_x001f_ºÊ¥ŸàA»ÚLX‰Mé„`•„ü¯×sø–ÇOÚ_x0002__x0014__x001c_Óv†ûwÔ4Va.—_x0002_ŠöOÂA¹_x000e_Œš.T†6¹z‰_x0015_‰IßùÕØ©1RQN€_x000e__x000f_‚ ¸’GÏ€Ç¬…#ÿ_x001c__x001c_Í×¢Å»oTý&lt;_x0002_vJòÑQ_x0012_þ^škT’MW_x0004_PÏeR´1_x0002_nxz_x0018_Y1}_x0002_¿_x001e_å_x001d_Ã•M_x001e_²_x0017_MLË8©ÚyAW€Eþˆ</t>
  </si>
  <si>
    <t xml:space="preserve">Oaí|àá_x0007_='!öÌ_x000b__x0016_ýs_x001c_E³¿D18&amp;u…`Ô~Oö=á_x0004_ ¨Ú÷„š(ˆBŽÌPbËNO&amp;[</t>
  </si>
  <si>
    <t xml:space="preserve">.&gt;ÏŸDÁÅ_x0019_6s”ÜQÄ_x001d_cˆ_x0018_iç]‚ˆ_x0016_%—&gt;¢E</t>
  </si>
  <si>
    <t xml:space="preserve">oíV|ët¿åÌÛ_x0005_y“F`Oeç‚eÓÆÏøá8</t>
  </si>
  <si>
    <t xml:space="preserve">•@ø_x0011_wîWÌ?_x0007_º;›;´%PH¡|&amp;cx¡Þd6FÕ!”6õ&amp;ÊW9zÖås_x0008_ß¶_x000c_Ð(fØ ûÂ×Ü™qÃ"*_x0015_™ÀvÊ_x0001_®</t>
  </si>
  <si>
    <t xml:space="preserve">]˜DüVØT__x0010_õ™8_x000b_ôTH0ÕAVãîÇp•_x001c_Içj.Â (;„_x0017__x001c_</t>
  </si>
  <si>
    <t xml:space="preserve">&lt;Y2±àhfÿ_x0015_©Žå“9=8é4*×øà†¬x¸ß_x001c__x0003_Ä|%mTªñëÄn_x0008_%D–Ì;d’Í!ßãšß—d$_x000c_)\	6±ßþË&amp;Œ¼¤«_x0004_¡’Ë‘¾¯à÷ON}/"JZ1SŠ_x0004_“ÞfÊÈ_x0014_õŒ	½i¯¹.´©ÅîŠ&amp;-þ×S¾¼šÄ(Ó_x0016_w³¨_x0014_³à_x0005_±=Nû“ýÆ</t>
  </si>
  <si>
    <t xml:space="preserve">Ö=ª=Àhse¡Sº"œv/_x001b_ðdØÆŽ</t>
  </si>
  <si>
    <t xml:space="preserve">F’ ö`îr_x001f_&gt;Ã²nf</t>
  </si>
  <si>
    <t xml:space="preserve">#Ñ¿!ôž±ð êÃ</t>
  </si>
  <si>
    <t xml:space="preserve">B_x0005_Æ¶Ú‡_x0017_ S*NÄZ¬OÇ“ Õ)8ÉóÔ¡þµŠ]Ý®…“Ï_x0004_¿Kq_x0016__x0012_ÆMÖþÜø]Vƒ†i_x0013_ÛŒ§·ÖÆiØÔ_x000f_ƒ›_x001c_K6Þ¿8r¨ïÔðë¿ôJÜÁLG2ß7Â•¥ò_x001f_’_x0003_&gt;e_x0018_Ñ—¯É$°ƒAc›&lt;úRB_x0006_œõ3ï5&amp;©%Ž\ÿ¦‰_x000f_©ì]_x000b_‘A—£¸FyÇ»¼?w_x0013_ž…‹€®µ{~].íß4ÜÆ_x5kàt*8kPí&lt;õea"ì</t>
  </si>
  <si>
    <t xml:space="preserve">B$’</t>
  </si>
  <si>
    <t xml:space="preserve">F8#d.ª"—þ_x0011_ÔÚnFA_x000b_Swþ`ÅŽH+µ¼À˜_x000f__x0008_¬_x001c__x000f_‡À{_x000c_ömwÝ`Õè2Øæ</t>
  </si>
  <si>
    <t xml:space="preserve">×_x001a__x001e_‰d¾¥#dÈ6OŠ˜{pˆýhM_x0014_ý_x001a_0_x0008__x001f_;_x0015_6!ˆ^Kv._x0010_±JñÂ&amp;!Í½ÎµæPÌÆßOÂìE"½_x0010_Þ_x000f_ÄÌsÝÓìµò/ê_x001d_Wð†1_x0011_{_x001a_£_x000c_Ž÷Ê‡_x0003__³_x0014_ö®øZ–÷</t>
  </si>
  <si>
    <t xml:space="preserve">VF¤K_x0017_54#_x0018_#_x000e__x000c__x001e_¦4ôµ5Î†˜²Ô_x0012_áE‘Wö-_x000b_¤Óå¦ÂéCÆ\‹U§pqF_x0012_äºÅ4@_x0006_­Oöíõm—ž&amp;q…ƒ:&gt;„)J_x0015_‚xã_x0005_2d_x0006_ª6On¨_x0001_D²“_x001b_</t>
  </si>
  <si>
    <t xml:space="preserve">Í'_x001e_\§ªÿø.èž|h_x0018__x0007_¹¹«äž§µI÷º_x0018_(¾_x001e_ÿ‡+_x001a_—KÕH\=þ˜â:—V¢œhHR_x0018_u3òÃ©&amp;2W†»_x000e_ŒÙ_x0015__x0007_—or'–`FÀ_x0014_3¶å¾+&lt;Ñ_x001a_Nÿ]üÂ§üOJ4_x0013_W§˜€Î_x0011__x000e_K»JÎ¹_x0017_æs›Pé	ï_x0008_5d^é_x0013_–A-#Ñ´:¢6RòÏå(_x0010_MdÈçÇ_x0013_7!_x0014_@llÿ_x0017_¨2·4_x0004__x0012_µ_x0018_Ë©`¨vó</t>
  </si>
  <si>
    <t xml:space="preserve">_x001b__x000c_S&amp;gþ¹´&lt;_x001b_üÔ\S¬ëá{Y‹Ý"·›‚zLI‹1ÎùsÌ©Íßa_x0006_Ð$~§åÉUŒMÿ´)sìoÄÓú)_x0019__x0005_ñ*¿¿_x0008_dôÄK@_x001e_÷ó_x001a__x0017_@Eý^Ùì§/+•ÞdG¯@_x0007_››</t>
  </si>
  <si>
    <t xml:space="preserve">_x001d_Úp(F?</t>
  </si>
  <si>
    <t xml:space="preserve">æW„+ØŽ½_x001c_F¦Õ	¡n'ÒYU;oGPÄ	n:y¶–àÕê”PLàd{Û¶µ…¥®á-ŒûQ§ß“ u«òöÈÓAÞ_x000c_þ£·IB§$šÑÄ_x001c_p·urû¹_x0003_CÂâŠ¸_x001b__x001d_XTs;_x0005_!)MWg_x000c_¯ƒƒÉ_x001b_‚‹“Á®{™Å/`¤g ú!Íÿ‘9ç*o_x0013__x0019_!åÍw©Uñ</t>
  </si>
  <si>
    <t xml:space="preserve">ÇˆÔ›Ê_x0007_^w Y7ÄÖó®÷&lt;(H_x0010_PÖM»²j÷Yq]úç¨ƒœ²..—º";ˆVßÚÿ¶È_x000b_·_x001d_gÖõÉðò&lt;¶2ñALãÕø</t>
  </si>
  <si>
    <t xml:space="preserve">©°_x0013__x0007_!oÕ=àüï§x(zkãsóÅs_x001c_ã_x0014_Ù­å™_x001d_z</t>
  </si>
  <si>
    <t xml:space="preserve">#d~Ù}/Ä-KK_x001b_J³”ykn‹B_x0016_]ÕiAÓßÖU“°_x0001_»|2Cò÷„Å½¡6WHëŠ²ð_x0007_ß)ªóŒ_x000e_âN8t_x000f_íNÅ&amp;Ê:$ÆÊgùÏ"9bôP_x0017_J¾e^¨œ§Ô¾­|×æšÓ™ÃAa_x000f_BWû˜ª„ýEÕ!2ÖrTÿž¾*?¨šT¶T|_x0016_eYÜ	¸.|í³_x001e_X?Ùo]Û$®_x0002_|ÑÇËÐ%ÊH^X_x0011_SeìV¹_x0013_²r&amp;</t>
  </si>
  <si>
    <t xml:space="preserve">@_x0008_½Í™ƒW±ÖR#^e[Åúw¨´Lœ„°…X(ó_x0017_7_x0018__x0004_ü_x0017_÷ì†ëþ_x0016_2ËG¢TSLòò'Mžo—l(Ä_x001a_ˆº&lt;</t>
  </si>
  <si>
    <t xml:space="preserve">_x0017_àp³_x001b_êÃZÛcê_x0004_Ž¯8i«ì’êj_x0006__x0006_JøU8ÐMÊƒ‘)¼_x0012__x0014_èÁÍbÍÍuõƒßs@‡CK[4Àëi0ª_Ôø_x0019_õ_ÚÃé‚ïÚj0«oœ˜$&lt;ý¿_Þ±‰þ~Œ²Å²%¬œîv_x0007_RDÂ¬dO&lt;  `ó_x0019_T/V'ø=£’nãE_x000b_e_x001d_"‘_x001d_'õîµ2|™º©JýËB·}</t>
  </si>
  <si>
    <t xml:space="preserve">ˆö±":”_a•9Ònu?˜îrýrõ_x000f_ß.Þ†¯Wþ¡zFqAþ`aA_x0013_C°_x0013_Ç£è¦àÂ~&amp;§	)ÞCDŒa°ÏG_x0007_%?É}ˆf…YÚ“({%êÆº_x0007__x000e_ m§tÕÎ:Uo_x0006_dæHW'|7Ï&lt;Pbx¨&lt;_x001b_ˆ</t>
  </si>
  <si>
    <t xml:space="preserve">õ¹_x0015_Ÿû´</t>
  </si>
  <si>
    <t xml:space="preserve">l¥üvF8_2év€„oq_x0014_ŸFæ_x001f_þ±_x001b_ÜÞ˜Èã_x0014_d^ëÚ_x001b_Û§+œOš¹câ#‰ÔÎVõMÑ™®Ô_x0013_g#_x0002_ Ùå%¶_x0006_o_x0003__x0018__x0014_ð_x0001_XqJ£‘]¤ÂEõ</t>
  </si>
  <si>
    <t xml:space="preserve">7Ùý®„8r•ùò*	ô§ý"_x0007_çÒ•ÐvÅQÃ·U‰_x0007__x0005__x0005_õT_x000f__x0018_Ž‡¢{z«X_x0007__émhÄÍìt7ˆ)øû­líàþ•_x0016_qãÄ9GjÙ–-ã62c1ä‘À]ÀÔ‚Gô®9Ñí0D_x0010_ð4½½Œ_x001d_.È’C‘Ÿ_x0001__x0001_ÒcbdÍÆ'w]j÷»ð$®ˆ_x000f_ØÊ¾V7Üéf²_x0002_s“KZ9OfaK-'+È&lt;_x0005_ÞªˆsíIõMÃWeûXï_x001b_$'_x0019__x0005_&amp;ƒ½šæ7ä_x001d_…p_x001e_ê_x0018__x001f_÷•)ò·äÖAÛâïy_x0010_dæk#†JT~2¬-_x000c_ÙóÑ_x0001_xÒ·‘ÙÚ?_wìYùØ[s_x0017_‘‡_x001e__r˜L0ˆAVýqé\›_x000e_‚[Ï</t>
  </si>
  <si>
    <t xml:space="preserve">|×Ñ'</t>
  </si>
  <si>
    <t xml:space="preserve">¨q™ŒõË¾rRŠoñÙ6¬[ã„E•ü_x0007_Èª6Á_x0013_Z_x0011_9¢é–=Í	ƒ_x0019_\–çþ_x0004_+_x0008_Ÿ½õ±38y_x001b_v_x0017_o¿Yo¹y°_x0010_göè_x000f_ù´1Po¤_x0002_4x-Põ_x0011__x000b_Ï§£’oÏ©t6¥_÷yï_x001c_|àëë8Ôò\_x0002_Ñ¡5´1ñ$øƒyÍõ!_ƒ?Ék4_x001f_Ä|y_x001a_b!E³Š¼_x0013_Þt_x0004_9Â£fšþ&gt;â-_x0016_×žæÄÔ¡&amp;›÷ØÅ(VÅ?_x0004_]Èm"ÆŒC_x0001_\õ„DèuLó_x000e_ÔÐç_x0017_à_x0006_ÙýjZû78b_x0013_û¼_x0019_ÍXÝ_x0005__x000b_«›„õ</t>
  </si>
  <si>
    <t xml:space="preserve">p`j¶ÌšÜÛU_x000b_Yhâ‡kÆz_x0002_¢€_x0017_ÏÚØ_x0011_CLÕœ_x001e_˜[›ä÷Dw_q×Õ_x0008_™¨ÅjŠ¯N±V÷x—1–_x000c_&amp;ØðçÅ_x0012_ËeQD_x001c_EÕ9$ÚÁ_x0013_«›_x0004_Ùû</t>
  </si>
  <si>
    <t xml:space="preserve">ïNIXx_x0010_oêþ:_x001a_v)¬=Â_x0004_Yê^_x001d_§_x0005_õd$zÜà•Ï³°qî[ÈNš	´ª=Fñ¸Êi_x0006__x0006__x000e_7ãÒ©_x0004_</t>
  </si>
  <si>
    <t xml:space="preserve">ûùhM_x0008_½y¼XÇA€iföIÿ­åi8Ò_x0006_s’[_x000b_b=”ŽˆF5Jšî‘²Ê‹!z\öï4ÆÁÀæÁÈáçMÉ¢ÿîå*y_x0013_ÈÏ_x000b_dPÃÿ_x0003_½—acrß_x0001_Ã|D;†_x0018_ ÓE0ÿrF-ôÁŸV&lt;¨rýùIÑ÷Þ7!þ_x001b_©z||ývŽàouZ/öˆ•P_x000b_¯_x001a_‡9¸</t>
  </si>
  <si>
    <t xml:space="preserve">¡ñ»ha_x000b_£‰&gt;_x0010_&amp;sÒò›qà_x0017_6%ÙJÍB#î_x0003_ÇŽšÙ™p _x0011_À†ô&gt;q£”¦h×Øˆð~„—â7øÜâ¬¢··½#8lfjqð6åbŸªÈd_x0011__x0014_/yü$×—£ãÛ¶UP`Âùýø-í«.o;d¶ÒÉDÜOžòÃC_x0010__x001f_Hx_x0019_Š0_x0018__x0013_žøfËŠ@×—Uº+z.’œCGË]r_x0012_Ã}õs±’ÎzB_x0017_8PàÞ_x0017_È‘_x000c_;‡F_x0005_ZÂ½±'-m\¨×ýÞa‰š”{1¯öõœX}zÁÐÜ0„_x0003_s—_x001b__x0006_X [Ìáâ_x000b_pjƒdïu _x000b_F</t>
  </si>
  <si>
    <t xml:space="preserve">»ïÞšh?S(_x0008_ªr”_x0006_b0Ö6²²-_x0004_‘=d¤X4w÷«õÀ) hö;ŸSÙž Ôÿô-Ÿû_x001c__x0014_ÝÎ$ôlÿþ_x001a_ßdaŒ©_x0007_ºÕz€ïò%©§_x0013_Òw²Ö„äªL…o Æ¿pU_x0018_ùzˆ‰°­</t>
  </si>
  <si>
    <t xml:space="preserve">‚Ø%7ïy—ãÛO3ð)NÎO†t]uix…Iž?c{YÈÿ§l)«EŸÐ™Õ½ïaDb_x0002_õA_x0017_{Öÿ{-_x000f_ƒ&gt;_x0015_*¶_x0015_dì_x0004__x001e_$»¶¬Ú±_x0003_N¸ƒ@‘›åidØ</t>
  </si>
  <si>
    <t xml:space="preserve">íêjé</t>
  </si>
  <si>
    <t xml:space="preserve">A_x0007_ÜÑvà;Yt$bteÏ Å_x0005_‚à0g_x0005_çõÝÊ_x001b_Bdt&gt;•‚M~ŠB8}	ÏÍ(HÄJàiÊÿ1s*˜Å½Žßáà3@¦Ø]_x0017_¿«_x0016_N¸²_x000e_÷šÜ¡î"×‡ëÎ½b3àÄ_x0007_¨;7\D}u.-¢_x0015_3ü÷üb9ŠO$Ä{P¼#.ŒžSnã)_x0005_p€®Ç¾fñp¢«tÆ_x0001_Á«ìHNr:çB»ÎÅ‘’Âý2ü'	zæ¢xÒYå_x0010_µàÑzýd‡+”(0`jiSö6y›_x000f_•_x0003_&lt;RKNaVB”ç‹|ñ’%tÊ+_x0018_œ£›ª´‰KÒ'çalà[´µÇØîºÎ_x001b_ÓX5¤!š`qÇ7f¥†\2ÛLàO0x“0£-öž-&lt;_x001f_Ü_x0005__x0015_N„…Î–0[_x0005_‡ó</t>
  </si>
  <si>
    <t xml:space="preserve">nç»_x001c_sjòW_x001f_²_x001c_45ˆ`ÑØTž´(ÕÀ#c·|_x0011_K½Xn„ÉÍÂa™_x0011_—§É65_x0007_Úvn/=ÅÜ_x0004_ùë_x0007_Rè×ÏÐ_x0018_E3ð}cäI__C&lt;M_x000e_jlýé\8Ÿ\WÄZ£Ð%_x0013__x0016_«3¼ïP_x0019_Þ_x0007__x001c_ßÐzö‚_x001f_t(µàË'ïfåA²Åë†mnþÎ$Ï×_x000f_Š_x000f_Æ1^LJR¬¶ù^õ_x0010_ØøIö³w¡/›µv_x0017_±4PœÂ</t>
  </si>
  <si>
    <t xml:space="preserve">_x0012_~«ÕÛ$³ßÒý=_x001f_ž_x000f_†ñvžwP_x000b_Ò_x001c__x001e_wÅ9›õìê_x0015_¬</t>
  </si>
  <si>
    <t xml:space="preserve">Ÿ†</t>
  </si>
  <si>
    <t xml:space="preserve">_x001a_€ô#_x0007_ˆ_x001f_ë»úH¬b_x001f_â…&gt;´_6~Ð©šÕ‘ æ[1x"þ!ÿ_x0014_Í®</t>
  </si>
  <si>
    <t xml:space="preserve">)Â³?¸F§ÜÛ˜z_x000c_©Ñ&gt;_x0002_õöÙ¢ª_x0004_ÖÕñôÏ»þý7T;¯úh_x0003_Ó´WG#õ_x0003_óXM3_x001c_c[ÄGb\Æ†É³Å˜X?mÓ&lt;ÍÙ±‘~_x001b_º_x001f_N£Ët_x0011__x001d_÷Ýü_x001b_½&gt;rY ÅÅsÁ¯Õh°gÑ4:_x001a_Ÿè</t>
  </si>
  <si>
    <t xml:space="preserve">â®kk _x0006_E§¸G_x000f_¸¯à_x000e_öÑ	’æîz­_x0012_@v¤Ut_x0015__x0018_ tD''¶_x001a_{äXX_x0016__x000e_ó_x0005_¾ Ä‚_x0006_LsN_x0002_‚(æ®~ƒc¾-_x0010_l)E‚õ§_x001d_£Ž¦Í®y</t>
  </si>
  <si>
    <t xml:space="preserve">Í-W:šo«ñ­_x0008__x0011_–Q}ò&amp;_x000b_¤°Íhj¢”:ŽSÍoË"EÓ_x0016_ =a_x0003_G•¦_x$ÄžÓ†©8`_x001b_€Ö°'©§†õr¼Ž</t>
  </si>
  <si>
    <t xml:space="preserve">0ž+%à:Á_x001f_x}µª</t>
  </si>
  <si>
    <t xml:space="preserve">d%©È­µn’0¨_x0006_œsÈ¶ôjÄ‚¶c_x000b_èZQó%ÁÕf_x0008_“Eæ_x0017_÷_x0004_L_x0010__x0001__x0003_ Ív™ºjš6–s5öq–gc´Ç*ù_x001d_3X_x0018_çëØ³8d¸-FVŠÅ_x0011_åêW	…£–Z¦ý_x0018_Á/–gè</t>
  </si>
  <si>
    <t xml:space="preserve">áÉ_x001f__x0012_Ð_x0004_Uü*BÈ]¬ÊÁ¬™'_x0016__x0001_£ÈÍ¥_x0007_Õ-À£ûDv`ÖqÒ8sWäÿ¾ˆG_x001b_K§ Ö_x0002_&amp;Y˜3çOb š[ ‘ä:›ñpD“×š½T_x0004_²ì”'I4½ÍÍÌþ°_x001b_©¾ÖˆŠ1=</t>
  </si>
  <si>
    <t xml:space="preserve">g_x0014_»ô àsÚ‹&gt;_x0006_½ò_x0007_šÉ!dqê“Zé[±_x001d_Æ_x0017_ä=Ô{ÌI¯!ñ‡Š«</t>
  </si>
  <si>
    <t xml:space="preserve">ºeó¨_x0005_ÏÔÚEN_x0013_ctöE›S†</t>
  </si>
  <si>
    <t xml:space="preserve">È×šÄ²¼±1­B=½ûLïêîŸ(âBº&amp;D64•Çç[ž¨~¢ˆ~«Èûiä¬Ñ€_x0008_ìÎ‡›þ®‚ç_x0008_Ê)ì˜+J_x0008_~£‘/</t>
  </si>
  <si>
    <t xml:space="preserve">HÓvP¼±_x0016__x000e_ôk‚Ù÷‹=ñú‘âx±”¸©í%µ_x0007_™Ì÷y__x0019_¸-È_x000b_²Ê_2vl_x0003__x0001_¶×QArXÌ6Q©…ìÐ_x0017_†¬:+éi_x0004_VMì'È£LNq˜_x001f_ìÎ•?ˆ…¬˜ñ•R_x0004__x0013__x000c__x0011_êS_x001d_„¸JA§7Gp_x0019__x0017_J_x0013__x0018_õ¬_x001a_‚d$ƒÝ_x0018_9äë|ûý-Í^ê_x001b_ZÙ</t>
  </si>
  <si>
    <t xml:space="preserve">;¼¤Æ¤Äò%¶=DNR_x0002_</t>
  </si>
  <si>
    <t xml:space="preserve">úïdKÍB¿8n‰¦9³™×“oáÅ@_x0015_×Âz|¡_x000c_åö€|´(Ù‰¶-Ÿ¾t˜xÛš—æºi^:pJpª•bik</t>
  </si>
  <si>
    <t xml:space="preserve">×ƒnXO_x0006__x0003_Ë‚_x0007__x0018_~.XÒ‘Û¦j_x001d_m’_x0016_W_x0001_‹_x001a_(RBŠ«¢qe’&amp;o™(~1’ÃïyIÒglf×&gt;í÷·Â×_&lt;åÏd_x0016_€õºÍ_x0015_ _x0015__x0019_ý‡1_x0005__x0004_-lÁ</t>
  </si>
  <si>
    <t xml:space="preserve">q</t>
  </si>
  <si>
    <t xml:space="preserve">@_x0015_BM$±¤~Õo˜í_x0003_Pö_x0017_˜úÄG*Ð?t•¦3Ú­ðtI_x0014_qO;¦¹vˆŒÔoUÈÏ[p°9ÁB_o_}½KÒ_x0006_‡»´5DÉü¦Á›_x001e_d|z„_UMDã–NÄRÁ¯%=´6â€ñP$_x001f__x0016_	C®q—u%Óy_Ù_Œ|x–—_x000f_Áí”!%Ì_x0008_$å</t>
  </si>
  <si>
    <t xml:space="preserve">_x0004_V_x0007_RÀ_x0015_ž¹r—}RW¡×®¯_x0015_sWÐšÊ¡Z'Y_x0013_€œKÿª$…1³ÅÉ_x001c_0Å_x001e__x0014_RZ¢_x000f_boiü!¡‘dzÚZÞŠ_x001b_Ë#$…Ô2}Ý±‡lv-£_x0016_n_x0005_ï¯³Ô?_x0007_âÔpíA9_x0006_‡±Jy¾ø|„_x0003_5C×é2¶Ö¯çÌ_x0016_Ïzß+©8_x0008_¬°P~a¿ùU‡íþ¯Õ¸td_x0001_RAx¸ï_x0006__x000b_©_x000b_¨4_x0015_'d¯l</t>
  </si>
  <si>
    <t xml:space="preserve">_x0003_@ÉMÆ°Œl›_àe*"¬”­_x0016_Ò³Ç_x001f_È_x001b_Í_x001a_±s_x001d_&amp;pœ’ƒk{×n/_x000f_¶l_x0006_8VÊ‰_x0012__x0010_(Â$€s0_x001b_)_÷Èâ(Þ0¤EEER~«o‰¾Zs_x001c_^þµå××ªæüµ*_x0006_°Ñ³_x0019_{“Ð-GÃ</t>
  </si>
  <si>
    <t xml:space="preserve">@Rt7¬`Ô=oY-Ô-l½_x0003_BÍ&gt;L®1’¨à_x0006__x0016_£ïÇY­W¸2§Ï\v^œ‡G_x0013_KàÞ•_x0012_÷žú)ToGe_x0005_Û9_x001f_}¾©?c­»à_x0003_d_x0005_îU11VÍˆƒ¦˜nU7ÕûÀƒüÀp_x0016_pwQ_x0017__x0017_P	 ïïÇp_x000b_1ÏîK–U&gt;œ½_x001e_ó(:Çµ¢(ÝÝzQz]æ&lt;ÊÔ.Ú_x0016_jÒSx‡E[¥ÄspmÉÐoÛUvÌ{lø(Ù¨_x001c_”qþUeÚ™1ñ'ñ¹úEÏ/#8_x0002_5_x0002__x001a_õ¸¬hÍ}¿?ì8ðV$C“š³ÍÈøê¬z`˜Y¥5</t>
  </si>
  <si>
    <t xml:space="preserve">‚µ</t>
  </si>
  <si>
    <t xml:space="preserve">"šVµ_ü£~äu&lt;)æ•É6Òÿ;«1l;*ëî</t>
  </si>
  <si>
    <t xml:space="preserve">±£¿÷“°Ë—þ</t>
  </si>
  <si>
    <t xml:space="preserve">ú½Å_x0017_L«ð¬ÉY’BfM	ššN‘ÐÖ _x0016__x0004_µêë_x0013_ÃB_x001d_Åž¸%µ_x0014_÷›Õê_x0012_Ø—þhúX’ô.&gt;ÔÉ9ƒÎt22¹Ç°e%âwü_x000c_Ñ_x0011_Ù“¤æT^/)ÀS£²ÑrÏbq_x0012_UuU\¦m¤§YKªP_x001d_2nÐ</t>
  </si>
  <si>
    <t xml:space="preserve">]_x0016_Û_x0017_ÊC	9Tg‘žO w¬v€NöÒ_x0015_€¿_x0006_…åà2r_x001b_	c1_ƒ7_x001d_Òýk7V¤×a*)	_x0015_–_x001a_`5+55˜ë€ãã’ØçÒ_x0003_Ð_x0003_ X#@ëyí9_x0018_Ò“FöÂ_x0003_FoEao1yùH‚_x001c__!ëUá</t>
  </si>
  <si>
    <t xml:space="preserve">¯_x0010_Ì~ _x0015_òîpêÙá_cñ“)²*_×§I+_x0013_BªÇè”#Xk`ã_x0012_]þ!¾2OàÊÙ_x000f__x000e_Çv4°ø;¨ë_x0003__x0011_E²_x001d_lu~	ã‰M_x0016_ýþ£Ô_x0004_ÝºþœkÓ_x0019_6šo5a5qùÀ_x0019_’@</t>
  </si>
  <si>
    <t xml:space="preserve">Ð“1Z_x000e_ðuŽ@_x0019_{ûIÇ×”mŠòÁ&gt;DÝ1x¾3ËVÍš_x0018_8_x001c_Œ`øØ_x001d_½_x001c_ÈÚ‰_x000e_è3Åú7¸À¯K6CÏ„—@‚¿xÒ_x001a__x0018_Ê‡äÔ²¸ymðH_x0016_1B$1)E_x0003_ŒwþyáY²Vb_x000f_ê¨Â_x0002__x0005_ÝÑDV"+f_x000c__x0017_ä«2tšª_x001a_â@i~çÇ=¨ÅnB5óGÏ¨Tµ[Êg¯C(ˆ_x0011__x000c_Ûø_x0019_ñÊ%'”£0¢úp¼Ä•§Òiyž¨²ÜZSÉ£¡_x0017_ç_x001b_YÑ¢W—S(Ÿéu_x0008_Žï5[ÉI_x0017_!</t>
  </si>
  <si>
    <t xml:space="preserve">°29çà`¡Mj{Ý¦S_x0001_h_x0003_v"._x0016__x0012__x0006_“_x0007__x000b_JB'HD`…ö¼cžI_x001c__x0002_úäÀ	_x0002_KÝ]?ÐµS9sv¾¨ABñ8ÕN_x0004_V”_x0015_ÇrE\Â©	Dañ_x001e_ï–»_x0008_œs_x0018_h_x0003_y»_x0007_WD€B®@˜–Õ_x0012_øsëûÎ˜bÙf(Ú_x0007_dëÔ_x0019_²Ú®}v™Šè</t>
  </si>
  <si>
    <t xml:space="preserve">˜$û¼ˆú86ª¾«À_x001b_õ@…G_x0004_jt_x0018_.ÄP!¾úsr³_x000e_t\¢OrwÜÁÍºÁœ‹d„oð¨ÆfþXq_x001a_ó’`h_x001d_ -vÇqqn	`v×_x001a_V_x0013_.”€áå–†¬ò¨Ã*{-Á¶¥—&gt;b’kØ"(KJ–_x0003_Cúª–‡ÿ•V­g‰_x0013_¦&lt;_x0003_Ã	OhUcwöîÔ.õä&lt;êŒ{_x0006_¿’üq'URäQÊœ˜Ü¥sÉMß˜XV_x0018_Q’Ék…_x0003_el²Yà®Ê_x0010_k_x0012_ñÒÝ_x0008_÷¥»P_x0016_]e¹·Ð¦“SŸ_x0012_›LÄQð@‹î@Ž¼</t>
  </si>
  <si>
    <t xml:space="preserve">`„ö@õÇÌý_x0013_p½ñÙ©°#&lt;_x0010_š¼X_x001d_ý×T87Š_x000c_—…jç_x000e_àÉ!m‡Ã_x0012_À_x001d_:_x0001__x001a_÷œ¨3åµ½-E[’×_x0003_„®_x0017_}H_x0019_òÈ Güg«JÆµMº_x000f_¬E6ïmhÞí=²Â½TFCÇ.ˆ_x0008__x000c_</t>
  </si>
  <si>
    <t xml:space="preserve">~ù8³²Ð{ÈÌïO2¸j²ˆ—nª¥8L¨"xà*Â—ØKY!Ž'6W×ìê™ð’ª:+çÊo:X_x001a_þj®_x0008_•áµô¦_x001d_Lƒæ©¶mH¦‘Úo8_x0001_6‚$¾Û”Ô¬+_x0004_ÛS_x0002_ýIÂ_x001f_</t>
  </si>
  <si>
    <t xml:space="preserve">Ð_x000b_tšKýñ_x000f_‘üT’¡Ök’¾TB_x0005__x0007_€n_x001f_</t>
  </si>
  <si>
    <t xml:space="preserve">jë\=[Ø=œu_x0013_ði²ãM0kã</t>
  </si>
  <si>
    <t xml:space="preserve">i5šeE$õÙd_x001e__x000c_Â_x001d_-Œ•ódÍñÎ¹vN~Ó'Q_x0016_n'«;xN©s_x0015_]_x0011_UÃ_x0013_ð0o	_x0018_XÖB</t>
  </si>
  <si>
    <t xml:space="preserve">l¨_x000e__x0008_M_x0001__x0016_§ÄO3aÝÜ-åÿÄ/(	Šy÷…]`¿8Ü^+_x0019_N_x000b_’_x0012_w_x0004_`_x0005_9w_x000c_âÝª†¹ürèÛ·ÄUJò†ãRú–¨/y@èÙ!qâ¼ˆEpB‹Ð”	ÿX_x000b__x000e_	¶ 14E{ðÁÚ8Ž^ë¬_x000c_m</t>
  </si>
  <si>
    <t xml:space="preserve">›U¯¤´(«0Om¸ODÐ9™§É_x001d_§ð@è¾ð&amp;RB¯Åþ®Ó®_x000e__x0013_¢ÆZæ/²Rrn"wõz£?¥C _x0007_½_x0005_ftŸÂ|Vµ‘·Qþ[k_x000b_ÅÔ_x0010_›_x001c_MWŒ”ô=·_x0016_Üfc£6°_x001f_</t>
  </si>
  <si>
    <t xml:space="preserve">F°þ&gt;Ÿ=w_x0018_„_x0008_^¼Z_x000c_)`_x001d__x001f_oÒfÆ|ùEFcÇÏL_x0007_BI	Ì’)\RÉ_x0013_'‚	Ò_x0007_9MB5k_x001b_j8›E‹ÎÓ»åéŠZC±qr/—•¥_x0018__x001d_Eñnµ_x000e_Â_x001c_ÍP£ŸÁ¿.nŸ›k]sy_x001d__x0013_M´‰U¶C§ñ¯BVÄTÒQV_x001c_ßlã²íe_x001c_|WßJa2•‡½€Õö 0×æ7^™_x000f_Odú”Ä_x0006_+h›ºØy_x000b_ÅY@5dù_x000e_Ù”_x0011_ý/ÔÄ{Ùµ8ž¬</t>
  </si>
  <si>
    <t xml:space="preserve">_x0018_Aä69&lt;{Â‰çåºUƒ2úmãmO/9ùK1eƒ~;²ÇWÊÁÒ_x0003_!ÄR¡ËÐ“ÀÔ%œ_x0015_û(_x0003__x001a_‚ˆÿ;_x0006__x001d_¬·_x0012_@;ž_x0010_Ï¬J_x0019_–Ýñæ½X•MÄÿ_x0003_/_x001a__x0013_NÅ_x001b_JÆÙý tÎSž1oG.G~_x0015_þÝÖ¸ôì¯Øãt_x0016_éŸÝ)q¸ìCÐC¬MªAÑU©ç"Y!ƒÎôví4¢</t>
  </si>
  <si>
    <t xml:space="preserve">îº¦9iÿy²§‡ÿL8°_x0019_ç )Êß¼_x001c__x0012_|_x001a_ŽÏ`_x000f_õsaý_(|])®¤_x0010_ØRüôÊBƒ\ .è		RZ©:ƒ-ì1¦ÂraE_x0007__x000e_ígF.eD‡¹</t>
  </si>
  <si>
    <t xml:space="preserve">d~_x0019_‡ˆ</t>
  </si>
  <si>
    <t xml:space="preserve">h`ô›1ª_x0014_q¤þ)uÜ)¨õ%_x0001_Î3àš_x0007_¹_x0013_9zKrdrCÞ?Ë5ÌtL¶Ü_x000f__x000f_Íwü?§úF¾Ï7•ù¤j_x0010__x0004_ªú[wÖ</t>
  </si>
  <si>
    <t xml:space="preserve">h°èÓ</t>
  </si>
  <si>
    <t xml:space="preserve">@_x0006_gþ:“ètØLJv_x000f_°ú£zFhÖ</t>
  </si>
  <si>
    <t xml:space="preserve">E_x001c__x0011_¥_x0012_ØÌí_x001d_³;­2I‚~¸_x0016__x0014_ŽNžÖ__x0010_¯¸+›ç¹W‡Õ__x001d_Ï—®_x0019_@{AIþÆ§9yˆ„T_x000b_½_x001e_æ†€Ž›îÞ3_x0012_0žÀÉ§</t>
  </si>
  <si>
    <t xml:space="preserve">†_x0004_ÔG_x001f_=Ý„“hÇ_</t>
  </si>
  <si>
    <t xml:space="preserve">t¿†_x000b__x001d_#_x0011_»Û.Å}.Iµ</t>
  </si>
  <si>
    <t xml:space="preserve">6…³5º´“l_x0013_D_µ]žÊ_x000c_Š_x0010_6l_x0015_3îçÂžR:0ƒW&gt;Šiß§ÙýÅK¹±_x0002_z_x0019_OùóžFlbA3ƒà?(Ä›Mš aƒâ_x000e__x0013_0Ç1%_x0016_Ø¢@~	_x0014_QÏ¥÷¨½</t>
  </si>
  <si>
    <t xml:space="preserve">ZJY_x0010_‹úòØ1}@#h+ÆÝÛj_x0001_œ_x000e_ÄŽ_x001b_ùõ_x001e_b¡€_x0001__x0013_J_x0012_MNwŒSÈæ}ê)V_x0011_¬Ï!ÞÞ_x0001_r‰;Ë8u);å¡:Ð_©™Rèd_x0011_þ"ûœó¡o_x0013_&gt;‡èµë&gt;î°ºà€á6Ä_x0006_¢}£2%{êÚ£¶üW]½"Ò*ˆ_x0005__x0005_å2‘!HæÂv[ÉìÕô6¦Èýb/u_x0013__x001a_à5MýK¸´1)&amp;2_x000f_GwÀOžÝúÆ™pˆX}ûö$M•_=_x0001_ªSÌ"ì)_x001d_¸FÛ6ÍU=_x0013_îm§Ûý7Ycª¸Ñe_x0011_’ç_x000c_§Â×Y³a—‘•Ä¢V@_x0008_†&amp;w_x0012_Ç21à_x0005_´$_x000b_¥_x0004_%Œ¿ ‚O;¾_x0003_ú‹×9</t>
  </si>
  <si>
    <t xml:space="preserve">C{$Ý¾_x0017_j‰_x0017_Zài“É_x0017__x0011_Ö7£ý_x0008_¬_x0005_®|iñØAéÊ_x0015_g‰6‘MüÄMä—w:Ð}Br_x0015_žUsWòº_x000e__x0017_ƒøQÕèÙg¥›™òoÆ®1SÆ{Ú_x0013_ñ_x0011_–2Š*4ëeÃmÒïu7$dFÎòŽF%Ž_x0012_Vn</t>
  </si>
  <si>
    <t xml:space="preserve">á­“ø_x001a__U†@Öe¢f›_x0015_Ü[„SÑhRIßÓQÎmdµâÄÄ8; C„¦õ”û²Ö&lt;_x0015_#·\Ð¦	ÉY¹Æ ôø:›_x001d__x001f_æÎÛGO#p‘ËÔ_x0001__x001a_v.HÞu_x000c_þsáÏ_x0008_$&lt;sÊþ/qqënðdcL!º–Û³‚íãH_x0011_s%8&lt;_x0018__x0017_@_x0018_öÚ{_x0016_t'»&amp;_x0011_DôÓ_ómÿÿ|ûà_x0013_^Å_x0012_\£!_x0016_­„\	d_x000c_"Ôs-ít•Lõ_x001a_Õ{tjç_x001d_¾_x0004_¹y[$KEÛ[€_½¢%Ü_x0004_ú·ôö×£ksWûž_x001a_0_x0016_yëËRÿÀÂ]í¶â˜¾çîs‡)*räÙ¦ñK_x0002_Rç}Ö(VÞ_x0001_QÏH‰®bv«…Ã­´gO2š«"¨0 ÚlB®Ž_x0003__x0008_iÒ„&amp;u</t>
  </si>
  <si>
    <t xml:space="preserve">ZŽÅ/_x000e_$Ú&lt;Â¶kõhª¢YÁÅ _x000b_«&amp;#‰qÖØØ%Ú˜¤Öß_x0011_N_x000e__x001b_WŒzÃd—_x0012_€“ç Ii_x0004_Á±_x0016_œþxƒ</t>
  </si>
  <si>
    <t xml:space="preserve">è_x0015_PÂ‘I	</t>
  </si>
  <si>
    <t xml:space="preserve">©žH°{B¾Çê&gt;ë_x001a_æÐ~’_x0001_™&gt;_x0013_¢4”é_x0003_–´Ô†ûç½“</t>
  </si>
  <si>
    <t xml:space="preserve">1áœÒðKì…äì&gt;!£Æ?«‹˜“Ç²_x000e_ã</t>
  </si>
  <si>
    <t xml:space="preserve">‘HDß@_x001e_·â˜Ì+_x001d_@ÒD™}&lt;\Í#_x001c_ÖXÎé</t>
  </si>
  <si>
    <t xml:space="preserve">”•Ë¼¦@ûa%ö_x001b_&gt;_x001a_^¸i³t_x0012_a°L™E_x0010_aÊ</t>
  </si>
  <si>
    <t xml:space="preserve">ˆÿÛi¶(ªWJ_x000c_&gt;‰¹lªÑÞ	_x0016_‚£¾{1ˆ=«mn_x0004_í×£]C-h)=ñ¸(ÔÃØ9‚¦O_x000c__á_x0019_B‹_x0007_&amp;_x0006_†‰ømï0ó¥‘¯’Ê’‰Óù2òR©</t>
  </si>
  <si>
    <t xml:space="preserve">&gt;òèS6ã _x0012_gò{m&amp;JU¸</t>
  </si>
  <si>
    <t xml:space="preserve">QrÕc»_x0012_¨_x0014_ã</t>
  </si>
  <si>
    <t xml:space="preserve">V_x001e_£æ@"øc¢[Ì›_x001b_\èôÉ«ƒýsW‡bvMã•”0W”c‡•à“_x001b_&amp;BŸS"u^•½y§g†¡ŠbU_x0014_M°ª‚=-&amp;ÍÒ¬ëÄtÙÑ¾¯Ö¿ºì¡Èß5õ›Ã ;&lt;í)æ_x0013__x000c_Gï¶_x0003_xAøÅG~_x0015__x0005_eÚ¦PX„æÜcI„ùé5 šîxÏ¼Á¾Ý 3_x0010_ðÉòe¤;7äìÈÌU­èT¿ÃÔûÏ_x000e_ÒóV›_x0010_{×ì¾e£%·K?ÓÌ¹9¡~</t>
  </si>
  <si>
    <t xml:space="preserve">€’_x000e__x001f_žeW_x000e_oŠ&amp;Ú€HÆ¤µ°+z_x0017_zÙ_x001e_”¯î6=_x0011_Š€“Ó±¤Zá“¾ƒŽ·ý4q_x0011_®_Õq±fY~DeðíÔzvÒ3Ta±¾IÞø_x0002_Ý£éâßíI€À_x0015_Î&amp;</t>
  </si>
  <si>
    <t xml:space="preserve">9­T^ÝÜÔ`Êî…ƒ²!ðÄ:“_x001c_¬v¼›‘’é_x0013_ðNv_x001a__x000e_·=7Wxf _x0015_µCï±xyÂ_x001a_57ªò{[ˆ6_x001b_î:õD3¦c:®0F]Ú8†Q_x0010_Ò®EX¿«†tÕ_x0001_’5S@</t>
  </si>
  <si>
    <t xml:space="preserve">I´_x000b_qbø#Ù'P¥Ï_x0017_ï´î©_x000f_Ç{¸_x0002_ß_êÅ</t>
  </si>
  <si>
    <t xml:space="preserve">ØCR'ÿ</t>
  </si>
  <si>
    <t xml:space="preserve">:Ï?¿5š_x0018_¢wm</t>
  </si>
  <si>
    <t xml:space="preserve">AÅÍµÁ1ä_x001f__x001e_¯_x0012_dìq³¥:ì ÚZù]pŠä_¨fyÇ"ßg\_x000f_†Z…_x0019_Ž9ÚZé~}…Ö: UpIÆï%}š¼¶¨IIr›T2ç&lt;ð¿_x0012_qîžq¬Ê…LUî_x001a_˜_x0014__x000c__x0013_\~œT~ðçz¿¸y@…cÒ·i/_x0002_dÛûÉMáªoW²H½ó§¹_x0011_UXc	và3ûìbvGÔ¥2_x0017_žYƒ‚hÇ–_x000c_$©ÖEK¿Ngæ_x0006_B‰î~¨Cô_x0008__x0007_?¿_x0013_lzQ_x001b_¢Ù“aÐEÿ‡W_x0015_ˆ_x001c_54™_x0002_6D°¥</t>
  </si>
  <si>
    <t xml:space="preserve">¶p</t>
  </si>
  <si>
    <t xml:space="preserve">ýòp</t>
  </si>
  <si>
    <t xml:space="preserve">ïíéÉð_x0006_h+»¶_x001e_H_x0018__x0012_Êpµ;ÉfoÚì%_x0018_VF5ªˆY-³óüRMop¦²@SºD_x001a_áÃÓ|}ºOâ-a_x0006_Cí_x0008_É_x000b__x001d_º&lt;|_x0004_©Ò\_x000f_5þì_x001e_µ.C.œXÕú_x0011_X­f_x0015__x0013_Á_x0004_`ç_yâªµ +ìû_x000c_€)ó_x0010_F„½ß^‹b_x0012_´Ðß%_x0014_f›è§mÌj\£~k_x001a_Í¢?þ_x001b_zÀ=Ó/½H_x001e_Ãú¿_x0015_pn²Ôâd6þÁ ·ë¾i”kT‹_x000f_”âñ</t>
  </si>
  <si>
    <t xml:space="preserve">P3žL-Ò_x0008__x0004_d_x001f_FÅ"»_x0002_ŠžÂŽa_x001a_”_x0018_¶Ù~°1×j!GÁXàZÄÕ–ª_x0003_p_x0010_Ìà_x001e_^ _x000f__x0002_[_x0017_ð•_x0004_Âq_x001b_™°Ú</t>
  </si>
  <si>
    <t xml:space="preserve">ü*8É_x000f_Ée-ÿ«oš~_x0003_­§	«Ò_x0016_ —â2ä©_x0005_7q_x0007_Æw_x0014_™§y_.K_x001f_2pœò‚«y_x001c_ì"èÛ0šeì´Ïý™ïId[·_x0012_„¾&lt;h{TÔ_x0001_4Èyr_x0004__x0019_°ï™4xK«&lt;£Õ³Åª05öÅqæ_x0015_+pˆfšWÃ_x0014_É*$U÷"—Ž_x001b_ñ™ü}_x001a__x000e_\¯_x0013_+¢÷[´–_x001a__x0017__x0012_›qp_x0015_8_x0014_¾&amp;F`¶‹‚o«†ÿÚÐ_x0016__x000f_Ò®¢µ_x0003_CXF:“A_x0003__x0016_¹Ž8Z_x0015_‚ƒ¸ßwîÞX!æX¸_x001f_‘ÕýZ|]‘*þ}wTs‹Þ«ì_x001c_6³˜êJ	—uÎ¬ò…úÄ–øe¼ä+Úi!|eû_x001d_ç3}U½ÈwÍÎûZ"!ÛTâ˜0žN±€ÄÕRJßí_x0018_®V[ê¿±Õ_x001e_»_x0013_ö _x0001_€dž_x0007_M×ÞƒÖœ±ë» _x0012_R˜é_x0015_»¶rÙ ïª_x001d_l˜Ò</t>
  </si>
  <si>
    <t xml:space="preserve">~H(&lt;*_x0008_óMô`SùA_x0008__x001e_v¡](¯ëDS_x000b_òãc…ñ'$¬@|rþ&amp;Ò_x001d_¹Z_x0010__x001c_]»ý3J±</t>
  </si>
  <si>
    <t xml:space="preserve">_x0015_FgU._RáÇÿŠÀ_x0006_=Â_x001f_:LäßåbNè„ô9²‹Ø_x0013_	L‚Úµo_x0010__x000e_þûÞ‚wi@M_x001a_»œ4DfÙõ6-[zÉ„½ÄùæF9'HRI</t>
  </si>
  <si>
    <t xml:space="preserve">ËkÏÔ’ÝÌ¯Æ_x0001_›éÂ_x001d_ó»lùó_x0007_à	„¥ÓâËe¢ÚÔ_x0005_‚ÌÓýúøâ}µþnàQG¦Ú_x0003__x0001_gž!°›ã[Á®&gt;x@ñÎ¬éÕÀÛ?ßFÚq¥í	X3_x0012_ùÍƒ÷_x0011__x0019_ÚS_x001a_VÛÒäO›_x001e_ÊÇÎ*‹“ðnN©Â’¾=ÿÒº®©ÓÅDÈmü_x001f_4‚3ÖÄÉÅ—“_x0016_NÙ_x0015_T_x0016_ÚwƒÕØud*J\eæ+õR¥»</t>
  </si>
  <si>
    <t xml:space="preserve">æu¤_x0016_°ãÁ·8‹_x0007_3m64@mùÊÅ_x000b_GV‰Ð_x001e_¶IDBÞ™&amp;þŒt?Â+’þ¹_x0016_˜·</t>
  </si>
  <si>
    <t xml:space="preserve">f_x000b__x0014_¿µy}ãBr¨@þŽ´¦¦~!ìF_x0007_ûàmË_x0018_|Ç3ù¥¡¬äÖB‰ú_x0007__x0017_+ïÃº-1Ü¶­„|‡­`†…ç±c³_x001d__x001d_â^_x0016_A_x0010_»fÌË¸a- O_x0006_j/k»â€„-¯ö|ÀEFŽïoÐ ÑºnŒ?_x001e_–;øe h´‡½C_x0015__x000c_.3B3b¢oBY1oøû_x000f__x0015_Ô×2gFóB¤|¹»ÿ_x0012_Öl_x0007_pS­$SZ[¹Ý_x0001__x0015_k°ÄÕáS„"ý¥BŒ÷£Ö_ëí_x0012_—Šå*Æ_x000e__x000e_^x_x0016_íËÊ€&amp;ÿ´“•(¶Q_x000e_&gt;¦YBØ_x001d_M.õ_x0008_#¨Î«¥T;þyöwJ+_x0012_pNA;</t>
  </si>
  <si>
    <t xml:space="preserve"> î‹ï­w	G]v_x0004_Ã©G_x0016_¿;cLƒdÒ_Ù&lt;ò_x0006_{Ì_x001a_²|áW ÿœäGCE_x0002_½GV½‚4Kêì&lt;  </t>
  </si>
  <si>
    <t xml:space="preserve">¶ø]ÊÏ	Q%_x0017__x0007_ó‹¬U‡</t>
  </si>
  <si>
    <t xml:space="preserve">_x000b_áÐû!¥ª~í_x0002_‹Å˜®_x0016__x0010_kÄ_x0003__x0006_</t>
  </si>
  <si>
    <t xml:space="preserve">¦_x0002_äï]_x0018__x0012_D‹:K‹JÈÍ_x000c_&gt;	¥Ñ¬šç</t>
  </si>
  <si>
    <t xml:space="preserve">_x0014_iôÃcé¼ÉGj¥Ÿ_x0015_€¼=’š_x0006_é_x0001_#–_x001a_OZ</t>
  </si>
  <si>
    <t xml:space="preserve">€8j_x0008_</t>
  </si>
  <si>
    <t xml:space="preserve">z{&lt;¬øQó°fz_x000e_7¨Ñ¸¼rÐ_x0013_A´Ó!ÖÄã·</t>
  </si>
  <si>
    <t xml:space="preserve">ptgÊ[+*¿—_x000b_e_x001d__x001b_0ºäÿõ?Ô’_x001e_ó¥@a+uÈ_x0003_T_x000b_[Î£_x0016_î´^_x0001__x000c_Ü?.'³S@.šº+§ÄÅ‘c£N"lA_x0007_|_x0001__x001e_3zÌöaI_x0012_(îý±Ü1</t>
  </si>
  <si>
    <t xml:space="preserve">8_x0008_ÑÀ_x001e_½1_x0006_Ã”{_x001e_'÷õ{ÜZ¨àà_x0005_”N@¥’÷</t>
  </si>
  <si>
    <t xml:space="preserve">Žß_x001f_	Ü_x0016_\¨[.ÛÈÑ_x0013_(_x0016_</t>
  </si>
  <si>
    <t xml:space="preserve">}OM"WTüjH{m%F`ƒíÃOÜ_x000c_‹êz(h_x0008_¾W“Ìê]L_x0016_„jAò–³^ñÝe¢ˆ#r¬…‰/I¢"ùœ Áæ6xùd´_x0018_Põ75´_x001b_l×ß</t>
  </si>
  <si>
    <t xml:space="preserve">_x001a_IÊÑ:¢_x0002_˜„fyA[a…óÊ;Ìnl½óABÒÇÓhÒ‹îbÑ_x0004_.®óßºúïNÖêÂ'	ŸÎß{8ÖÍÏ8_x0017_ äug</t>
  </si>
  <si>
    <t xml:space="preserve">q0‚`ŸÅ¼ø[£_x000f_&gt;-`q¨ÉèÌNË„_x0004__x0002_HSrŠ‰‘‹/²Ëµ_x0006__x0016_}W)iÕ±W@F„Íuì_x0019_iÖ&lt;~ý/íË"W³}»'Ü‚l«—O³¥ß6*ƒŸ@½çñ7MwoÙ–§Þ™Ë+Œd¬pêð´ã ÄÂ JNh¾]/_x0005_§_x0005__x001d__x0003_û-â…uRT_x0013_ ²órhãxmP6¯}\„÷Õ‘üsx?äX_x001d_÷Ë_x0014_@£ÜUÖÆ¼iý_x001a_P</t>
  </si>
  <si>
    <t xml:space="preserve">?á8	Û`§Ø¾^ú]ŒG¿_x001c_ÑÇ€;b½î•_x0002_&gt;#1Œ¼¦$Ö!”}%KA˜Ÿ_x0007_˜_x0003__x0006_!ae_x000f_ÞBK±QáÜðtè¤°°ië4‰-¢e_x0016_€­]×³˜zã¥xŽe\ÍÚý	êny/¼ÃÿÙã¬„_x0004_&lt;­+SP›jóÒÄ_x000c_†</t>
  </si>
  <si>
    <t xml:space="preserve">Uét-¬NbID_x001c_Û¬ôó¤_x0003_%—#°Ù!]Ü_x0003_5§†Ü_x001c__x0005_/_x0014_Ê–ª_x0011_3õS«¯*úz™r»Þè`Ÿ9z_x0013_œFÉ6_x000c_G9ƒëMÿÆ“»iUU_x0018__x001d_Xº_x0016_ß2°GóÙÝôÆ!-±ÚNuP_x0013_ÈG ålR_x0010_An!ÎzCóúEwŒm*ì</t>
  </si>
  <si>
    <t xml:space="preserve">"sO_x0001_±_x0004_:À=&gt;0ÅÌž×a_x0010_}õ‘wy_x0001_xS¡!?aX#Kïw_x001c_çuýüÙí…8UJýp•_x0011_÷¤¾&lt;«fÜ ´j(ƒÛ›‹3Â_x0014_S _x0002_XèÃ“oRŒ hI_x000b_çèò_x0013_£%^!p_x0017_c#_x001b_:Tx3‘nT‡•õ*þ_x0017_Ú½ïpØú²Å™Û_x001c_-Ý2ª_x0015_J²(•mÉ~+Péå_x0014_«d:_x0001_u®)njdëÅ+ÕX¶J&gt;}–³tqòU³_x000c_$û_x0001_Uˆ¢_x000b_¯úf;—ôÔí·´õ¬ª_x001c_›.ü¬ÚœR¬ékCú¦JÀ_x0001_à.·¢xÏ¼þï_x0019_ç\·O+Ã|½_x001d_dž_x0003_¡1H!Â‘]Ó¼„´§R9_x000b_nÃ¾Ê_x001e_h71ÉJþž6£véÉFƒ±)@«2_x0004_Â_x001f_</t>
  </si>
  <si>
    <t xml:space="preserve">YAd·¨ _x001e_§ÁZXúØ×ï¾Ú‘3`¿œ¯¾ïÂê%·c)ëÜ_x0002_’BÑKcôË2_x001a__x0001_eì½Œ€¿RiN2$B{;2Ó¨¢æC'µ&lt;¢%½¹àª_x001c_¿[J8½L«Â¶þíË·³Þc÷þ€08å÷ŒiÕÙˆ_x000c_`élë_x0019_ñÇ€_x0013_¾hc´s„„ºÀÎ|BP	S„Y_x001d_</t>
  </si>
  <si>
    <t xml:space="preserve">¥œÇê7)Êƒ‹ºÉÒ˜0°ú&lt;èz˜DW~mi\ëM_x0004__x0003__x001e_</t>
  </si>
  <si>
    <t xml:space="preserve">L'&amp;åešgÜÍ¿ùö•¿"ÝAŸÒƒ†ç†$_x0016_xü:Õòò6&amp;~æ_x001d_°&lt;·U“×À</t>
  </si>
  <si>
    <t xml:space="preserve">8ø_x0012_¥™_x000e_"ð]e‘ó©°A¢š¬R`ëÇ_x001e_"RðùçæI‘¬"æ“U#3™ÄÒ_x0012_á”QÙâ|„©®yÔWet‘lû_x0011_S‹¼ø©X‡õ¡¾BÔšÎãêÿtÒÊy-SMžY³²í•FÂW;/t_x0016_H_x0017_Áfƒ÷ fƒ()Ä4³¹fNÃB™ìà_x0005_ÑÁ.½¡Þ0 \ß_x0012_\VÉ_x000c__ 9_x0008_b'Z_x0017_Ãz„ô&amp;¡h`=_x0002_K_x0003_p_x000b_/’ÆQ²°»Y_x000b_[_x0015_~ÚðÍL¬¥ÿHŽ=«v÷2_x000e_š£_x000e_jà¾é@ÿ•_x0005_L„‹_x0004_k\~º”¬uƒiTÆT)c</t>
  </si>
  <si>
    <t xml:space="preserve">_x001e_¤So‚c(^’Î™py2+Ý_x0019_ª</t>
  </si>
  <si>
    <t xml:space="preserve">_x0018_Zäœ¨_x0017_¯]/qq</t>
  </si>
  <si>
    <t xml:space="preserve">ÐÔ‹_x0012_ïwˆ_x0019_°2»G_x000b_¥qø_x0016_gK%‹ìÙ‰_x000e_‘0C4_x001c_y</t>
  </si>
  <si>
    <t xml:space="preserve">ÕUá.¨_x0013_ø·òJ9#µRC¬ýBö8òoJ&gt;R}£_x0001_°v_x0005_sýõÌî_x0001_s±ì®{eÃÀ¦áfë¦Ã_x001d_¨÷G_x0016_ÌÙÓw¤rØt‘&amp;_x0018_Nd®¹-¶ÁoÑ4%¦0Po8Í´|_x0012_’¸Æ ›2+&amp;^h®™‚ÒÞÑæ·|Ó¯_x0012_ ¦Ÿ‰À¬e¥£^_x001c_‰_x001d_mÌ¾ùÝ_x0002_Ž`nwçi™¢\‡s3</t>
  </si>
  <si>
    <t xml:space="preserve">_šÊ&amp;SÕ0 ó„(Â[˜§UôI³É5ì;µ·ªíè_x0012_ÙÊ˜_x0015_F¶c¶_x001d_r{¯k_x0012_í_x001b_±+_x0002_Š_x001e_›¶öýû=_x0002_e„_x001b_`_x001f__x0005_ÍBˆ@/²øÈYsÕA T</t>
  </si>
  <si>
    <t xml:space="preserve">ºýëÌQ`Q¤O·¹¸™^L=#´NAéœÑcèYp_x0013_Jàõãg¿¿_x0014_F¨öÁ0_x0016_äpkl§­PÖNØéÚ†&amp;_x0005_ˆ¾ßå’ój_x001d_–â©5ÁÙ©Œ7d‡“l_x001b_t_x0014_‚_x001d_}ñð½ŽQ:£š8_x001a_ÌÓesÆh˜sž¤I_x001f_;„__x0010_('Xz9_x0014_VIw°Î©Ô_x0001_øa¼p_x0006__x0014_•Ñ</t>
  </si>
  <si>
    <t xml:space="preserve">_x0013__x000c_Ø_x0002__x000c_ºÌ¦_x0015_5_x001c__x0008_e_x001d_½ADXàBù7s_x001b_Öb4V	ºÐ§ñ¸7#"ð ÉøáÀ_x0012_©­Y_x0014_¯î¾²©ÒK(®©×ù_x0019_+¢#)Ô_x000c_qÍîAV&amp;0»ŒÚ_ñš_x0014_|Ÿ’¯ý </t>
  </si>
  <si>
    <t xml:space="preserve">p_x0003_‘³_x0003_j9xªÕÁJë™é [_x001e_PUZ1&amp;ñ—4ßH</t>
  </si>
  <si>
    <t xml:space="preserve">€7ˆ‹+[FÅÎÿ56_x000b_€­u‘¾óÒ	Q¨_x001f_'rBþ_x0001_R</t>
  </si>
  <si>
    <t xml:space="preserve">ÛÊ}©Ðâ9J˜³¶]ãÚbeÐ±_x0003__x0017_}EˆÂ°_x000c_Ñ </t>
  </si>
  <si>
    <t xml:space="preserve">…µÕ_x000e_g&amp;*„Ê/7Å¸ª0­9Ø@q¶eÕË*¤Ñ5_x000b_"(_x0004_È­”0$E_x001a_u¬L_x0003__x0003_Õ·pƒ2Z”f„_x001c_.òUýè˜Ø‰Ö;T~_x0001_ê$_x001a_û_x000c_în××‡ŠêD_x001d_ •_x001e_Û•_x0005_î¤2H_x0007_¬u¼_x000e_+P_x000f_½!¨9¾×¦Aùc]¢5¤ÉHï êûÓ_x0010_xd&amp;* _x001c_LXn_x0016_ÕÝNøN„èHjŠÔ.!qJURãQÂ_x0007_ÈCŸ_x0005_\ð‰ÊËø‚ÁTI%5Yk¼à9_x0008_šÐ_x0003_Úlçz_x001c_ÚÜ_x000c_LÔ</t>
  </si>
  <si>
    <t xml:space="preserve">î1@§sè_x0003_…âmgõ“7J_x0016_„‹_x000e__x0013_è_x0003_òÉî„3­\Ä_x000e_åª‘¢Œ»+—_x000b_éUþ+_x0007_1o¥tp~sT½&amp;©`÷ç_x0008_WÉ™Ôuyü_x0017_mëÌ„Z–À'ä+_x000b_‰Ý\ÅÅÎ]ó+NU±%.~Z­âdê_x001e_5EyM¸±"_x001a__x001c_¯1åG;Ñ•Tv/¸ª¶˜Ù´`MI=«_x0003_Œëò/²U„«ªÄ óÁXÞ²QuŠ_x0011_ð½¦í¬3_x0005_!ÿÍèâàÐ…_x0003_L¼¹º^xój¬~_x0016_Î_x0006_&gt;¢§nYÚ_x0016_+._x0015__x0019_ˆÆ¶*wÀXt¹uÏß}úZÌÊ¶Ó+«_x0013_IØÞ*_x0002_½ð/õ­ÕH²”Ñk(=\_x0014_±ÿ_x0016_(·_x0008__x0001__x0004_¦kUf¶_x0010_ìª°RR±ypÅR‚¶IÂÀõ=­Ï–Ú_x0015_ª_x001c_Ò ¦lo†Z_x0013_‡g¯IÜ‡%õAÇ_x0005_šú_x000c__x0005_›™š†ë²í¼åuÚ|_x001f_r6ë×TZ…Gp¾µÚ"ý ¨EoN_x0008_»^ý›‡Êg„É‚¤èíÏïZ5—Ú…_x000b_ä¯ÏÏè ×ÁA¿Cpà³MD±—¶ŸG¥	åìíS_x0015_Kžã–ML™_x0017__x001b_£	-Pm|æ£ö1¡týLÝ</t>
  </si>
  <si>
    <t xml:space="preserve">ZHÛË_}Q­5Cò¾¶ýÐãuj¯^GÜ"XÝ3_x001d_rTžryx’µÙ½@lÑ	$€z_x000b_Îe7È—w&gt;5íþ²_x0007_Å©&gt;»Õ	ú›³`e®î¹‰Øþoín;ÛEÚ«Ä_x0008_aI&lt;E¼€›$_x0014_°_x0012_&amp;cG^f_x0006_´_x0011_</t>
  </si>
  <si>
    <t xml:space="preserve">Ô¤H£Î†—0d_x001a_Hz¿ÕòfÙ‹V_x000f_óè1ˆ™ šr«›í_x0015_nˆ¶û~x ­…*Èu&lt;ÜÊIÚ;bµ²"2;_x0004_œ–®[y—_x0016_/N_x001e_[«õlNå‰ô–#YFî¼_x0002_¯_x000f_3Ò/Çü</t>
  </si>
  <si>
    <t xml:space="preserve">÷‘_x0016_6aË/EL_x0015_</t>
  </si>
  <si>
    <t xml:space="preserve">ï_x0007_ÖZÚ|îÑe#œÞÿâ„Ž&lt;_x000f_¾5‡_x0013_Ëû".œM</t>
  </si>
  <si>
    <t xml:space="preserve">Ÿ»å?|xÐ™{_x001f__x001b_Zp'·_x0006_</t>
  </si>
  <si>
    <t xml:space="preserve">gAÌ'Çžå_x0018__x001e_³šÛ_x001c_ÌÍ_x001d_×"3	C¨ín«§¤‚“BA_x001b_º¬Ú—bÿ˜¹Là Í9—•_x0001_œ_x0003_ƒÏ¨zLk—ºo˜D/[O]Ó_x000c_vm5®’R_x0002_‰uOSwÂ·¬_x0017__x000b_þz6€‰Õ¦8_x0003__x0013_´ð¢ñVW›_|_x000f_a~þ½Ï_x0011_Î×f_x001e_ª6ßOË3H3l¹TÄùÂÕ_x001b_|;Õ¥ëê¦þRâñP3µ‘</t>
  </si>
  <si>
    <t xml:space="preserve">“Í;</t>
  </si>
  <si>
    <t xml:space="preserve">*	•Ó&amp;_x000c_’«qçsŒ™\l¶„”</t>
  </si>
  <si>
    <t xml:space="preserve">_x0007_Ë˜Ä_x0018_ùÀMÁÛ¦g¼bViõ‚ý±—_x0017_?*	</t>
  </si>
  <si>
    <t xml:space="preserve">5rÈ‡3Yþ^ÈµmÅæ(M\_x0018_à~ÿ´_x0005_Îc _x000b_i&gt;_x0005_Ñu_x000c_)Bº&amp;¥W_x0012__x001e_þ_x001b_»ß|€iˆŒ\Š•˜H_x0015_í”†ä_x0018_Ó+€¡€PœÖ'½—\³úƒf¬5\dÖË;®¾*Ázò™Í&amp;_x0015_ûÝè_x0014_‡ó°PÊ)þ¯Î</t>
  </si>
  <si>
    <t xml:space="preserve">fnB½…=´•_x000c_«</t>
  </si>
  <si>
    <t xml:space="preserve">º|Ÿi_x0007_Ñ°‹ÿäíˆß=vCÎU»Ð¸´ÛŒÅóJTÛ_x001c_Ó%ÒÛ[Z_x0019_JíMj¢½°ŒP	ÉŠÊ±[YÿPýZ½Taõ¢_x0014_e_x0006_d»]Ã_x000b_ï¥Ð|j0€=Ò&amp;¶_x0001__x0003__ß×Ac™¨KJ"'º”_x0018_C0[pcáï¨›ûG#_x001b__x001a_Ž®$_x000f_¦”£„Ðz$ƒ÷_x001d_Ø}iñï¯m]_x0006__x0015_@ÍPŠwgu7*_x0004_¨|+Ï}PA%±_x000c__x0010_7É!Jžè§×7)pÉeÛ&gt;Z“U™Ó„\wÍ0_x0018_òö K|Ú_x001f__x0014_/\(	‘Ö—öÊÉTWþñ_x001c_fÜ_x001e_¤¯r¬EæÞM__x001b_†Ï.&lt;„…!%_x0011_”â&amp;GKê$s€„{F$¦dÔîiJ1Š9Fu³=ºˆ—å#¨†º¬sêé_x0011_Âßô7»&gt;_x000e_</t>
  </si>
  <si>
    <t xml:space="preserve">Œ¾ëå“.ÝÛk;_x0005_Ä/×LRÒsIpÀ_x001f_ä\a$zÃÊŠØ[É]y`{ÌWw_x000c_®É_x0002_</t>
  </si>
  <si>
    <t xml:space="preserve">Ï_x0005_§ˆé+.»ç´Ø‡°&lt;</t>
  </si>
  <si>
    <t xml:space="preserve">ÉL£ù0@¡[yŽ_x0011_œ"ÉØ_x001a_[</t>
  </si>
  <si>
    <t xml:space="preserve">CbV±D®Ç…q_x0017_½Ä_x0018_ò0¤_x0008_­Ù–4Z_x0017_+”yK»¥n¨E_x001b_¼ª‰ÔË_x001e_Œú±z©Ì³_x001f_­†x˜Z¾’_x0017_+ýi_x001e_Å&lt;Ìç_x000e_cÐÖ6Øì!ç¼€ÓGÕA_x0014_ÌîPb¿&gt;_x0008_àÚ_x0005_.…6|Ð_x000e_p¦_x0018__x001b_uÞQ8êÔí$Îº_x0004_{.ÿqìuWcƒt¶_x0018_ÞnTšº‘rvq—‘ðŽùAù„_x000f_¾12_x0018_Q\¼ù¿®Ãž^Ã„’5LöéÜ4Î´úÛQ_x001e_æSúä×1Ê¦¬°_x001b_…ü)&lt;ã¯o@Üç_x0016_§8/pæ#þ+“¨+_x0016_ÖËÓD¨Ia?9´d¸_x0013_º¡”¦o¼Ø	)þõD´&gt;ý’%è‰é/+_x000b_½¢Ùsu\öZR{½</t>
  </si>
  <si>
    <t xml:space="preserve">z¸½	Ü_x000b__x000f_`ýLøZ¤È8òñ6‡Næ—Ü_x001d_á_x000f_Â·‡_x001a__x0014_rô#¨½6us¬%$X×Ì_x0006_n-¡t_x0019_~–_x0005_¤“7òL_x0019_Ï_x0019_Åþ6IÀ!n_x0008_'ÞB_x0019_íFºx3_x0014_ÚÙå´Ã–êÔÆ~</t>
  </si>
  <si>
    <t xml:space="preserve">fÒ™[†Í«Þ­­/÷A8_x0002__x0010_É553_x001a_”Õceó®êN´G?SÜ£õð|5„ðQ‹KT_x000c_ÖÅ-ÎÂ€sEÞ_x0018__x0010__x001f_ÒÃÚ£©F¤lNwŽ_x0001_ñeá_x000c_µ_x001e_7_x001d_^u_x001b__x000b_ôºMÿ_x0001__x0017_ÿB’\Z_x001a_Ë1…ÞJ‚L;•ƒ6]œz&lt;ÌåµÔ…µ}ÑN¾ü2ÕíÖhù§^W]</t>
  </si>
  <si>
    <t xml:space="preserve">‹*”vJ_x0003_Ùk{Õ»à¹¬_x0011_!)ÃñE?)0¦ˆ!³Š_x0001_†¨L!</t>
  </si>
  <si>
    <t xml:space="preserve">_x0007_38Ü_x0019_PÜ¾­³Ñ=Ïõ	œîÉ}^É¦_x001c_&lt;ð{_x0007_03e¡Û²_x0019_¥¾=‰%5»ìþ÷_x000b_x'&amp;ÅJÔrrZ¬¾#£úL…sÀ[¡mÅ_x0016_Õ½ª&lt;lnÕ©—_x0006_Ú¸c_x0006__x0006_Õ˜\@ÑÈI_x001f__x0012_Ã_x000c_yðV^_x0018_§ô^hMîgéCngkWÊdPÍ)ZîµC_x000b_ƒ_x0005_(@ás²ëò­_x001d_ë„CèO_x0016_¶Ï9íÞ~v_x001d_µëŽê&lt;èJW[‰ÈD&lt;ðéI_x001c_ééâúüìbÜX”_x0010_y¦b?ÉjÙÄ1 Ôçå_x0011_ÕOúçÌzD	ËŒ¢5_x0016_Ž/ŽYÏh¢—hÛý_x0012_ä_x0016_Áí9_VøZ!5SG?_x001c_©£×ÃÖvy˜ú·¥ð¦è_x0019_ ¿–‡aCZîeY|õh_x0010_ÏÚ{Ú3¾âÇ_x000e_÷Àåjì_x0003_d_x000e_ƒ_x0017_Zh„_x001d_9§­Ñ 	1ÉC’o»BX_x0013_óÆ·…Äzø´_x0001_@W?Û_x000c_Öíncéœ\_x001c_Iz_x0002_5_x0015_1ÏÆ[OÈÎ†g¾A”dž_x001f_HØÌ¾Éˆ*dJSˆž_x0011_ÔÏøµXû]xUB±1ï&gt;Pµóú÷#%Æš·\Z‚É_x0007_š˜–Ä_x0005_-&lt;d°_x001e_y)œŒ—‹&gt;ÆH•€ÃJÔaXëžp_x0002_ä)_x000b_/fL5JsŽ¥A&lt;nT¥‰YUþ}ðzi_x0018_—õ°$kžÊ_x0019_ûRs¢tû¹gµ²Ôc$eñÂ2µ_x0004_0W”ÄÏ_x0008_</t>
  </si>
  <si>
    <t xml:space="preserve"> *‰Q_x0018_¦u•_x0019_¶ƒ-W^6_x0016_€~Â[rðIzžt•²$£Ü;Gqrá3–Tyé«Ìs_x001b_MQ_x0013_@n/Žu71Ø³9a„¡	˜ctÆ£æEÜñv_x0007__x000b__x0006_äl ‡)‰‰V)o–_x0012_ì_x0003_´´£¶í›wŽ?)Øœ‚_x0018_kœ%`k³â%´Hæ_x0004_PÎá½g»¹êèú_x000e_©9.Å^­öå ôÄä#ô¥MÒ_x000c_Œ£_x0008_dµ¡{ñpV®•Ý"\“v¼vM­`Âß9sA«µ2ˆ•_x0003_? ¦z„t|@Ú}_x0011_ú'Ÿ}\Áy¨_x0010_mèž)3Þ…$t#“üïYuwï”×ácª¡?\r‚‚ºeËOÉ¿£_x000c_óÇÒºeê¸P’áy_x0019_ÚÆó¾_x0013__x0010_E¸¹Gèý_x0005_¢_x001f__x001e_ã¸FùÜ\ù«›UrÀŽÖøZ»Ü›¿rÒÛ’ù±_x0014_;öâêØ£îl¦ãµ_x001a_0|}oIûwƒŸöÏ:_x0014_Á{_x001b_ì ùú\7Z{;h_x000f_Ô;ô55lô; Y_x000f_œ¤_x0007_ç‹Ö_x0010_Ê¾´ú^h_~‹¶_x0018_ùWn•7aEp_x0017_yqxä¯pÏ|&lt;_x0014__x0011_u_x000f_b_x0015_¥4aô_x001c_ª*_x001e_Å&lt;süGé TÄ—¡¤iQžàíüÛß_C$°Àè¤_x001e_CËå_x0011_æ2-;76°_x001d_Ì–ðP3m_x001c_e½ÛZòUZ‘\p2 øn‹síì¼_x0004__x0014_¹U_x001d__x001c_³¦üAè-îƒ¡äì_x0019_¶_x0004_þKÄB™Ä÷~ÍÞCÄ¸Ó_x0013_k'ªÐoÄèì5_x0008_ÁÝ÷‹€™_x001b_.pôü&amp;¬grÈRÎ…}ÛÍ`6Å]_x001b_h$_x001e_ÂáÕ_x0003_$ƒ|"ž…vÎ</t>
  </si>
  <si>
    <t xml:space="preserve">y¥_x001c_Ñ¶òê°&gt;âj·aº§_x001f_y!ó°ÄO¶ÍëË_x0004_•2wZ&gt;[KÅ_x0004_Ñ¶%KKè¼Hº;¥ÀŽT[¹½@¥J_x0013_Ïë®EÇZ&gt;Ðjµ˜§[­\2þ´Þ_x0003__x0004_Woµý=© Þî_x0018_…Ö=£“YÝ¨¾ôŽÍ_x000c_¯j2ýCu)·°+‹_x0002_lÒcI_x0005_è¼¼ÇY¹EZe%p_x0007_ Ó1êrµH¶y²Ð; €ÍæÄd–vh” Æä_x001c_+ŒtÚÚ–_x0007_ñbN¥Y_x0016_Ð_x0011_Ë_x0017_\÷VK™’%Õò9ˆ3æÂ—K˜ü&lt;˜¹ÕiâŠ</t>
  </si>
  <si>
    <t xml:space="preserve">~OØŒõÇ‹ÍhM_x000e__x0019_2œ_x0005_yIy)Ë¡^P%2_x0003_I_x001c_ÏéÓM»|$¹=C_x0008_œ­ƒò_x0015_Äh‚„æ“?_x001c_ó*‘_x0013_NþQ¡å_x0016_&gt;v|†$âö59g¼œëããd!¼Í–ñ…W›CÇÊÈ­</t>
  </si>
  <si>
    <t xml:space="preserve">8«E¼úLç7H¤7ëÛN‰_x001d__»5NŽÌ!ä«Ã_x001d_MN¬â_x0016_El¾</t>
  </si>
  <si>
    <t xml:space="preserve">©âw_x0002_nÓ'¡_x0014_o_x0019_öO¼=Ài8Q@¥íÞ™™ƒüƒö_x000e_f_x000b_ÑþÑ_x0006_ù4_x0004_Ú ‘ü[</t>
  </si>
  <si>
    <t xml:space="preserve">ìîä¸±f_x0013__x0003_AF6w·O¬B£eÖ0€7¹\C_x000c_-ÊJ×‘y“%</t>
  </si>
  <si>
    <t xml:space="preserve">³_x0015_YÈ_x000c_™`¿„¾{"Y¯ÕOìÊDný'fˆöÊégè]Ûâ_x0015_4Ü:Q`&gt;apãákLÏ2y9_x0002_&gt;_x0013_£l²Ç_x001f_Ñ²%e¹X_x000f_ÐŽ|\Q!$_x0013_ð_x0010_½Ð’c&gt;¶ÍN…‘ØL8 z «„¡ú÷H’Rì±_x001e_Q_x0013_œ÷8gg¨I_x0011_l®Þˆ£^ßM_x0001_g\_x000b_Ä—¬ñ‚…1_x0018__x000c_œy‰dXs¯ô+ê;þ±ƒå0°m6}ýa\â.&amp;‡ö˜V_x001a_š_x0005_È—ì²rZ8Å!:Í¤_x000e_Àzˆžÿþp"L_x0017_¥µ6BØ_x0011_#ßqñ·¨KU_x0012_6N_x000e_þ³C¶_x001f_ßIqR¿÷_x000e_ÚÅÏÉ:`qØV”	¼xbOìvÀñ__x000c_`_x000f_¾_x001b_û;_x0013_n%a­ä÷œ2%"—ÍzÅ€ûPhŠÿ_x001a_ )Ž—{jö¬ž.ÝNÉ_x0016_¸5ê¥_x0012_ˆ½^_x0011__x0005_[†s*„48ˆý÷/&lt;½F¬kÏ&amp;${8._x0005_ún.ÖlCnK%n™_x001c_h_x001b_ËÓ—ƒÕrDa=b6~_x0016_¤AMú9Tvuö·™!]Ð_x000b_4c“vuc_	/_x001b_2Ë`ÊA_x0017_³­K_x000e_ÂX‘_x0006_Î¾áï_x001e_&gt;«&gt;_x001e_Vä#Hšüq£/¹_x0010_×öðÛ¬oG_x000b_2Êê*þµ_x0017_¨©_x0015_µAzbL§äˆœ_x0006__x0010__x001e_í_x000f_ÃÙ\_x000c_áo@ŸÆ•åúá¡æs&gt;å¦&amp;_x0011_!FZ!x‹eQ!`ãT_x0014_Ã_x0013_1þòCíždGûyéÚª_x001e_ºÿ_x001b_þïõ_x0002_ãÚ”_x0014_=”1_x001f__x001e__x0011_¢=£‡_x001f_¨ØaæÑ–Úzž·Å–%³®-fœËÝiit…P¸ÌjÆv\Tš6`å‹Š¡r¾t˜˜¥¸{š‹ÔÜ8Ý_x001a_Zô¥ˆe:¬XLp_x0016_#ùLD8_x001f_£_x0012__x000e_„&lt;×±(	Ùz0å‰‹)gß=¨Î_x0003_h	+öÙSïîû_x000b_`¨Ãd_x0014_Ú |±ÝG_x001b_÷¡ˆž¼´_x0018__x001e_=Ùá=‰‰¨_x001c__x0019_ÔIóJƒjÛ</t>
  </si>
  <si>
    <t xml:space="preserve">ÿÆ²;­VÍ_x0012_s_x0002_üä¤¡à…Â¿TºA#ý$ô</t>
  </si>
  <si>
    <t xml:space="preserve">Þzµ–›€L¸l×_x0005_@!"±‡ñ_x0002_z\§Ó¿é±}^Ò_x0015_u˜è†Ø¸“š1_x001c_ÍÚ¹L£ðx”©“_x0004_³èR‘üg</t>
  </si>
  <si>
    <t xml:space="preserve">_x0017_ ¥iý¥ä“ÛÕÕn</t>
  </si>
  <si>
    <t xml:space="preserve">ÿ_x0006__x001c_öòX"MCÈqôÞé‹rÐê_x0007_Vf@–|1^9_x0012_{×²3·Ü‰ ùPöÚg4•:÷s§/G“”_x001f_˜Cý¸bë­_x0018__x001a_°&amp;Tªé3TTõ‹‚Ä}¯†‡©ˆ_x001e_ï-Á”_x0013__Ò¤&amp;ÇXv_x0002_ª½O_È'aƒ_x000b_g	HÉX `lZì_x0014_«ûé&amp;Ôiˆ?Ú§^Q¥Ás’ö&gt;œ_x0016_`ÕÜÑyQ¼‹u6¤3Ù)xö_x0015_ÑÔ•çC¬£œF×Æ;d¢é_x0007_JÑÏó&gt;_Õ_x0016_Š™_x0017_&lt;¡÷m%¿l_x001d_ýwêÃn¹ÔÌf6ß˜V%o'ú‹ç¸Ú§4ù‚‚hûŒä:óŠökS×_x0013_d_x0017_lv SŠý;DeÒ_x0015_ín»üè’&amp;f‰÷Ð*TùIÁ§ÿ/&amp;šÏNz¨£-ŒÕG‹&amp;_x001d_í_x001e__x001c_m&amp;kû_x000f_/ô/%¸¼_¾Õ_x001a_zq^°2Ÿ¼Va÷“}_x000f_õß_x0015_q„¹þ_x0018_&gt;ƒÑ¿:ŒU[gŽÀ*…:ñŠœ9_x0016_#•ÞÉ_x0004_p\_x0016__7ì&lt;ƒH_x0011_ß_x0011_AÂ²hl_x0016_wêìl–_x001e_'Ü'_x0014_¯ä“Å†UèX%é_x0012_(«ôî_x0010_G?¬¹„4Žÿ¦Î2_h…ù¼é.¢PäY(‚‡Æ‰µ:*mŒ¼ùï–ês§^jµ_x0012_¥®uÿ½nÉDÛ_x0012_2ÏP3_x000c__x001c_H5Œ¤½ÂtÌÅ³¤á¯nÖ_x000e_f_x0013_vG’¦g¬Çò×R?Wî_x0001_\3ä_x0011_‚ÄÿU–»¾ Ÿ4ç Ùi_x0008_ùÞÎˆZy¯“‹)¢6ûµ_x0018_€Û__x0003_×Q­zÉ€¶ßr•t_x0001_Î_x0012_tUˆ_x000e_!-ì9{ð6VÑõÚžÒ_x0016_ïÙµKû_x0010_ª àéòUÐÐk=¸_x0013_yqoPV‡‚kVìç™+ÑB‹Ø®ŒÓe\_x0019_~’æbÃ‹ÖÍ_x0005_jõ1rV„B©`ûC«_x0003_Ž6*â_x001c_è~E‡	_x001e_Q}Þ‡oG&gt;ÚÉBIlô_x001f_Ï°me_x0002__x0018_Œ4q®ˆ²àfè_x001c_ñ}Q·_x0008_nÉ_x0019_ÆÞ%ÉœÚ%“]Â°ÏI&amp;°nrÁPaçVô|sÝ_x001c_Éy î%ÆóÕÊ._x0003_Žnþ&amp;_x001e_À</t>
  </si>
  <si>
    <t xml:space="preserve">"Ïs‹._x0008_³£‘t0£x2²_x0014_jù^¯ðO÷_x001c_ q_x0007_*L: ^*ìúí’¦Ê1_x0001_¥ðO°s=f“YQs_x0014_¶(‚Fz±aÙ^tÔHw³%!’·TŠo®_x0016_96Í_x0002_&lt;Ûˆu:</t>
  </si>
  <si>
    <t xml:space="preserve">16Üù¹õ‹lÑÕ_x001a_æùÊ±;ÿ</t>
  </si>
  <si>
    <t xml:space="preserve">§eå~¶ Ï_x001a_C®õ_x001d__x001f_×£‘t_x0003_—®¾«_x0010_Eég_x001b_8_x0008_ãúð8ž–ÙZ~ý_x000c_&lt;»þ¼ Mlî</t>
  </si>
  <si>
    <t xml:space="preserve">ÔÞ£þGš‰ÛÉ_x0010_¸è_x001a_èQ0ÈËrY§ Þ$Í~IÄvLø²|{axì‰_x001f_ê~_x0012_Y3£_¿ŠðüCúbÿÜ[ˆ „_x0007_=§m—si_:f_x0010_ûÒüyò	×¨_x001c_à_x001b_&lt;ÉüCk±”eÔž_x000e_õ«ýüƒØž+‹æ_x0016_¹ì(‰ä_x0013_j·Ú²•ÞL„¤Qx„3»_x0012_¼¼_x0010__x0004_sÏ†™0ÿg+€o1]Û_x0007_¸Ð)Že™Ô9:­âdvšx?Æ=_x001a_á‚Ô(_x000c_F_x0003_¢}‘ïwÈáŸœO´™ó«ïEéÖÈ$EœèÎ:_x0014_j0É1_x0001_¯ºQ</t>
  </si>
  <si>
    <t xml:space="preserve">ãwÐ·Žý@å¦ú_x000f_¸3‚)ÿËåIHËA.öÛ4§Šnôä_x0001_§´)æÜ|'ÅuM­7_x0005_gYâ_x0015_</t>
  </si>
  <si>
    <t xml:space="preserve">¹sÌÔ_x0016_Í†1–ý_x0011__x000e_Jéˆîˆ§Æ‚_x001e_à­S_x0005_&gt;­µÓ»c_x001d_ÉÝûÕ_x0005_G·àsÜt¯&gt;*_x0005_ß_x0012_|úqæiˆ¯6ô½Ž_x0019_S•\wk3×ƒ&lt;ÈŒvÑ	=|À_x0019_Óú»c_x0017_Zqô“¸^j6áÝ:U_x0006__x0001_</t>
  </si>
  <si>
    <t xml:space="preserve">¬#N_x0001_R_x000f_GÉ¶yÅÌýç9ÈöL åê‹ú£R2`xÛ_x001b_U¡Ú</t>
  </si>
  <si>
    <t xml:space="preserve">Q_x0003_¡N¾“œLßë_x000b_z_x001f_ÿòO_x001f_Rm¦õfïl"Š¥_x0013_&lt;»åÇÊÐæ¹%ök±`zM_x001d_*b·)-imÐ Òg_x0014_þâ_x0016_úÚ^_x0003_÷V_x0006_H£v“¶íÖ«!}Ž&amp;1&gt;•Æ·¤™ÿ…Ì_x001b__x0010_?ÑMæ˜Q'áè_x0010_d:&gt;ÝS‚l²_x0018__x0007_ê¾Å&amp;ÑWµ_x001c_J&lt;  iVç</t>
  </si>
  <si>
    <t xml:space="preserve">ª†•¢/]÷ÈÝ$_x0018_Ô:P½_x0014_‰ê„iI_x001d_u¶£&lt;´ò!:"Î¯íW—ÀS‡	C_x000b_üùo_x0008_Odåð†_x000c_å®ý»‡_x0017_½W_x0013_Rw7)¥«µË…í‚i€Ã9¼Hô6</t>
  </si>
  <si>
    <t xml:space="preserve">ð÷_x0005_ … ÃÑ§A²J_x0008_5°Ö¾`éâ4x0ê"Ãû³eŸfç$XniÇ´h_x0006_l#&gt;Ø</t>
  </si>
  <si>
    <t xml:space="preserve">†÷d_x001f_§þ_x001e_OrÈË^b¿êÀŠ_x0004_tA_x0004_w¦MZ›!_x0001_æ–]µ_x0013_•iX/Î(_x0013_à_x0004_Wÿ6Ô€@û_x0016_L&lt;xw‘B¹_x0003_°›ûa_x001b_êØíäNá@€]4aåÉ€ÉÛé	æŒ‰"_x0016_úö À_x001f_ækh</t>
  </si>
  <si>
    <t xml:space="preserve">Ú‚'÷æÂ‘ÔGsæu¹Ô³U_x0001_Ò›³U%0‡§«$v8q™™Ú£RÊÁ×†‹ l_x0017_¾O&amp;Æ 1_x000b_â0½—oüÄþÖoXQÈæ;¨‡ÑX_x0015_Û"„JüÕ&lt; ÷:</t>
  </si>
  <si>
    <t xml:space="preserve">µL¸)dßlÎ–³{_x0002_“( 5„‹Îu_x0006_þÍÄz†—È#'_x0010_ü ¹d’_x0011__x0006_²eBGÖŽ$òË_x0014_-„g_x0018_G</t>
  </si>
  <si>
    <t xml:space="preserve">U[8£bf_x0015_?ñ_x0002_òpñPªLæö¾@Û×~™œ_x0004_){ú;%)Ãm]4O9®òA*x_x0002_/æB}uYY 1†_x001c_18ôèöjŽ0v½ÝaK-¤‘µò_x0001_ÒTD/“</t>
  </si>
  <si>
    <t xml:space="preserve">µj‹_x0010_M[7Ê_x0011_¥¿	ûÛ~+ÊåBÄ-wN_x001a_B_x001c__x0014_N¿ë‘:‘Ä_x001e_û;U¯žT¬_x0010_8&amp;„û_x001a_ý|¬•/«_x0013__x0019_Çë‚ÿ6</t>
  </si>
  <si>
    <t xml:space="preserve">VçíìÈ¿€_x0015_h2ÍD¥xe¤è.íçP`²LãKï6ÌÌ³»_x0007_ÒÐst%œç›fy_x001c_(j_x000f__x000c_Âë_x001b_gk_x0015_Íâ_x0002_dc_x0012_8žš—ØLNC—`%_x0013_S×s_x000b_ŠD‹ Ýªîpêü¼šn j_x000f__x001c_rÐÿù`&lt;vcÔocåwZ†{jDåõ_x001c_•=U´šz_x0008_å×_x0008__x001b_÷_x000f_:]R¨MH¤f»è_x0006_·Ø"$ä&gt;›|àU_x0012_jÑk&gt;´µWBDU6É–ãõ8N¯n_x000e_*[_x0003_¯pYäb__x0013_Uôø’x	|÷#oð\_x0014_®o±t¶_x0005_äò-àš=+è92¥§M¾_x0013_Îîn¦_x001e_r¢_x0006_Æ2czbá_x0008_0Vá_x0002_Î_x0008_jÃ.sÓ_x001e__x001e_5_x0011_Ú™ï‹váèNýh=]X·{®Ìknb•—_x0019_ï¾êki¦(ŸŸ®G$ÃÛ-¼ß¸Ñ—I’Néù6æÓ</t>
  </si>
  <si>
    <t xml:space="preserve">MA_x001c_</t>
  </si>
  <si>
    <t xml:space="preserve">/×</t>
  </si>
  <si>
    <t xml:space="preserve">íß_x0002_·jþš±µHwmìš­_3Ül8_x000c__x0018_À†É_x0001_®«€¢˜Rb€ã3|t_x0014_ŽŽt.	P	î ÀM	qéœŠÿŒÊ¥11%}vaxê(î_x0010__x000b__x0003_àÀd^d_x0019_.úÝS_x001d_ã~íZ_x0002_u²&gt;S&amp;ÌÖŸÞþªM-­_x0019_‰¢Bßü_x0005_Åþ†ÉFŠ|_x0015_¨åù²½_x001e__x0016_ŽÁ_x0018_Í'²~iÄÃº0_x0015_gX_x000e_ê“„¿¢Rse‰&gt;•ÿ_x0010_fÉÌ_x0005_Ý²¢_x000e_yÀ_x0002_ÃûúË_x000c__x000c__x0013_³S^®Â€_x001a_&lt;</t>
  </si>
  <si>
    <t xml:space="preserve">/k‰²Sƒ®²`j§Ìå_x001b_ÏÉ]+éK"_x0005_3ò–™ÐûJÏŸïŸ_x0007_¼Ð_x0013_½{b&gt;µÕØØÃ²_x0007_¹_x000b_!æý&gt;^"ž¿@†_x001a_</t>
  </si>
  <si>
    <t xml:space="preserve">Þ86ÐÝ+[šš¦_x0014_+®³ð+sÞç_x000f_‰</t>
  </si>
  <si>
    <t xml:space="preserve">Ë4¿Y{†àÛ§/™%U8ÀL?_x0010_sÎ°ye¿R*&amp;;‰X0çí‹rÙ@tÉk“…NÞ_x000f__x000c_›é˜·åºv_x0013_—"‚5ÉžÝõG	k_x0012_Ÿüï¨ÔÌ7ZýbÕ:Ô_x0003_²jUwP"8Éuƒ¤Òçf_x001b_ú§s9¾®Ëvq£K})®NSéÓCÎÛyµYeTÀÃv_x0013_P _x0004_äë´ùëåî__x001c_ZŠ›‚ÎYðÒAª§ò(]_x000e__x0011_Ù~N8&lt;Ð5VðË_x0014_š-_x0003_W¤ÉËý ¼_x0013_þj§U_x001e_]ê;$½o¯¦SÀy`€±z;é ;cîCGW-ðˆ¯¿_x0019__x001a_ÝÜß»¡£¼ ÛË&lt;ƒ_x0019_®9;*úÂdJ¼dgïÅ8_x001e_•rža_x0008_ƒ'Ë</t>
  </si>
  <si>
    <t xml:space="preserve">¢_x0008_BÏ\Ó]Oj§VÞ(ji</t>
  </si>
  <si>
    <t xml:space="preserve">_x0012_‘*šiIÞ’=‡®o_x0010_Ø_x0014_ïn#_x0001_æ÷Ð'cYïW</t>
  </si>
  <si>
    <t xml:space="preserve">ÃÎç[ü)0_x001d_v…w¥hNâ_x0016_y_x001c_ÌÅzÁÚºïÈ¡E-—@ŸÃ¸cÙúmž.D°˜’¾à×3æ’lFÀ»_x000c_sAVÑxA(5#Çcšqº¶@Ffç=’Â€ÆÃ"nÎJczrñàéü\½Yù_x0005_Ç</t>
  </si>
  <si>
    <t xml:space="preserve">ÉT4­_x001e_}_x0018_K	µø¦V“›_x0010_I\$ù_x001c_]™7ªYg»%_x000e_l¢ÐîN×XõýRÁ_x001e_cÕEý’AÇÕ_x001b_».Øàxp¸C!Š™ñ¸Ô·#Ã_x001d_ÌUü</t>
  </si>
  <si>
    <t xml:space="preserve">¿XÛ-®okè¾aø_x0015_Ú%‹rd_x0001_‚ãS‚DF_x0004__x0007_ÝhÚ{n¸F½'Suú_x0006__~e¼ë³åÀ	n	ºh_x001d_¡(Å¤ç{üÂÜ_x000e_Íÿ@&amp;~€–˜|ˆØ®¸KŠ«_x001e_¢ä_x0016_&amp;_x001e_²Tžì·òÐ_x0012_Yh_x000f_¼Äbw;1ìý^uv¡æ6@_x0003_¬_x0008_Ô2úë_x0001_pŽ‘ÉÌ’íÔ5§äV_x0010_ñÝ43¬£cR_Îùœú¬&gt;õ	•v:´Iö›…5}Äxü®³ßx_x0001_™pe í_x000e_ùb²0^„_x0018_Û‰C_x000f__|„Œ8HÖãØÐÛª	|:_x000c_˜6_x001a_^ãµ	ÍçÈh\_x0016_½Ýl­˜ïòu_x0011_²_x000e_œR*_x0014_¸erénb_x000b_ƒ’ˆ_x0010_¾‚é¨p*D&gt;KŠ•_x000f__x0008_Q6vÞ_x0007_¹0 „ùåéR—ë0©e_x001a__]z_x0006__x0002_«Æò2†_x0001_ÿ‚ÐXçê</t>
  </si>
  <si>
    <t xml:space="preserve">é_x0019_öýQqô@$‹Ð2…£_x0007_Åmý@âh´à_x0014_¾‡O_x0004_Z_x001a_ÔƒzHK_x001a_Ê8&lt;_x0017__x001f_yE</t>
  </si>
  <si>
    <t xml:space="preserve">_x0017_xæ_x0013_RO/Äb6c‹_x0018_¼©d€ã_x001a_§àj</t>
  </si>
  <si>
    <t xml:space="preserve">ó)¼×´s}j»u_x0012_×_x0011_jÝƒo`_x0007_]_x0012_•Z=µIþî_x000e_´CØÉÁs©o(*èÃ¬ó®_x0006_tû</t>
  </si>
  <si>
    <t xml:space="preserve">Z1_x000c_«XÄ_x0001_^¢‘úQá_x0017_º84CIé_x0004_ÚòÕ_x0010_Ü«$b=IÔR_x001e_Ê˜ïC]Ù_x0014__x001c__x001f_ÔØÌ_x0013_F„</t>
  </si>
  <si>
    <t xml:space="preserve">nÎM&lt;Ï_x0003_f_x0012__x0019_B_x001d__x001a_"K*¦C]üýh"25 ­€_x0005_ï²M§ý‘Ä¹¡˜Ž</t>
  </si>
  <si>
    <t xml:space="preserve">k^77Ýuà4_x0001_£žžOº5± ^­ø_û{´Tã_x0018__x0008_È^Ž_x000b_Cz3£€I«1û ¯hÐúdá_x0001_1í</t>
  </si>
  <si>
    <t xml:space="preserve">:¡ÇÓU_x0013_¼fŒ°QÑÝÉmY</t>
  </si>
  <si>
    <t xml:space="preserve">Bm_x0014_n_x000f_äaÄèpIÝ¤	Ìh_x0019_¡¨_x001d_Èª@LÅ‹‡ÖûÞa_x0001_X1$þéžòÄ®Ñ_x0014_Q¼hÁ_x001d_v8‚_x0006_¹'ÎÊys_x000c_† A	P¼W_x0015_ °ÌÆrƒ^ÎCµò¦8_ƒ</t>
  </si>
  <si>
    <t xml:space="preserve">ž</t>
  </si>
  <si>
    <t xml:space="preserve">T”_x0002_U.÷5`_x0001_Ò_x000f_à</t>
  </si>
  <si>
    <t xml:space="preserve">_x0018_ùN_x001e_Âý·à_x001f__x001e_^ÖøÈÎìT_x000f_á/_x0002_„}l4	ÅÞQ§ÒVT¼`ÎÑþ8ßzv«‰</t>
  </si>
  <si>
    <t xml:space="preserve">æ“¼_x0001_ãciñ_x001c_%kbÄ‚œ¬’ŸsýÞô~h‘û\ëÂ</t>
  </si>
  <si>
    <t xml:space="preserve">Ú¶ÅD¡xÒš‰b‘Á`9ÑÛåøÊä</t>
  </si>
  <si>
    <t xml:space="preserve">GZFù¾ï</t>
  </si>
  <si>
    <t xml:space="preserve">ãB_x0014__x0017_Ö¶Q›'¦*5_x0013_‚q"j?œoK(4_x0016_´[‚_x000f_¬¶€Q^iéb_x0011_ø_x0007_Kžj^“_x0013_¸²ÇÞ_x0013_D§¸"mƒ(®HP”_x0013__x0015_Ý&gt;1_x000c_29AÃ;˜Àåd_x0015_Ošp(û	a_x000e_®;±ÙW ´Y6Y_x001a_Oº™'Å_x000f__x001a_/u3Î³_x0006_ki	Åû_x0013_ƒ</t>
  </si>
  <si>
    <t xml:space="preserve">â&lt;&lt;RÍáç_x000c_</t>
  </si>
  <si>
    <t xml:space="preserve">ŠZWqÑû9+_x0002_.Z?_x000b_\|ðÖÆŒ_x000f_Ùˆxôò…ÚdM‡ûoø˜G3éØK2&gt;o#oñ{C‚E$T</t>
  </si>
  <si>
    <t xml:space="preserve">\ä€£Èø•bV]q4‚ÁŽ%)_x000f_ÁÌI®ýRïû|„ÔÃ_x0001_¢íu_x0017__x0004_Å_x0010_œeäc¤¦®=P¯ÀûÂ¶¥ÜÕ\|5T:_x0002_®š›;‘ítƒ¤_%_x0017_}/_x000e__x0011_™ü_x000e__x000c_$&amp;'G{ºD|Ée¹•±+§ñ¡¯¦]l&gt;‰Xk†eî×+_ŠÛuè_x0008_ûA¹*P—Ô‚8GßùNîÂÌ:7/è3"_x001a_¶éZ.ÆÆ‘G®èƒ¬—;_x001e_Ôãß—_x0016_`mÞhu!/J@ìù´AÓ~Ð€ØŸ«a“/•›5'³$ò_x000c_;äËe_x000e_¢mqæÇb!º¾šø_x001c_°Ìb5_x001f_[Þ–â_x000f_KÄ0</t>
  </si>
  <si>
    <t xml:space="preserve">_x000f_Žq’_x001b_£ñM‘;¨¾_x0002_ÿt_x001a_ÔqÏpí.¹_x0017__x001b_C_x0015_</t>
  </si>
  <si>
    <t xml:space="preserve">÷&amp;&gt;&gt;äWÌ¿ÂØ1#×QE9™À²a”bÄa|_x0012_[³þ‰yÆY_x000b_µÑ®_x0005_Ñaáî</t>
  </si>
  <si>
    <t xml:space="preserve">»òóuÆ\=0_x001c_:íhgŸo›sÁÀšI_x0007_×~6îÛþ[šÎyèË_x000b_“Œ_x0018_¼¬dpÚ—bK¬ÊìÐã_x0016_{µìà¿œË¯˜sý-ž2ªoªw6ï§&amp;&lt;S«R_x0011_“_x000b_6_x001b_HS3öü±F0vŸ+$\V_x001e_P—oÒ</t>
  </si>
  <si>
    <t xml:space="preserve">&gt;ÔŒðgØì_x0013_¬GK¨_x0001_…_x001b_¹íÊ-ôï’¼;¥idè÷¯_x0010_ø© ³ÓÂ‰_x0019_rhàYö@£å¸DaTÖÉÏdl_x0008_¿ Ó_x0002_ÒïÀ¼£œT_x0016__êD_x0003_8ÊË¤j_x0017_9E_x001b__x0011_YõüÉ_x0001_S/_x0002_Hºàt©]Ov™_x0001_¤yìžñÈÜ_x0017_k+®*_x0001_å_x0003__x001f_Þ8"Î?t½8S˜L 5_x0011_öù7.gs_x000c_N@ë“Z•|_x0001_âm¥«zSH‘_x001b_ç_x0014_ö'_x0011_µr&gt;‚:ýQ_x0019_¥¿`U^v¤¬yœiÔ7=š¢ÖMà_x000e_ÉS…9E*h£_x0011_r›X£{b™Í¾oµjwŒ_x0019_v_x0008__x0005_"K_x0013__x001a_BbÌ</t>
  </si>
  <si>
    <t xml:space="preserve">ñÄZ'î_x000e_ñLj¹ìÐf	ƒ_x001d_‚ëÉëôU_x000f_¬a»çþ_x0019_ú$·ö!‹Ì&gt;Ýi_x0018_b_x0008_åYeÍú_x0008_ü¦$ó¬Õ G5]^„erm0˜sìË_x0016_ÁhºøtßjÝ9ñÆ™_x001c_ÿFk%ê›“_x0004_Ít;½–iÌG_x0019_®Ø“]ã&lt;_x001b_µÙMjlDZªŒ‡û_x000f_…¾Ei­Z%ï</t>
  </si>
  <si>
    <t xml:space="preserve">Br·_x0006_âý\I¹Hâh)3ÒX_x0015_F²f“2Év¾)</t>
  </si>
  <si>
    <t xml:space="preserve">sÉã 8‰½È²_x000c_†ÛØ_x000b_D_x001f_\æ_x0008_O„è¨‚_x001b_C‚R}Ñ¦+K	_x001b_‘Iº“”¨ž_x0016_IKçd«_x000c_/_x000b_¶&gt;ßìV`¬)VtkEØ˜_x001a__x001c_	S¸Ñ-äKXí@</t>
  </si>
  <si>
    <t xml:space="preserve">´_x0004_™·–ùbÐ‰_x000b__x0006_o‘£_x001a_¾ £M_x0019_K_x0002_ú_x0015_§û½ö·_x0004_¹Ÿ¯Ö—18+óªÄžÏˆ½ÎÛË_x0005_äO€Ó“Ð%zéž&amp;Ç9_x001f_þ½_x000c_ÚbñÝ’OùÕÿ</t>
  </si>
  <si>
    <t xml:space="preserve">iCB)ÐQ+íªX–åúîþ¥'øm*˜ôÄá‹+</t>
  </si>
  <si>
    <t xml:space="preserve">×_x0001_¤_x0002_ÓÑ!_x0012_±</t>
  </si>
  <si>
    <t xml:space="preserve">_x0014_¸½ÐÊÁiÂ¥Î_x0004__-W@ÑÄUÄF¼&lt;±ý­_›GŸ¢qV‡Ep¢o_x001f_X$–ûÑÀŠS0D@­_x0014_-wßs yïšgXt</t>
  </si>
  <si>
    <t xml:space="preserve">GŽ)²ŒÏ&gt;þ@8¶X¹_x0006_~;Ï¤Ÿ_x001c_úÐÏËø#_x000b_äÐðWäÑgŽŸ'çÏí_x0013_^íBûW–L_x000c_¼Srê»ÚI_x0019_È`¤_x0011_Øã·DEC˜+¦««±â|_x0013_Ô˜Œ@ðË/³™_x0011_Œg_x001d_à`wDðœÔÇrm~~ª_x0012_B_x001a_¶Z_x0016_®‘A$VøÈ_x0018_Oû;œ-_x001c_Ùˆ_x0001_</t>
  </si>
  <si>
    <t xml:space="preserve">Ø&amp;ýÁ©_x0015_Ö;&amp;­˜ çß!RggOòž._x001f_*¦*e¾à*EP9[íÐùHAòÊ	_x001c__x0003_ÀÖ„L_x0019__x001e_+e ³1!</t>
  </si>
  <si>
    <t xml:space="preserve">Ð›WÎn;¤_x0011_Ãôº¼¦C´‘¤NjMÍÅÂî[E_x0012_£ãO4_x0003_å^·T°_x0008_•š:8\B©n‡U&gt;aææ+_x001a_œÅƒÕ¡}A)…S_x0014_‚êVX</t>
  </si>
  <si>
    <t xml:space="preserve">G”œ]_x0008_a‘	ö&gt;•`^$ñ&gt;«_x001f_ÄX_x0013__x0001_uñ7+Jð‡ÿðC_x0011_Õ&amp;Übœ€a4_x000f_Îœ¶ }éKµx_x0008_S_x0016_ÒìÛ£^/ê©×_x001c_A</t>
  </si>
  <si>
    <t xml:space="preserve">]_x000c_9_x0019_ _x0003_Nök~ÃªC_x0007_"o&gt;bô _x001d_šŒËKíw_x000c_[Ï'¾è1÷-û†Ý“§å3ÿçL°P"ÿ_x0018_]åêÜ°Ô+"¹‡'_x0011_ÚŒrs=ƒV0«T_x000f_i'‘¿*_MëU·Õ1'Ÿ¢»&gt;</t>
  </si>
  <si>
    <t xml:space="preserve">’¢øÓ‡ÖE_x001e_Öž¹U	Ú_x0017_øIŒðç½_x0010__x0003_ø gðB:^à×Ü‡‡	õeØÄ4_x0007_eç_x001f_5¦¾Õ–¨}8KÃ¿5¿IÈû¡è_x0015_«—Ï[Š_x0017_Õ¸²©¡K³5ecŠƒ_x0011_</t>
  </si>
  <si>
    <t xml:space="preserve">8_x0017_Š©°Ð»óU_x000b_÷òk·</t>
  </si>
  <si>
    <t xml:space="preserve">’¢ÅG6ù»Mb®m½@</t>
  </si>
  <si>
    <t xml:space="preserve">á_x0001_í4Ê\}_ªŸ|Í‚Ý¨uÏº]vd$ïœ_x0014__ˆ}_x0016_i~ÀÞø0œ_x001d__x001e_Œ/ç_x0019__x0001_f’E_x001c_äÚkñ%ƒÚ;ú_x001a_9à}_x001c_Ýtÿ_x000b_uÑe_x0003_Œ’D“Ç(éÀï_x0010_&gt;_x0018_f¼©¶¬-ž&amp;</t>
  </si>
  <si>
    <t xml:space="preserve">ë Ö¢ÿQe@á_x0006_½…b‚ËH÷9Ó(&amp;ß_x0011__x000e_ºC*=_x0018_õ&amp;¾"_x0002_Co†Vp_x0002__x0019_</t>
  </si>
  <si>
    <t xml:space="preserve">j_x0007_‰”äì]ô4$€_x001d_•\°£BÎf”¡_x000e_ux¶ò_x0011_&gt;‡</t>
  </si>
  <si>
    <t xml:space="preserve">†ðªü†Ö8÷°F×ì{DÌT¸Yq“ƒ2‡þÎ:_x0012_°þ_x001c_sáœÚ_x000e_àÍ(F”_x0011_! \Œ)Yžãf4ð&gt;iüÎ_x0018_]¿;•4ò™F˜ï+å¥</t>
  </si>
  <si>
    <t xml:space="preserve">Ó_x001a_’</t>
  </si>
  <si>
    <t xml:space="preserve">rÓß4B·Eãª¡Ýy„ž&amp;ø¹Mël©DÑÃUÖíMïˆ&amp;ÇþÁG@;u¤æÞ~hyù</t>
  </si>
  <si>
    <t xml:space="preserve">_x0008_ë©-_x0001_l_x0015_àÑây×_x0011_.uÌÎŠê;Ãã‹Õ"“€¿Ao$)÷GÄ5XÚRU!³÷sk[òðàÇçi¸_x0003_2BzóÕ_x0017_GßÆéÍ_x0005_ ß'$†\9š¢9ô_x000f__x001b_’_x0012_™´ûë|¾yÌìG_x0017_´_x0004_xútP?_x001b_á_x0008_Ç†³‹xƒÝe_x0004_ùž-­c_x0006_¹_x0008_3_x0010_ä‚;p_x0017_ˆæ_x001f_$ßå!&amp;JÊPƒŽ&amp;Y¨ð</t>
  </si>
  <si>
    <t xml:space="preserve">ÐÍ	_x001b_ª7\¾}û‡ŸÇ+ŸS2_x000b_Ü	¬«&lt;k..Ý»·À½· 7¡´µµ_x001d_ÝEôóC|SC?`_x001d_7‹ÿ£o9_x0017_Ž‡‚;4Âèêé^c…œA²~</t>
  </si>
  <si>
    <t xml:space="preserve">œ…HsE­_x0018_ŽBøª™Ó¨“ÿ_x0007_pÔ=_x0003_ƒÐ_x0019_ÓØÄã?onÇëäÛØÐ„úí&gt;_ÉXá1¬*¤Ç¢”ëÔD£=ÝÚbbšÛšäž¾­±Œàwxæ5ÖÙ®ëþÝ8¬H³¬e_x0002_Vât@€™yPã]Æ«6Ú-‡pï+3¿ÕŸó¨¥p€b˜»Ð6_x0003__x000f_;™%Ëˆ|÷_x0005_-IhkdY…_x0012_27ÕEúHÛÓQb_x0015_¯yoÁY_x0002_</t>
  </si>
  <si>
    <t xml:space="preserve">¸Ù†_x001b_‹Çœ_x0013_ÿÑr_x0001_èNëv‚©ÁÅeÈJÅG…Ø$áÐmË+Ÿ_x001e_âŸø_Ð›¼_x001a_¹øÄ_x001e_ƒAÜ_x000e_4_x0003_i˜A`"ÚÓ_x0015_´_x0019_\ÝÖÎqIÝê6ù£¸3ÏÝ7iÑŽÿ_x001a_áØùññ´	Mox\_x0017__x0002_³_x001b_¡&amp;ƒFíL«Q)cÀn_x001b_ÿˆüÛOgz¦--u°Ö‹×°—`ëÕ</t>
  </si>
  <si>
    <t xml:space="preserve">¯_x0016__x001c_}_x001f_ŸWz~úiPˆè! _x0005_¡¨*Ãy“qìDjän‹Èdõ©] ï_x0001_€K½ ­f¿&amp;d_x0006_U_x000b_»ß_x0013_ËŠ‚M_x0005_q_x001b_$n0q±Þ$_x0019_Ã_x001a__x000b_Û¸ÏÚÒnÏ‡ò÷Aå¼Eþ&amp;ê#Dnžš_x001a_Ôõþ÷)ã)ŠXŒ</t>
  </si>
  <si>
    <t xml:space="preserve">_x0019_ë8ôþ_x0014_TJ”ÞdO_x000e_^ëúi_x0014_7ŽMQ"ˆÞ$s_x0010_“õ*_x0003_lUf_x0018_Öo~‚EøýEÀ„:qÐ”</t>
  </si>
  <si>
    <t xml:space="preserve">¢t1‘Ãè_x0019_^ƒ¢Ãcjœž?³ÂÿLŽ_x0004_‚à¬•M¯5QÀ‘l^!_x001c_½ðFè˜#‘Ò z%?ˆ i–I_x0011_BÜÖ&amp;_x0019__x000e_4eÚ_x0014_§_x0019_…_x001a_Ì_x0017__x0016_ì/ØH_x000f_yôÍÔHÿº_x001c_2 vl__x0010__x001d_Ü	_x0006_$m;4ú¶·_x0005__</t>
  </si>
  <si>
    <t xml:space="preserve">ïHcþvPÏÏ*!"</t>
  </si>
  <si>
    <t xml:space="preserve">_x001c_„_x001d__x0016__x0013_Ïù–O–_x000f_12e¥­¹ôYW'Á¾ÅÙ8jàj”Á|'_x000f_Zkç_x001d__x0004_ñc_x0011_0cPíPþL› ÙîV=_x000f_$!Æ§ûØ-Flÿ{_x0011__x001e_ñÿ_x0013_øöºUï_x001c_+´ojBÁ!aëÈ“„CxÞü%T­¨Ç-_x0014_YØ›G÷_x000b__x0019__x0006_g(õ:Ø”ðP_x001d_:ñŒ·¦t_x000c_4àØá…H¢9ŒËÍÍZ-aÝHTîAPÝš_x000f_ß÷ßÙ¬ßg«Èè9_x0015_+8¡4ë_x000c_¬ú_x001d_R!ƒŠ.D-_x0012_6Eií;Œt»ï‡85ñ‰'ÀËW¬`aoËé.™oÜ4·+Jç®Ãªw|œåK/òÐ¥J}O9z&gt;ßÉ˜Rø_x0004_¦üÇ&gt;­uéñ„é%ýãX›iïI—Â&gt;Ý¿ÝuWoÿsAä_x001b_ê¼'R©_x000b_7&lt;_x000b__x001b_Ý_x0016_*“Ï®Š±Ií•Î—&gt;‡7Å_x0012_2%Ž}ƒ_x0002_]ãB§ã6_x001c_ßÚ¥±Ï«¦ó_x001e_&amp;›]Y‹‚_x001a_èfŸÄžlFBGº;=«9	_x001b_fM}¿_x0015_¤Üˆcÿ³…·uG'#Rf›ÓM ñ‚?#@_x0002_êåW]ÄÞN{©‡óÓ'@[™‹_x0005__x001f_9SýV_x0019_ýMô8= ³_x001b_M&lt;¶¡bMr¸#‡oú6ÀŠã_x0016_¶]Àqõ_x0011__x001c_°8(i‡"):xÁtÒ_x001f_ifÂœ¸¹ÒuÝ9_x001c_Ž_x0018__x0003_Ü€«¦†ŸOUª</t>
  </si>
  <si>
    <t xml:space="preserve">O½øŠ&amp;&lt;µ+SÐš0_x0017_p</t>
  </si>
  <si>
    <t xml:space="preserve">_x0008__x001b_c¸Í­¢Ã„vü0 'VOÜf_x001d_*Èö_x0017__x0011_zž</t>
  </si>
  <si>
    <t xml:space="preserve">®_x001e_9oÿu½Ff6RÚEu²wÕx!_x0007_m_x0004_Ü‚H—°£ÖÔ¨ÑÓMx~Sv_x0003_7äóš&amp;«_x001d__x0006_M_x0011_4§”ÓýaS½uOch{ v</t>
  </si>
  <si>
    <t xml:space="preserve">_x0012_”ÏµBm(_x0015_Œå/T¼Ç%Û	²å'«IuèÝeâ_x0013_t? °q@ÈÇõrmË-¾®VGrÏ³¾^îHSÁô2‘[_x0003_¶U_x0001_N”äË</t>
  </si>
  <si>
    <t xml:space="preserve">:@&gt;æ½KãöLÒ</t>
  </si>
  <si>
    <t xml:space="preserve">U_x001b_†®†Guïˆ¹Qõ:é_x001c_Í¿„dbÚh.e7_x0014_åŠ%N§k`BZŒ›_x0001_÷J/B_x000b_ü</t>
  </si>
  <si>
    <t xml:space="preserve">?JÅ¹JÔ™ªD&amp;óp!0å~k#s.ôÜ!ò:TêLZÉu$_x0001_á&amp;]#qoº@àŒ$§ÚÇ_x0008_mõ	YÜ_x0005_ìÛÄ¬_x000c_«RaÇÓ—G×/_x000f_s·ßÏÆv@þ‚‡ÈMC¯„_x000b_;Æî4_x0006_Jè3¸_x0012_3ªÂè—þ‡µÔs†£_x001c_ùó0Kô_x001f_çPÞzƒ¬‘iØŠ¢ôï¼(v¨hu÷T6~]±Ú³ÛÕ_x0018_µáSöÁ`õ_x0014_É_x0017__x0004_HÐ’ ²}àø‰óE_x0019__x001d__x0005_µÀ_x0006__x001b_{&gt;¨æ°{_x000f_êë&gt;&lt;©ÒˆÑŠÕÒÒáã½¿yŠQ~{Bó³øÒëMmï„qá_x0008_áúÔp!ö_x000b_¾œƒ!£	žö	&lt;Æª£·Ctx¯‹„ÓA­l›€À {–u÷œ‹‚_x000c_\i"1×Ñ™$m»Æ¢¨O£¹ñµ@</t>
  </si>
  <si>
    <t xml:space="preserve">Ãr‹©öCDK9yBÿÊ`+?l´K¤ˆó×j_x000c_äÄßüB•½_x000b_ðû+uób_x0016_`©…:ÚØQ¬dÓ²Aúäd_x0007_Ns]_x0017_¸1hàˆêÐ ïlf¬W¸1:Ø±íBÍ™—¬¤ðœî(™_x0003_5ÿž&lt;´°‹î_x0001_¡†ó`_x0006__x001b__x0019_ˆ²_x000c_‡ rÅ…Ëœh_x000e_IùkÎ•Icu’í_x001f_eGùƒ</t>
  </si>
  <si>
    <t xml:space="preserve">aò_x0015_Â:ßÐ_x0003_º9òœªÃ†‰N¼ª_x000b_;åËv‰=KÃ§Ã_x0010_iÊÜ_x0004_x€zDÊ5¤Ãê_x0005_d2_x000b_?_x0014_5</t>
  </si>
  <si>
    <t xml:space="preserve">äÍ¿s_x000f_	áÞO5'šð†„ÉmA‡_x0003_</t>
  </si>
  <si>
    <t xml:space="preserve">ä·"Êïõ_x0010_~C_x001b_O_x0001_ü˜ÓÁÊ"°¥pD0RXÇÔ&gt;4°7_x0005_üÐÿcr˜5.•›ö ô•_x0004_ËóàoÒmæù_x001d_lD¡_x0010_ßÛº’ª&lt;Í_x001f_)Ÿ7XÿÙ«Š¼²¼_x001d_¨Q}s_x0010_â36ÑöI8_x0007__x0003_7«³‹ÜôÆ^Àr‰Ì_x000b_</t>
  </si>
  <si>
    <t xml:space="preserve">_x0002_#œÌåÉø_x0019_eÌÈk¤Ðm4ë_x001f_EZýþs`_x0007_-RÕ‚¢bx_x0013_'ùÝ!gÄç_x0006_Ão4è›}éHú[à¾3œ©Xü¸Frnr;Ó¤–Ìÿ_x001d__x0010_J_x0002_Bk%né.h½t¾~îŽ_x0012_ÌíÛ*äs¨³â‹µ¸_x0003_•Fø"ð-lÁÞ…a»</t>
  </si>
  <si>
    <t xml:space="preserve">Ysio@q9÷öõßø#;»Åñ.GC_x0016_÷_x0005_Ï_x001a__x0007_î°_x0019_ÿŒ¿}ðS¡¢ÊŽ±3…—É¿_x001d_Œ­‘ßÈ</t>
  </si>
  <si>
    <t xml:space="preserve">áT“‹l_x001f_t·—»e‡b	_x0007__x000b_“_x0014_Ÿ1ñì™N%X´·q_x0012_Š°r¿w—(ò^¡Ù…ô³ÛÈÀjØ_x0017_</t>
  </si>
  <si>
    <t xml:space="preserve">[$h1o~ß9Ä_x000e_w’Ä_x001e_ÜÐD“Ak_x000c_Í86l‘F•¾J‘ˆ–ŒæuDœþ_x001d_‘¨WRýN_x0008__x000c__x0003_Í#ãÕVlQ3ÃY»)ê³ß`˜¨®¿ûQ_x0001__x0014_W`_x0002_9ÂÝ!÷ç/-uÇ6ÛaÇHé´dç_x001d_ùÎa`û$R0láÁ"g˜VÑ¿é»á_x001a_ìÇú–_x0003_»±±Q6_x001c_^ù×ˆÅ$'_x0001__x0008_Î;{~ŽVr³÷hÀ¦1EÒ_x0004__x0017_v_x0017__x0006_k_x0011_?š2žþ_x0017_ËõRÞ—ô:•h#Qô½ìò”gQªÉXÝîs¾¤P—¿êtïáóMŒ…î&gt;¸@¯?·1</t>
  </si>
  <si>
    <t xml:space="preserve">Ù_x001e_7? O¨_x0006_]_x000f_ÌéÆ‘³{Å=ã¢ 7ä_x001d_ûŽ³BOe—UŸ_x0013_k¡%_x0018_‹_x0005_ÿ–­_x001c_È~æ\ÃôY²¬{)¢ú4µ3¹</t>
  </si>
  <si>
    <t xml:space="preserve">—O_x0016_úˆ_x0015_lÖ4_x0001_ó‚³nöŽ±”ˆ-‹/V3</t>
  </si>
  <si>
    <t xml:space="preserve">MV_x001b_^\Í_x001f_ßÔ_x0014_F6'*_x0002_Ð¡Í™²·²Ó¾Ù­</t>
  </si>
  <si>
    <t xml:space="preserve">ç_x0001_…ø_x0018_+LÆ@‰Fq‹9ðYÅ_x0011_¬žkv|</t>
  </si>
  <si>
    <t xml:space="preserve">V|}39C</t>
  </si>
  <si>
    <t xml:space="preserve">ÜÐIPV_x001f_xìøúÞó_x0012_T›ì¾“§ð?ÇÐ¼–&gt;65¨‡ùui“Q_x0008_#ß/Š_x0007_H6¿—CÌcÞk_x000c_ä_x0013_Œ_x0014_FJ	90ÆHÕË¸ÐÎ×3X¾_x0003_{Z&gt;c-U_x001a_ùõ9J·RçÒšX(	Xd!=ã_x000e_µð_x001e_ÄÔú_x0016_kÅW_x0004_1'Xb«æ¢[c·Å›ƒ_x0013_L´sf+xªýï^†u_x001c_Ó H_x000b_$Ï„_x000f_nÉÏ-›7L»Óžq_x0005_:míþ	_x0002_Ç"Ö_x0007_G_(C©_x0003_CË#;Þ6ÒdOcë@¯_x0016_§nHõ_x0017_bg`*¨²S;´A_x0002_Éd_x000e_(_x0004_Ús½‚pÔQw/ü žÕêÒ“MÆõzaþ&lt;iW5CÙ	ŒÊiÖ_x0003_P_x000f_WAoy¬Î_lÝÔ7_x0003_÷ ‘ð/XP‹‚ú‰ÎWdˆN²­»Óò¤žä_x0014_€ÿéI_x001c_Øÿô_x0010_©)?_x001d_ã_x0013_2æ_x001e_j_x0016_Qï_x001d_ß¶ËÜçŒ²"˜ç_x0018_Æ(&gt;×_x001f_ðÚ_—«?_x0001_e¡Ä=&amp;ŒXœ~0:_x001d_·–[ø_x0001_1VŒïø÷0Ë«®cCéÀë@_x0005_ÌÅÇ\¢Ò±1‡®™‰_x001f_Ïì‘	¼åŽPD_x001c_Ý“lÇ¶</t>
  </si>
  <si>
    <t xml:space="preserve">_x000b_Ææ@1ÁÅ79ƒ¸‚ÿ³{ö_x001e_&lt;W_x000e_ˆ(©ŒôŒx!_x000e_</t>
  </si>
  <si>
    <t xml:space="preserve">_x0010__x0004__x001d_\ý´]_x0012_</t>
  </si>
  <si>
    <t xml:space="preserve">K_x0019_¾ãSsC“Jæ_x0003_j NÜèÎ_x0016_!chžKíVÌ_x0015_ä†${</t>
  </si>
  <si>
    <t xml:space="preserve">_õ˜XJË_x0013_/Û©jê]ÅGÐ‚[úGÖÀjús}í&amp;_x0018_JŒ»d_x001c_\‘¬Õ_x0006_°T1Ä·‹™_x0011_ÎçÐÓ!¯y$leµæâF5jUYóŒ7²ªe!ã_x0019_ÚHO?©	¥Ã9=j_</t>
  </si>
  <si>
    <t xml:space="preserve">ð4j‹³ÌyéM„g‹á'_x0008__x000c_ïäÍò4¿e</t>
  </si>
  <si>
    <t xml:space="preserve">[É‚ê¦Wr§¿_x0006__x0001_øÂB_x000c__x0002_ñŠ _x0013_uZV_x0017_3w¥_x001f_§õØ¦ã_x001b_{_x0015_Ïß\ÂÈéÔÌlÿ\+Ú3ö`_x001d_Ò_x0006_U4£äÒª¦‘€n4?gâ_x0001_AbS=_x0006__x001f_</t>
  </si>
  <si>
    <t xml:space="preserve">ofr§~Þq]³Žœ*ë—ƒIü&gt;ÂSñ_x001c__x0010__x0017_à_x000f_q’¤ŽÞÄi=¾Šœ¡-Á—'ª²=v_x000f_”_x0015__x0007_˜_x0018_à_x001b__x001e__x0013_§×®Ê-!ö_x001d_Îºr6G€ëYuxV/ø4§­õ\ÐKúÞ_ï)4ªU½&lt;_x0008_s?ÁLé_x000b_0Ê_x0011_@³JôtÒÐtN</t>
  </si>
  <si>
    <t xml:space="preserve">´×7;B°·ïŠuÃph‡&gt;€tÊ‘Û8ç€ÛÖÏ_x0005_À </t>
  </si>
  <si>
    <t xml:space="preserve">ŒÓŸ_x001f_h\_x0019_w_x001b_ªÏî.ÿ_x0016_Oï“­í3‰™«é‚QóFû_x000f_Y¤Éë&amp;ËôÏ_x0014__x001a__x001d_7Ü³</t>
  </si>
  <si>
    <t xml:space="preserve">ñ¹ôY1Ú…JBÙYLS_x0011__x001b_œ@jËC·Õ‹Ò¡ç¦¼ÒLXd_x0012_ƒÉÕ¿ë„;f\¹Íø»øC_x0019_È_x0001__x000e__x001b_</t>
  </si>
  <si>
    <t xml:space="preserve">kmï;`$_x0017_§_x0002_?ëT1</t>
  </si>
  <si>
    <t xml:space="preserve">È—èœ¼TÛ•w&lt;Bp	œ</t>
  </si>
  <si>
    <t xml:space="preserve">î¡ûï_x0017__x000c_Iº7_x0001_‚iH±xÍƒ±[*×rß“®Ezá_x001b_Ex‘¸_x0006_ä®lÊÈ/_&amp;)u¿-+ƒACdNtkÌò´ã®‘Nr_x0019__x000f_ÓŽèÛ1ðÛk½)Nþâæ#_x0001_˜öeRòœ_x0018_Ý(TÎá­»_x0015_&lt;  €ÿ%e p_x0016_ÿ|"½a1ñ$ääOÅñ*ï“Ý3_x0013_]+•¡_x0018_(}žO¹²_x0008_+</t>
  </si>
  <si>
    <t xml:space="preserve">_x0007_y¬•€</t>
  </si>
  <si>
    <t xml:space="preserve">0@§ìÏW¸ñÀ_x000c_8Õ6â_x0013_0¥Kª·µ;ÎZ&lt;&lt;J&gt;ilÍ_x0004_ánôÉ12ØšÞ-Œ“’_x0012_¯_x0018__x0015_bÍ‹Ö_x001f_Ï_x001c_»_x0013_Í_x000b_Ü	y˜WGwµ ŽÁQ‰|¢_x0005_oýã_x0004_mšúÛc0LÄ”Ï#9ƒ™°._x0007_=m­6ø&lt;YÙg8%‰É¾_x0008_ý_x0003_ÔgærøF+ø3"È Ÿl+ðH¸à</t>
  </si>
  <si>
    <t xml:space="preserve">·³…RÎø»À¼éŽÕðë‘É˜ÎVÖLÝ</t>
  </si>
  <si>
    <t xml:space="preserve">k³TÜ×êŒ_x0004_+Fœâw2ÁÄ€é‘¬3ËÇ½Ñjb</t>
  </si>
  <si>
    <t xml:space="preserve">`ßÍ_x0005_)æûL§Ä_x0006_|³U_¿ìÆ&lt;2)Ê=«ò¤5ŠÑÜ0…D_x001e__x000f_4å_x001a_Foìªò)È˜ª±	_±Ÿ_x001d__x0007__x0016__x000c_QU\×‚_e©_x0004__x000f_ãüÑ…À_x0019_³_x0007_4Pª§[[lš°éO$•å_x001f_&amp;‘P‹S[þÝ²É$îè*¤W_x001e_S8¤ØêiËKˆÊPË÷{»’;</t>
  </si>
  <si>
    <t xml:space="preserve">)h{0ÔÃäçë¨‚Í|h–âAø	]_x0017_kîÀ°KÛ</t>
  </si>
  <si>
    <t xml:space="preserve">ÒlhÝãF*¶4fhµÀÁw&gt;J#É_x000f_h·¦R¢ÕÐ÷d­ãlÉG†xaK’™'?câl¬3š€rP&lt;h8™ö…²AQzUú_x001f__x001a_Cs $5G™l'¿2—ÒòÁ</t>
  </si>
  <si>
    <t xml:space="preserve">6_x0003_±‡M—`'_x0014_</t>
  </si>
  <si>
    <t xml:space="preserve">_x000e_’¡'±±ß_x0019_ˆOh¢öøÚ_x000b_ÚÿPÃ=¨ŠtxOà_x000b_¹&amp;r~îË˜’g_x0007_.“@$ê_x0014_.â‘þ»_x0006_†ßøÅ¥Ýü</t>
  </si>
  <si>
    <t xml:space="preserve">f7:jÄ”rŽÛêU_x000e_H?×0ž£îÆõ]rŽ€)À|	r</t>
  </si>
  <si>
    <t xml:space="preserve">J±1A_x000c_Ö_x0016_&lt;N_x0017_ì§$a(ÞìJi_x0018__x0011_Ì:¹×&amp;TÜcjÅiæEˆ€¢·©ç½‡Ò0rócó7_x0015__x0007_-á_x000b_Cœ_x0004_dAæ$³ôº”…¨‰·_x0004_Uo«Û/_x0013_É–¢"'qv|`×õš^žuìéYß:SïlÛÑÔYºæƒ±_x001a_4_x0006_ÇÉ–•DÅŠ6´ó&amp;ÿFÒdIÃæÝèwü+2ý_x001b_¡ÍšmÖgÒ¿®”ÉÊjÈpµñ þ_x0014_³Ò&lt;«}îmØk™¶QÉÅ_x000e_JxöñN5çƒ-ŠKì_x001f_îZ_x0011_@°”€éŠ_x0003_[!bìáŠn_x0008_=¶­_x001e_Ú›_x001c_2¯®ÞBo!qU‚ý_x0019_ÐLía½_x0016_`D&gt;_x000e_­Î˜%$‰_x0011_ìu_x001c_·£€|£Ø|D—ë_x0008_qêN¢&gt;`lGvöÏ¬j€28jÓ_x000c_</t>
  </si>
  <si>
    <t xml:space="preserve">1]x®íƒÇ_x0005_õEP</t>
  </si>
  <si>
    <t xml:space="preserve">°¹±ÑEþ¡”Ï</t>
  </si>
  <si>
    <t xml:space="preserve">_x0018_5_x0012_º_x001b_£Ñç¯Ÿ0ù«	S½3_x0016_Óƒì‚v¨&amp;dêµ]F_x0007_ãHŠ_x001e_Øu\Q—è08¶x}ŽøË/NøHd×wõ§ó†Ô_x0016_¾X‰_x0014_í&amp;Üé._x0003__x000b_KM„›ã#_x0007_;Ì_x0017_åƒ-è`MÚžIÌ¬þÌ_x0015_Œ\</t>
  </si>
  <si>
    <t xml:space="preserve">K‹š¹ãh!SO¿à› €ò“ñu6$ùÉ=Ë1œÖ#v•ìÛkµ*ßU…C¬T_x0018__x0019_F0`¸ä`Éaœ_x0015_¤2K3Cš_x001d__x0011_ö…óbQ(ÎÁ:ë:ŽGlüã=o·éÁÊÙuV§»ŸP5üF¼– Ÿ</t>
  </si>
  <si>
    <t xml:space="preserve">´Š_x001c__x0002_Ö÷0u±ä:Iý_x001e_{·Åiôþ[4É3hŽ(õ¥:ßSœ5?¹_x001f_:`aª’.Ò”Ô;KG°…o…^+Ì¤´À7_x0002_l_x0006__x0004_Ýª°°È’Ø_x0019_!|Aî_x0019_þŸYÈ_x0011_£è*;._x0004_GËšH©äÚï_x0004__x000b_-o8QvÉ¼DrñËýPdl</t>
  </si>
  <si>
    <t xml:space="preserve">IQ_x000c_ÒÃxÑ_x0019_¯c_x000f_</t>
  </si>
  <si>
    <t xml:space="preserve">ÞnhÞ—ÆY±ûªu_x0019_YA¼ÏQBa8+À*‡±ªî{i}#d</t>
  </si>
  <si>
    <t xml:space="preserve">_x001b__x0012_5_x001a__x0005_çìt6ð™l:_x0008_ðÍé™ŒèÓ—Úê›ow</t>
  </si>
  <si>
    <t xml:space="preserve">©=’ÝY#ç„_x0011_DV=å+jNÛ</t>
  </si>
  <si>
    <t xml:space="preserve">_x001b_­Žx`o</t>
  </si>
  <si>
    <t xml:space="preserve">€‹_x0011_´SP10_x0006_:_x0016_âË¦Ûá«TŠd_x0002_)¿™_x0001_„³ZeÆYÏ_x0015_Ÿ_x0008_ò+²ÇÓÆš _x0017_¸¦ÖR_x001a__x001a_Ê</t>
  </si>
  <si>
    <t xml:space="preserve">ÏB¯_x001d_»ÿ_x0010_Þˆ//J_x0002_½­¶ý‹ÆfòLª‘_x0015_ƒ_x0001_Ë;’f\¼Ô7òVœñs²Î•ÿ0©Í›paã&lt;ó_x0014_|ÞV#F{_x0008_œL©³_x0017_ò_x0018_H_x0018_¼+g­_x001d_U[0O_x001f_âÂƒB‘A¥fk‰¼rh7÷Rt`V[Ãœu_x001f_? †/­ ¶š‹\º¿Ûéû_x000e_sO_x001a__x0001_‹Ý_x0010_Dä›_x0001_þ¨._x0012_í{|_x0001_î-aþT|y÷Ž€_x001a_Ž¿</t>
  </si>
  <si>
    <t xml:space="preserve">£Bm;_x0004_@Å_x000e_ ºWŸ_x001e_œ$íäÑ€C;’Öâ1ØšÒ_x0015_TÌÅ–÷_x0019_ÛéTš_x001b_]_x001a_p–êSh•_x0010_„)„IW•‘vf_x0010_3ŒÈo#ÿÓjöŒaý[_x0015__x0017_\¤œMjÐ¨Ùa*˜‡t 6šj8V_x0019_ß–ÓBî;B?_x0002_¹.V_x000e_Ë@A1.Gpf£ƒ_x0008_¬9ó»u+QW1ŠUÎiÇ&lt;Â÷¶ªõŸ„åê‘qfæE _x001e_PºÖ:0…5áØ‹öÔŸßä.¬qŽúëÖq5#_x0012_©¤ëG!_x0004_bY‰s(Û&gt;Aì’®&lt;£_x0006_ö_x0002_‹ð_x0019_õ_x0008_[£HJs_x001d_Æ_x0014_z»»6P´’þÌ_x001e_ˆ¸ªŠ«¯ž-‚Î_x001e__x000f_×¼ÿŠT_x001e_+i¨</t>
  </si>
  <si>
    <t xml:space="preserve">:å_x0007__x001a_BBÝõ™å&gt;¬_x0019_DðöZ0…Ç£·²øâ]aëœÿåxÚÃ&amp;1¢œ¯z4nT¬|s(&gt;Ÿl1;g_x000e_¼šfÇ°À_x0008_Ši_x001a_Â_x0002_·_x0013_žëÊšó«Kë¶_x0016_xžQ¡àŒCNa'§×aN_x0016_e^Î!mZQ_x0002_Ñ;ß”WAßo!à#'_x0017_®[O¡”_x0005_µ_¨W_x0014_z_x0010_ìe*_x0005_M¨ò¡Þ  !_x0014_ÃÅ_x0019_Ç_x0014_</t>
  </si>
  <si>
    <t xml:space="preserve">çš£Å%Ò72ž®¦º_x0004_£_x0008_Ò6Sõ¢Í²ÑcžR-„Íü8/Ky;‘ð2Y-TmÛ×í÷_x001c_X/3Ò*e­’ãÂ0`öWà</t>
  </si>
  <si>
    <t xml:space="preserve">)íÍšÀîügY'o_x0015__x0006_].¾yO(L±ž¯eJ.'j³ó›ÄçAþP0ß4SU¸dÇ{</t>
  </si>
  <si>
    <t xml:space="preserve">£X8_x001a_¬}Áï¿ó1ceàX¿a|DŽú;_x0014_o¯»º}è¾_x000b__x0002_¼ììÜ_x0013_gŸ„Q‡b³àJƒØ]_x0013_ ¨–_x000b_à=(âõEó_x0011_</t>
  </si>
  <si>
    <t xml:space="preserve">÷wÌØ—Y_x000c_</t>
  </si>
  <si>
    <t xml:space="preserve">äZwU_x000c_&gt;)Þ"CêKq?FÀ›s\Sa§áóóµ®E_x0003_Ê±Û·xvô_x001a_ìˆ!ÕÛÔdûÎ$·yÀÑ‰¼§AÍ_x0007_E~e¦Ã@i€_x0011_ä_x0013_c¨·ˆ…_x000c_¼Þ/0ÂÎOÎŸöýÒ|^š8š</t>
  </si>
  <si>
    <t xml:space="preserve">èÔ_x0008_ÀÎw‹z³S_ð¶—]©^…Ñ¼Tí"æO¢Sf¹ñS“×&gt;+$·ÿÆSÞù_x0012_}äU_x001c_µ71ˆpö@Öac_x000b_%í_x000e_7¹‰æPÄOac_x0011_W¬	E/­à+éñî­¤‰ÞÄ›*ë¸GgÉà¬_x0008_÷!û‰¤«Ô¢GlÁû_x000f__x0010__x0012_×ÒÜ«c„X:å&amp;_x0005_aâ’²_x001c_}m\N€àà&amp;Õ_x001c_=¥_x000f_!ñ€Ì¡¤&amp;ÓLÈÓ ´$¦a^±2</t>
  </si>
  <si>
    <t xml:space="preserve">º_#_x0007_)_x0014_DíMøçY)‹‹‹8¾_x000f_è_x0002__x001c__x0012_&lt;Ü_x0007_2"e_x001c_"nh]_x000c_š÷É‡&amp;½Ä_x0013_ï_x0012_#@*ä&gt;¼3¯</t>
  </si>
  <si>
    <t xml:space="preserve">_x0008_ã$ˆ_x001f_º3˜FØõÞÕÀÞ‡pQ_x0012_iË²â¸ä6h‹_x0008_/_x0016_ö</t>
  </si>
  <si>
    <t xml:space="preserve">­ÈÄÝý¨î›lOËÚñÔµt-Ì«GØÎ}?©.u</t>
  </si>
  <si>
    <t xml:space="preserve">p_x0018_Áš_x0012_TÏ]…¦«_x0015_ãºFeb­Û-&gt;¹_x0006_Ø_x001a_’A©¦»Ù§¸(bV^)WyUÎû½}þW²ôáŸ`±f)ãGsÒ¯Ç/S</t>
  </si>
  <si>
    <t xml:space="preserve">ÁhÑÙ\½¥—•­¤&gt;&lt;Îî­V§¿¢_x0011_á_x001f_°]f+_x001b_Ô×i¦±Å_x0002_¾vdž`¬_x0015_Ù;‹h_\Ò¡‘yê´G_x0011__x0007_Ø˜iˆ	tüÚdß—ï@ó½_x0017__x0011_{–k£?¥Ö8bˆo_x001c_¤h)X7b“#ÌTRaNÓ_x0013_¥quÖ®_x0004_M”_x0018_3_x0019_Å×=˜´ñm- A_x0019_aÃ_x0014_=ý›—bóý‰`kë#XñyÄæb*üZ±PR…[ÃÉ_x001a_¾Ì÷o÷Ç</t>
  </si>
  <si>
    <t xml:space="preserve">ÙñˆLÊÏ•4äëáò¨0_x000b_pÀ_x0008_’’ñÞŒg_x0001_¾ç_x001e_s¯”&lt;©x_x0007_^_x001f_uAÀ«Ùƒ›8Ñ–Ð#_x000c_G_&amp;_x0018_`_x0001_"JY´ê¸««( ärJuê¬_x0003_7+õëC+á_x000c_’©G²_x0013_˜á_x0003_’åëƒ_x001e__x0010_ðlV‘</t>
  </si>
  <si>
    <t xml:space="preserve">ÿô;¯‹Ž~l´å­”åwˆÇÐÙð”†ìr¡òB_x0002_ôLZ_x0001_û™~â*ú¯Ô_x001f__x0016_VöŽi\Z_x0002_Ãæ_x001b__x000e_›£kÞ	–</t>
  </si>
  <si>
    <t xml:space="preserve">¢ƒ_x0005_!«È½d:·9êuþ‹Ó	€°F´å³YK_x0006_G|</t>
  </si>
  <si>
    <t xml:space="preserve">_x0007__x0016_É„çO03`ñ_x0018_7Ë_x001e__x0003_àkŠÔ`êW¼Û</t>
  </si>
  <si>
    <t xml:space="preserve">›_x0002_EIP/u¨ÕJºû4_x001c_mO:ƒÕº _‘šK=!ì_x001b_bî2qHÎ˜_x0013_•¥Ålž</t>
  </si>
  <si>
    <t xml:space="preserve">d_x0012__x0010_A]‚_x0016_Iq_x000c_ñ„ îÇÐÓ²_x0019_Bäµ¦_x0018_§_x0017_/™öa¿½0CìÕ|ÖŠ–\­®§ÃQ¬òD¬ßþ“ñrº&lt;!¯”*48¶Ž¥»:_x0007_ô58Ñø_x0005_¦„[Ôÿw‡)¨ž‡™œ«jØ”g_x0011_.._x0008__x0013_®</t>
  </si>
  <si>
    <t xml:space="preserve">_x0017_p_x0011_ºöèð_x001a_Bö{ðm…RÑ±ˆ‰®Me»_x0011_PÐ&lt;Ú_x0010_[ò~_x0012_ôAu_x0014_ñsž²V´i°—+·ôø:rÑìl_x0016_c›­_x001d_BÅrË®·6ó_x0006_ÝûÞòNó</t>
  </si>
  <si>
    <t xml:space="preserve">k9‚º§ÂÜ</t>
  </si>
  <si>
    <t xml:space="preserve">ƒËZGäsPçë aV_x0005_2_x0008_Ú†qw³iÝYö¬Ð€ÅÚPs0</t>
  </si>
  <si>
    <t xml:space="preserve">@ö9ñ^c1©CŸØômÿô_x001f__x0010_´¦­ÃØ-è`f_x0001_×yeý‘~Ÿ0ç¿?_x0006_çwÛ!l}stHnÃß"½|î£? V ¸Îf"</t>
  </si>
  <si>
    <t xml:space="preserve">ë2•²”e¡ÖE_x0011_]ôÉ6[‡“å"õ_x0001_8Æ¡ØdH_x000e__x0007_¹E­_x000e_ƒßÝ_x0003_Ô­wÆÅ&amp;’pÆñTDÛeø_x000b_ÌLé‚P{{Â</t>
  </si>
  <si>
    <t xml:space="preserve">_x0018_[_x0012_hÉÚ¼½oCº­ÝT'÷Ô:3–&lt;ŒËý_x0008__x001e_÷¬ð‹“ïý¤_x0011_ù§Â_x0008_Ëâç_›–_x001c_ŸkÝS$Aðó8Üröþ'q\ù½6&amp;ûZgŒ‡O÷"ï~Îï¾Š×03Ñ!¶úÏ—XÇ_x0001_°_x0013_”1¾‘e</t>
  </si>
  <si>
    <t xml:space="preserve">‰_x0014_É_x000f_a´ãàpJRþ~®qÆ_x0010_{A~S•_x001b_;`†l5xRÊ.×l^«jŒM&amp;òwè:Í¥=ÞõB«Èg_x0003_ÂŸ}NïaÌX_x0019_ã¦_x000b_»GSD#_x0007_×]žä	eËùÌPæTœ_x000c__x000b_mÀ_x000b_‹¿’‹ú…@iR_x0011_"ÆÖèÃ¸‹È_x0001_Š×.d™_x0005_Z´Åœc¬_x000b_“a_x000e_ióYòDïÿ_x0005_ûcÌ!_+S“©_x001e_¶j§c+‡‰ÑV­á_x0014_n^h»R_x000b__x000f_=ï’</t>
  </si>
  <si>
    <t xml:space="preserve">›‚J$|#S÷Ã„CýljüwuýŽý_x0014_á·._x0015_Öáø_x001e_N_x0008_zÓMŒ«Ÿh‘–m_x0010_œQð &gt;È‚_x0005_«l ÉK_x0014_S­=ü„Rƒ]õ_x0014_É$˜3&amp;J»?&lt;[`¶Áš7¦£D«R_x0007_p</t>
  </si>
  <si>
    <t xml:space="preserve">¬“fÑ	Ž:C‘F²&lt;¯ê‹F]_x000e_N6_x0006_™iWóR_x0019_8~_x0007__x000c_PNÿ´n´™_x0011_¸•TÆ_x0003_	_x0011_Œáõ–½àœô_x0002_0q±YC_x001e_Iù_x0018_°¯ƒwú7a–\^]ÄbÑŠgIQbBðà¬ë‘-Êâa€¦º(|_x0011_ÜÞ«—_x001f_Èý%H¦Bi_x0019_P*	iU_x000b_X&amp;©¼*ú_x0003_:Ãé†</t>
  </si>
  <si>
    <t xml:space="preserve">8c&amp;­Á_x0014_›ò’jHçèôpn¯ÅP¶7j_Ë“·_x0012__x0001_&amp;á_x001d_”5Qt_x001a__x0018_j„_x0008_Û|C'_x0018__x000c_Òl·‰Ã¤1~ó_x001d_</t>
  </si>
  <si>
    <t xml:space="preserve">[é_x000b_k_x001c_YB‚Žÿ†hk²š`ˆ˜ŸÔ³øÝ$j¤.çUëñ_x0005_q_x0010__x0005_ÊŒè_x001e_Â¾_x0017_j3™×ûôHë’¥ÛÏFCq_x0014_ç½¬ô(IÉ†ì-2_x0011_ÜL¹Õþ^«n_x0001_ôyÜÌtðÇ—ádÏx_x0008_'µÐÒÆm‚_x0004_¢A}N fÞâE_x0006_°£ÔYwä¹Faç_x0012_&gt;äx‹ú“_x0017_T_x0017_…€xš2=ÎâLwé»âêçâ{O…áA¨­_x0018_ò9Xèîauæ³f8_x000b_‚ñò·R#$.</t>
  </si>
  <si>
    <t xml:space="preserve">1½tðGÉ_x0013_KžÇÈ9ÂœæÙ-Íœou^¡£¼‚qóú/ùR.¦-E0÷J_x0018_v1åaÙ#_x0002_oL_x0017_CÌëÝÏuÈ_x0007__x0003_$a&amp;¬›Â_x0004_hhîrðPüCp+šµ_x0007__x001f__x000c_FÕ_x001f_80Q_x0013_©©UH»_x001f_t²ŸP2w¢_x001a_¯</t>
  </si>
  <si>
    <t xml:space="preserve">ÉRqý*+dL_x000f_d+™Rf…</t>
  </si>
  <si>
    <t xml:space="preserve">‚õ“É¹eUm‰e</t>
  </si>
  <si>
    <t xml:space="preserve">Äæa_x0004_^“}.€Ôå_x0018_÷_x001d_øÙ‹qs2¸_x0013_q×8·™_x0014_:¢¸:0£³=å &amp;_x000f_£Þá[&lt;ÂFÇÿ%¼_x001a__x001e_z_x0015_y«‚¹@³Âäc€­S=Æ_x0017_$f¸ÏÞ_x0017_vPßH¾©_x001d_5_x000c_ÁÐ)Óu_x001b_ys_x001d__x0001_³ïð_x000e__x0014_9v	cRŒºÆ—_x001d_—Ãpic_x000b_$¨É_VÿÐRÑÃ«‡5`&gt;Pµnf°?î</t>
  </si>
  <si>
    <t xml:space="preserve">k¾ÔÔÆƒ_x001e_ù{xkŽâ¢h!vyV"Õ4ìÞºÐ½ùL¨rïû¸xÆ&amp;_x0012_Ž^DJ_x0013_ÖÄÙ˜1¬L_x0018_</t>
  </si>
  <si>
    <t xml:space="preserve">_x000c_ê_x0015_</t>
  </si>
  <si>
    <t xml:space="preserve">%d´_x0015_1Rq_x001a__x0012_ˆI¸ÜïW©îã21«±€ãñƒ² 8$[_x000c_8_x0013_EÏ_x001b_…¹'»_x0017__x0007_®ˆç·´véa¨_x0019_^Çê_x0002_zíÂZ»Š#÷_x000c_</t>
  </si>
  <si>
    <t xml:space="preserve">%Ú2)b_x000f_K©ª» íw</t>
  </si>
  <si>
    <t xml:space="preserve">Ý)¢gÏf–P$Ö¼_x0019_{_x0013_[ÍdŸ}¿¾øÀ6ßp&lt;=[(º¿{‰œ_x0018_Š)ªj</t>
  </si>
  <si>
    <t xml:space="preserve">_x0013__x0006_ZºË7ä7ÑŸËi\È÷</t>
  </si>
  <si>
    <t xml:space="preserve">_x0016_ø?½³Ô_x001f_ù™{Ó+÷×Õ(D7J1_x001a_ŠÈWÉÌ_x001c_ëc©m+)’¶_x0013_Xº ‘Ê—©o+x_x001c_Mª•yö–ÕiŸLné£`ÈQ“¡þi}9ÅðÜ…÷êf½_x0015_ÿ±Dú_x000f_•aú¯ÌAi‹_x0006_¦‘æj8v¬AÞ"(z_x000b__x0019_Þ…‹Ãê+Ö@¢Z Õ—¨_x0007_ü3Æ~‚9øÊµ0#èƒ_x0017_àÓŸz9óÂÎÓ</t>
  </si>
  <si>
    <t xml:space="preserve">Ý^²Î_x0010_Š~r_x0018_ñÒ£CJgN•lºÌ&lt;ƒ­]_x0008__x0001__x001d_¾‡ŽÀW_x001c_ä7\_x001e_„_x000c_¥lñið+Õˆ_x0015_ý¼ê</t>
  </si>
  <si>
    <t xml:space="preserve">ÂE_x001e_Áûs_x000f_ .%8Û_x001d_ su¦Õ:_x001b__x0019_DŸí_x0019_aUpÿç‚ÂKƒ^ö¬_x001a_ôoBQçËÜ-jT®hÓLZu;âqè&gt;á%GaÚ««Î?ÜÎáÃÄò˜_x0007_Dc_x001b_ç¼üÚyKþJÒö[µËX@`ÜÞx</t>
  </si>
  <si>
    <t xml:space="preserve">_x0007_K¯nÐCè÷8ËŽWJ</t>
  </si>
  <si>
    <t xml:space="preserve">"/_x0011_P¸};ÜÒŒWÑÖ($kïn§¦Ë`Øƒ</t>
  </si>
  <si>
    <t xml:space="preserve">‹{ùñÕQéI¢åBP¼Ø0_x001c_)%R7</t>
  </si>
  <si>
    <t xml:space="preserve">Úa_x0006_v *¤­¸çŸ_x0005_­ð8¡ãý?`ÎØK;_x0010_ÎÊÝ«_x001f_YÂqu{tC_x0015_}CÜÜÜÝ‹†GÄ_x0006_åª_x001d_\š©²_x0013__x0007_&lt;_x0003_Šj%ô«@|_x0019__x0015_ÁŽÕš_x001b_Æ”µIS{ö}Ù_x0012_î¾€×U5_x001a__x0003_Òü\°¦–</t>
  </si>
  <si>
    <t xml:space="preserve">O©¤!ÙËBP_x001e_</t>
  </si>
  <si>
    <t xml:space="preserve">ˆë‚LC+ó»	?MÔ§_x001f_°ã@è_x0016_k_[9¿œÇ_x0005_€Œj†Ú—@¾ä½–Gs&lt;|M_x001b_‘¥(1Òÿ_x0017_S;¾»xnßCç¢5_x0006_¿Nº_x001a_SûR]F3¤_x0006_UðÅî¶žRpá­o![t­Lš®z	ú”ÌG€æé¦V-u¥˜TÏ‡|?ÐèÀá&gt;ÒÓºzNb6ŒRkˆ£_x0001_~^_x0005_Ö</t>
  </si>
  <si>
    <t xml:space="preserve">Y¯íP{6éu­±¦vÔ¯Ä_x0001_€] _x0008_‡&amp;Ifãq`æ_x001f_N#žê¯û˜¢°ëííÖT.K™f^œüVÀ€o±Œ_x0013_=øÌ¡vðbëÁé¯îäýñôöÏ°¸H5r·fc#][¬bfƒ_x0003_ªâê˜8^Çm][Ï±fú1J2¸pþö”¤)þ&lt;Çb_x0019_ð^ô3e¦ŠÊ+Ê¶›Ö%\Ss_x0016_a_x000f_0{z‡_x0017_cêâ/Ñú=F*lð%8Ã_x001b_Dzû$ý!f _x001d_¸¯¶`+</t>
  </si>
  <si>
    <t xml:space="preserve">ÏŽ¹l‘Ã_x001f_E_x0007_¸ÌÂ½e_x000f_—×_x0012_Œ·_x001d__x0017_²_x0011_Oë(ŽW2šmµÀ²_x001e_Oœ¼…L_x001f_émÕˆ_x0019_F_x001c_Ðm_x0019_‹ó²ª_x000e_ÎÆ&amp;_x0005_”Lvs´€\…à$…ànû_x0011_…ýß˜¾¨íÏ_x0006_"ÚVYÇÙ}_x000e_Ë2_x000b_Ù_x0007__x000c_y"Cœq[*_x0007_ÿºëD_x0012_!%wï</t>
  </si>
  <si>
    <t xml:space="preserve">¢Á…HRÒz_x001d_EìÛ™Òs+âÏÒñ_x0018_¢Â(±þUÁo™_x000f_v`Þz</t>
  </si>
  <si>
    <t xml:space="preserve">OóhØÒ_x0008_</t>
  </si>
  <si>
    <t xml:space="preserve">ÅÍó_x0008_¢° |È‡¡_x0002_þ*_x0018_*H9Âµ/_x0019_El£Öl_x001e_ŸÍRÀ¥sÐ"»yÅƒØ¹Iw_î`×§æøA_x0014_69Ü_x0010_</t>
  </si>
  <si>
    <t xml:space="preserve">±€¨ŸÏ_­²ÆFk€_x0008_èv™Û_x0017_„s_x0015_}S×h‹_x0016_ˆ_x001c_j¼ê¦¹€º\Ô‰_x0017_n37ÏLÞ«ÙÎ:3d¿Š_x0016__x0006_Š[g-áá+ß</t>
  </si>
  <si>
    <t xml:space="preserve">j_x0007_&gt;_x0016_ü&gt;‡</t>
  </si>
  <si>
    <t xml:space="preserve">_x001d__x0007_¥óÿèÑ_x000f_þŠ±âE§Ä:Ï•U$íIAž¹;</t>
  </si>
  <si>
    <t xml:space="preserve">MÅœzG¢€dÑ‹8Y4”z;Xù‡_x0007_iÇŸ³}^)¨\}«ãð_x0006_O\zxF_x0014_¾_Á"¡IÇdS_x0001__x0007_*HRë?0@_x0016_URññ_x0001_Jžu÷qY€PÌ•²š_x001c_ž\2Vò</t>
  </si>
  <si>
    <t xml:space="preserve">WàÌG_x0015_•ûá†9‰]_x0006__x0013_Š—é*`…8[)NÆƒ!_x0013_Îp_x000e_GÑ…_x0010_¯_x0014_ñçl4_Ý^éL)J4f•!_x0016__x001f_„}ïñÑàØ3Ç4¶‹vÂ“.†MtÐ’{ùØ“o—¾§Cã.#ÂšŽ¯ìå‡x_x000f_2€„=ÆPè´È£ ÃÍŠš_x0006_šIàVÚË™Ë•$ÕÎ_x0008_ýs_x001f_6©$m«^_x0011__x0001_#ÿs_x0001_ø[_x0011_Œ</t>
  </si>
  <si>
    <t xml:space="preserve">Ø	_x0001_Â‰÷œh37§‡:¦ºŸ_x001a_|</t>
  </si>
  <si>
    <t xml:space="preserve">i&amp;_x000b_ƒ&gt;ˆÏmu^ÂÄon©L_x000c_°P‘†HÆÓ…=+$_x0010_(ï×ª	_x0001_QÝk&amp;ûÄy°ÎU¤£š½’u?dƒêÂUÇœrJ_x0004_Åº7_x001c_*š_x0002__¦_x0006_˜_x0015_l¾5_x001f_Â»zÍ&amp;4È£XM¾;%Ð_x0006_CZ½ò&lt;1'DaKq“Y_x0017_\fy…_x001f_ç_x0013_ƒœŽ7VY–á“av&lt;nýtúº_x0005_ç_x0010_¿çó¬Ó‹I-ïÜsÅvý@fÊ8 ­z_ŸÀê4ž­_x0005_5ß_x0008_.Ñ±s_x0015_¹Ôud°_x0015__x0012_Ì_x0008_	Ù`õ¯œÌþ_x0010_cU–Gv</t>
  </si>
  <si>
    <t xml:space="preserve">“…¦x&amp;_{Y~­</t>
  </si>
  <si>
    <t xml:space="preserve">¶zA´á‚–¤uñ—Wë_x001f_Mï</t>
  </si>
  <si>
    <t xml:space="preserve">ê#S¹'U­Ù ²_x0015_¯2|¼æa_x0005_×ÈHìWkQ_x0016_ÐkÜ_x0007_aMòq_x000c_™÷rë*´Æ®²:ý|_x0010_µíØ8_x0015_&amp;Æ1“›¶Ï+&amp;¶ITÂÕZ34´'Ÿ@É_x0016_½ìt˜!…²3&amp;_x000e_ƒük_x0018__x0001_³7 ~wÍ_x0006_éô°Š•8ÔìžÉ_x0006_ÈùóW½‚Ûc%šh¶3_x0018_”]yl(_x0012_Ó_x0012_uvoá¸§C_x0013_DÛONM½ÂQÑ_x0002_b&amp;ÛÃÁ_x0017_¼R dgÃÛ"·_x001c_Ïá_x0018_2].ó=9L§¾&amp;o_x001c_Ä.qå.Ôÿ ¤\BÁgû_”_x0018_h¦úfÝSù?_x0006_kñ_hl‹–ôØàº5IÀëB#ƒ^[—W:z_x001d_&amp;€_x000b_Á/_x0008_Ó|[_x0011_½_x0014_¶ç¯|fÊQl_x000e_Žk_x0012_*ÃŒ¶ü@q\v%WôŒX­_x0015_áñ_x0017_¥S»'µ~_x0004_vl^ÖŠ</t>
  </si>
  <si>
    <t xml:space="preserve">”7û#</t>
  </si>
  <si>
    <t xml:space="preserve">_x001a_—</t>
  </si>
  <si>
    <t xml:space="preserve">ã¸5Ÿ’ð&lt;b‹æ¿_x0018_nõñý6Œ«ÙmôP†ñ-—Î_x001f_Æ_x001b_R_x0010_e˜øŽ‚_x000e_|(xŠ šÒ¨_x001f_</t>
  </si>
  <si>
    <t xml:space="preserve">+Š‚_x0016_Õ@wòAQuªåÂ!%P²Ò–3Mú_x000f_½…OW`±i–ûæ¶£pIl(µ_x0001_ÐxÔŽ˜IßD¢jÐEöìSÃ"å¯WïûPH.</t>
  </si>
  <si>
    <t xml:space="preserve"> ÇJNu8ŒÄÕ_x0019_Ê_x001e_‡«çñ_x0011_tŠíye/‘</t>
  </si>
  <si>
    <t xml:space="preserve">š~Å'_x0006_¤ÃR¤v_x0019_¡_x0004_ÍUç§º†*kå›</t>
  </si>
  <si>
    <t xml:space="preserve">ôî_x0008__x0014__x001d_ ™?9</t>
  </si>
  <si>
    <t xml:space="preserve">Ý½@˜ûMU%ÏÂÿå˜~ò½#_x0007_lœtmTÇî=‘Ç?ãuF'òÆE÷jO¶{)ã±“×šy¥þyp¡î¶kôšbŠ'ûivb_x0010_á_x001a_)3L&lt;§4_x0015_’@eìhm†~äÎ	Mì&amp;Oqcó_x0004__x0017_B°&amp;µçª“¢é›NRv3[îõ</t>
  </si>
  <si>
    <t xml:space="preserve">í¬evö?Ž_x0012_WŸ"t«G¦¸#ûVÇ_x0013_8óG7Sí_x0008__x000e_¦§¿{	šJÂ!O</t>
  </si>
  <si>
    <t xml:space="preserve">ð‰M«YŸ»Q€à#_x0017__x001e_PKZBÀJ¾Íd-[€]Ÿ&gt;÷‡âùv#}Ì±»"_x001f_Ö_x001a_Œ_x0005_aš½J_x0019_‚›Z_x001b_¸ÚÈ¦W‡Â#8Å¤_x0002_ñëj’S„_x001a_{´4rJo_x001f_Ÿ‚_x001e_#Wøå_x0008_#y¾§ÔK_=ctüžë™”î@·íiåÔ½å¯PÈw_x001c_q_x0007__x0010_êx2Ž¥€hŽ¨f¦û\W†¸ÇÛ{Sdè?Ë#@_x001e_+P_x0013_ÔÿjÑ+_x0012_„v_ß~PNö^ÔÝ0ŒP­ö*™ó;¯V5cùl/ª[_x0006_@™»%#_x0013_ó</t>
  </si>
  <si>
    <t xml:space="preserve">l°4aÉ®_x001e_uÎF¥	ñ`¥Y[òuëí©pÖ‰_x000f__x0017_-~—U_x001b__x0005_è_x000e__x0006__x0002_</t>
  </si>
  <si>
    <t xml:space="preserve">a0”½0@æa¡¦‰Yx_x0012__x001a__x001a__x0008_{”Çv€W]¡·T¾-ûU ¾DE|¿ãÖ´ž©E2³6ŒgÍ247³cÇE=à¤è_x0016_	×_x000c_M_x0003_ç1Á–òDÏ¾&amp;Ä›_x001e_&amp;(P8_}('_x0005_|èn'»¸znêÃèƒç¤í€_x0002__x001d_Æ	N«g«½å™_x0013_ì_x0007_ÖãÕòál¯	œÜü›b|_x0011__/)àM¾E</t>
  </si>
  <si>
    <t xml:space="preserve">ŽŸ‚øQr&gt;ð´e¹rQ_”Ä _x001a_z_x001a_Æk_x001f_DV=@‹_x0011_!ÔB4Ðš']Éìÿo9qè_x001f_Í‘._x0018_+à°´ŠÐ/0\àÓÂè…®b3ˆ&lt;…ûæ5_x001f_ó_x0010_[»µ.ñ'_x000e_ë8—[f»k†ý_x001c_â_x001f_^öNüÇ¹7™_x001b_æÆõ^í¯_x0004__x0004_™_x001a_ ù+*&gt;¬_x000e_o_x0010_ë¶³n_x0003_Ìóá³êQÿ7½ßýTBu~…¼Y’ü–ÊÃÏÐûïß­Rª_x0005_}_x001d_çüT(™_x000e_Û&gt;Áx_x0008_ìÜH_x0005_ÍÝ¼_x0008_±YŒ\µ/ÕIÒ7_x0005_þ7:_x0013_˜ÈÂ}_x0003_Gõ_x001f_</t>
  </si>
  <si>
    <t xml:space="preserve">•A1&gt;$½c…®'Œ™I}‹£ùU#_x0007_(/Ú_x001b__x001c_Ý-Å²pbþö…Ä-_x0002_	™kÔs_x001f_ß</t>
  </si>
  <si>
    <t xml:space="preserve">Ãø ¨À÷_x000c__x000b_vÓï“ËÐXÉ\u™‹_x001d_œ_x001f_+n%</t>
  </si>
  <si>
    <t xml:space="preserve">©‚û­Ú\¿¬ˆR_x001d_ÚtRÙ“GXI…_x0012_-1w„oYøäå_x0012_ï{_x0010_ô7¢ö&gt;Qç:_x001b_×3N\YwÍ™K_x001f_·_x0003_q£ûøL´_x0015_ã½&amp;Ù_x0017_¦fQÊ#ëøý¥ÏÊjMè$	_x0003_Æ¸%_x000b__x001a_éVkD`„·jžõØ€Íï9Ž?6¡œ”b½_x000f_eeT[ÃúÝŸÅBó_x001a__x0014_œÞóUa9'OÒRý_x001d_hŒSäyÑ¸0‚Þzç5œ1n_x0014_7mžÂÿÛÔt½_x0013_¾!‘MdÜ×^9ä_x0003_¦¿9·UË_x000c_½Š5;</t>
  </si>
  <si>
    <t xml:space="preserve">0à_x000c_\ˆµLtçŸCÕÉŠú?Î_³Â_x0008_Õ"|^7dx_x0014_¥@Fsw+{žÃ%T$¶øìÙÇ_x0008_ðìªúÌ´¶Ÿèš¥ö™‡YªLþFÄ¾ø²’Ì_x0011_ÒÎŒhÔn®›„D_x001c_«£Ñl5!{5¶Ý_x0016_ûRnŸåÀ_x0004_CóVÜZ$/</t>
  </si>
  <si>
    <t xml:space="preserve">ó'#_x0004_!á&amp;™.¢ˆ</t>
  </si>
  <si>
    <t xml:space="preserve">zÚs"!¬XÜ '§ùÐ?Q®‘‡n®o_x0019_ûNq_x0008_ÇÝÏÉ™Ž_x0016__x0010_@7å¿Q_x000c_Ü†A›É*nû_x0003_Œðé_x001d_“HÅÝP7t_x0015_ÏÍÍÏ«Ê^îtÈ-q#ÂM_x0013_ÜÀèÉ_x0010_Lg[”r/À9#µ¾ ¤¤îƒ &gt;_x0013_eW4ê_x000b_P_x0006_¼;™Š_x001d_²ñÊ±LŒ_x0007_Û_x0014_e_x001a_K_x000b_Ì‰Ú½‹¯eŽO_x0015_[3à•_x001d__x0008__x0002_ÍœJ[µ5ñlòwŸ±•¢‚(;Ìø/ÄyðÔëDf´ß_x000b_–®ÇŒ%L_x001c_R¤QUŠû©quR&gt;{õ3_x0014_C</t>
  </si>
  <si>
    <t xml:space="preserve">¦Ùá|Ÿžc[_$€¹]úÖ4RI_x0007_“k!w&amp;ÏeŸaÒ_x0012_ÞÅŒ[”æ¥éX„VÛ¹_x0013_íwÒA)zOðƒ¼*“EÎ²_x0002_n_x0004_°†v‚ÌT’(4‘Ü±_x001a_"6½½Õ3_x0008_À÷LÍLJE\eý{_x000f_ÑoaÁ3ÝL/Æ†me}&gt;Ø*_x001b__x0013_Ç2_x001b_Ñ5ZV¾™ÖZÌM_x0002__x0013__x0006_x_µ_x0014_A¶´ñœ_x000b_íð)"Øv®¼»ÊÉë¥f¼Ï_x0008_ùü_x001d_&gt;ë4E(d…Á_x001a_jqY—U£ž_x0008_ì_x0011_kå&gt;ä¡3!uß</t>
  </si>
  <si>
    <t xml:space="preserve">âÅMAiÐñØOµô9ßÉ_x0005_oçr§9_x001b_[E÷'µê_x0005_3Gk _x0019_Ü×_x001e__x0003_{¨_x0005_¹eI4™Âl_x0015_Ça™œ_x0017_k&lt;Ó_x0015_ad8/­«'Úi7/jT0¨Úd8¡úìÊwå^‚u9DÆ…_x0001__x000b_R_x0003_õØb¢"6&amp;Â</t>
  </si>
  <si>
    <t xml:space="preserve">pÌð'D_x001a__x0018_}R`~¦_x0007_@$?ã½Å_x0004__x0018_oväXž_x0010_hF)_x0017_ð_x0001_[²_x0011_H®_x0011_nX0</t>
  </si>
  <si>
    <t xml:space="preserve">‹°^8B{å-_õŽiœÀ(x_x001a_B—uèÉè_x0002_]õL_x001f_5£ŠŸÝÞfŽ5¥‡ç«ƒP“_x001e_:'¾Ì¶_x0005_</t>
  </si>
  <si>
    <t xml:space="preserve">áÒ_x001d_Óèºi†Ù_x0014_D7Òø_x000b_z¾üµ-ièðÕ_x001b_Éú‚Ût&gt;</t>
  </si>
  <si>
    <t xml:space="preserve">É&lt;#_x0003_ú&amp;_x0017_úÕ·¡Ós·fw|ð_x001a_f˜%êa&gt;§ÁAÒoLiÆš$Ù_x000b_ï¥ÛÌ}¯IcïÆ[_x0011_‘¯˜‰)¥+s\ƒ</t>
  </si>
  <si>
    <t xml:space="preserve">Ä“í2%êŸòJ€_x0015_™_x0016_íþ&lt;9¡qðY¿÷OÉîâ£_$oh3Ö7_x0002_¶Š¹«ˆ–`SÞûäg</t>
  </si>
  <si>
    <t xml:space="preserve">Ã{FÁ¢âé®é°c¶\ê}€öû2×JIÆ§R½š\\–yDEéA_x001f_ïß“ªÔéÉâÕ×‹+ƒ_x001d_PÒ&lt;á|]ÄI±Ÿ‚y_x000b_:)ùy:&amp;~·Ü²3¨W/•;é	_x0017_( vÈa#_x001d_Ý_x0005_B„Ð—ò!ÖÇwËQLƒš·_x0001_fe³_x0017_"­O—_x001d_Å_øÂ”B!Ý*¢Õ_x001c_u_x001d_ÛÊsÍ‚xì_x0015_×_x001b_DOP3 ·8M*jëX_x0010_ªØˆ¿£÷_x0002__x000c_o¦._x0002_nˆ_x0017_[®—èu_¥€‹&amp;‡F).ê³¯_x0012__x0006_ûO&lt;ŠD$_x0012_íAàf-‘&amp;f¸ŒAð_x0006_ìujC_x000f_ŠlÄg_x0003_sµKà</t>
  </si>
  <si>
    <t xml:space="preserve">ÌAzŽº¸6Éa”&amp;¿Åáÿ×ÉhßýbËÊcúºTíb¹¥%®¦BAÚ_x0004_óàÄU‡…_x0017__x0011_‡¡‘ª_x0003_i6"‹î_x0014_å6ffþ&gt;$\îÔÉ%ý°µÍâ_x0002__x001c_$ÝiRï£#ìœºä_x0018_2ò¦Q_x0001_Ñ)­à}Ëû_x001a_”šzÓú›Â€_x0019__x0013_îp–GñGažÝ¾]=_%§‰’IËTÜ0i|²2yñbAŸó _x001d_]éK</t>
  </si>
  <si>
    <t xml:space="preserve">Ðº©¯	°ˆå¥Bdþt˜Kœ0NÐ€!Ä_x0004_|_x0007_¹¯¥3_o|«_x0007_N8vTá_x0006_õM~</t>
  </si>
  <si>
    <t xml:space="preserve">èÂ*øÈã¤3‘­_x001e_ _x0002__x0007_êL"_x0018_Y1ƒ+Ü”7&lt;§ÐiG–.×ƒ_x001e_®J_x001d_’‹_x001c__x0008_°1Ã:xå±G_x000e_ÀªVq_x0015_¿ô{StÜ‘*¢¨ðœI&gt;^$íÄÄaH]Y.¥(¡;Êƒ]_x001e_Ý_x001d_ž;_x0019_Ìút8«ÌHêê¶VöÝŒ*_x0016_@úcîàg=]_x000f_£.ÍÉÍ}ö_x001e_$Ò7ƒ)‰ˆT’I&amp;’»Ü»†ŒÊ5¾X-{ç~¥$_x000f_v¸"‡ÃMbažØ„_x0018_ÖJ§í_x0013_)²_x0001_ú_x000c_N¾:e4¯</t>
  </si>
  <si>
    <t xml:space="preserve">Ù‘v"Ñ_x0018_|Ó¢¥ububŽ(ûZÀ_x000c_Î¨‡_x0017_Š_x000f_~A|_x000e_¹_x0007_TŽ£š_x0001_œ_x0012_Ã|î&amp;f£ÕhªømþÄ~Ö6šÈ’_ ƒ</t>
  </si>
  <si>
    <t xml:space="preserve">8)n„s_x0008_Êifo:ó_x0003_š\\×¯Ý	2gJ~_x0014__x0008_€Xv9uInü˜‚]7ã’ST¥oš„X#Þ_x0016_œ‹n`þ’Ä!Y_x001b_eí?_x000e_G_x001d_i=àv_x001a__x0010_P	?©ÞY5_x0018_ÈÔ\²:f¨_x001d_¦¾bÿæ„zúv[ï™ðÅt</t>
  </si>
  <si>
    <t xml:space="preserve">(ðg¬@‡_x0017_^Cé_x0006_ÖîbDQ&gt;¤Çæ_x000c_Àwœ©f_x0001_ñTÑ_x0008_®ü2qà_x001f_«Ü»_x0017_5¥›ý¾»õÂ¡	ˆ583Š¹âZŒ_x0001_çÜ1þc­iÇ_x0008_Ü6ƒR¨4Ìá´ ¯WÚÞt</t>
  </si>
  <si>
    <t xml:space="preserve"> Éd_x0003_D×_x001c_œ~˜ß×_x001d__x0003_sshG_x0002_C^úbžÌz³‘ØwA†_x0001_</t>
  </si>
  <si>
    <t xml:space="preserve">ä_x0005_ÚO~zù÷4ë=*ñµ¼R	õ”çSZ</t>
  </si>
  <si>
    <t xml:space="preserve">_x0014_T_x001b_¢RM&gt;_x001f_…ïLŸ”_x000b_à_x001e_ÐÓ_x000c_?òa_x001c_þ±?%ÀïÆˆ&amp;Í_x001b__x001d_Ë¥_x0004_ÛŽ!6ƒÖ8'ŸkÐ|`T¦ÕY_x000f_rÆ&lt;¡¹&gt;·~µw^ûR`_x0012__x0015_rüâ¾‹ÞT›î×Ð¾èÆÊ=ñ±:Ãú•g_x0015_ýœ{_x000f_i•2§t˜À÷®zø›\_x0017__x0014_Ÿ{b²22ÙÌŒd"</t>
  </si>
  <si>
    <t xml:space="preserve">v_x0012_:Y‰i˜·ÑÊÃ}2_x0011_½±l¼_x0015_Ã÷ž</t>
  </si>
  <si>
    <t xml:space="preserve">¯_x001b_ØæfÕ_x0018_k2då±äÖÐLT‡_x0010__x0006_Þœ™ËÑÎÛz_x0019_YÄj_x0003_B·_x0018_8»»X.©_x0003_@_x001d_u JÏí[ÚR*‹DsÃè“˜WC×rd4|iÍ!]ºŒ</t>
  </si>
  <si>
    <t xml:space="preserve">MÝë£_x0016_Þ¾_x0001_s÷_x001f_Q)ågD 	-;t›Ò_x0004_ûòÊ</t>
  </si>
  <si>
    <t xml:space="preserve">’"Xh„8%öJÃS	_x0005_ÿˆÓ[FrÜ×'´-zâ‡t</t>
  </si>
  <si>
    <t xml:space="preserve">¢_x0010_&amp;çÁú3Bo_x000b_ß³ëŠ{_x001a_¡_x001c_/ZlSD|˜d‹ê†P_x0008_mO`)c…%”ÈŒ;fJt4¸ÂÔÿqd‡.t¹_x0007_f€¼ÿl•ëJ¿ßQŒ‡àÙ&lt;…¢</t>
  </si>
  <si>
    <t xml:space="preserve">nnâŽ¹G¤2TÙðí</t>
  </si>
  <si>
    <t xml:space="preserve">í_x001f_²ªÍ_x0016_'¸sÍ_x0011_¿:_x001f__x0006_ÖÆe"Ùš’ã«FÂ½#_x001d_îfÝx_x001c_Én£_x0019_ò_x001a_cÅK•tM_x0015_¢iÔzg|+&amp;gRÕ€+à±Ú«Cw"BELÝà&gt;Ë_x0007_l9fãØq_x0019_Ò_x001b_»÷ÆÎ2UÀ!›Ê‘¼O£_x0006_ _x0012_—äQ_x0008_|_x000b_ó_x0004_Ã’S.ÌB˜ô1n_x0001_Å5Û£&amp;_x001b_/î®wŸævì:s_x0011_Â`œÄå¥Æ</t>
  </si>
  <si>
    <t xml:space="preserve">_x001e_‚_x0015_ÁýùÌ&gt;_x0003_¨€ZúÔÊ8a‹7Îq&gt;Æ@&gt;ŒšxkC-AöàtVï–66~€oßí›iÁ_x001f_§¡Þ¸_x001e__x0010_Uqi“¢ä™C&amp;T9áCøÔÄ!_x0008_Ÿ!t&amp;MBz_x0005__x0003_ÔÕ_x0013_F[?í¹t£5</t>
  </si>
  <si>
    <t xml:space="preserve">?T°ß;üÔÿû\Á_x0011_ZŒÑoÖw…5È´¶WDÉaòw_x0018__x0003_¨¯ˆŒ_x000e__x001f_&lt;_x0019_Û“½ô”›=_x000c_÷_x000e_^±WÂîN_x0012_Ó#dÚ_x0004_ˆ_x001c_3~ä0üÞ±¹</t>
  </si>
  <si>
    <t xml:space="preserve">Â«"ýš}#Ú©W_x000f_Ç‰_x000b_ê•OF83Ü¾5¨_x0013_8</t>
  </si>
  <si>
    <t xml:space="preserve">_x0019__x0017_L&lt;._x001f_H^í›{åÕ_x0018_ì…9_x0013_¯.ùSŸ•ÿPéÉ+Úš“_x000f_8C÷³¬F—3w_x001b_Þ`]tÁÔ=éldawÝ!_x0011_:q®å{•¤Æ‘5­_x000f_ŽÊñ@Ô_x0003_ó&amp;·Vü³LÎvïõ_x0012__x000c__x0001_ãM_x0007_b_x0018_Ì_x0004_ú»¡r´&amp;Ûw_x0014_=_x001a_äÓÅfÙc€¸_x000f_Ãº–²Y_x001a_§N</t>
  </si>
  <si>
    <t xml:space="preserve">Ï–Äó³oŸÃ¹Ú—ºr_x0006_EQgÆ_x001b_…A —›F(‡_x0019_$·¤gÅ_x001a_)…8Ø_x0015_ÉØ'ÜK¥ö*/KÖ2õÊìÔ“¬_-_x0016_û2žÐò—~½P{9Ók±‘ðUÄ§reÙ¹.(°	f</t>
  </si>
  <si>
    <t xml:space="preserve">Ûò_x001c_då_x0002_ª</t>
  </si>
  <si>
    <t xml:space="preserve">7àì›t„4O_x0012_»ÎD_x001d_ºVÂh`Vç{fƒñ×:lÙ È¢##|_x0008_ßð_x0006_à</t>
  </si>
  <si>
    <t xml:space="preserve">$¸®ÉcŠ_x0015_(G_x0008_Eø;c_x0012_L_x0018__x0018_¥_x0001_Õó{¸³e`ŒD_L_ä_x0007__x001e__x0010__x000e_9™	]_x000f_ÒÞá†(*ÕN{7Å²ÆŠk@dþ!ÓÎ</t>
  </si>
  <si>
    <t xml:space="preserve">kJ¿V´—½’£™€nB_x000f_­Óã_x0018_W³¥½ƒ_x0018_{•Y_x0003_dê³ùr_x0002_‰øû_x0017_‰½£$€“C7F•´¼ÓU_x0007_æô¿ WÑ‚ËÉ:0×_x001f_‘æ:Jdë_x0013__x001a__x0010_T©_x0011_9’JÇU_x0002__x000b__x0005_ð‚c¼yùè³â*Ð;ô¿å_x0016_kvi‡ÏœððÓV‰âÃ</t>
  </si>
  <si>
    <t xml:space="preserve">³©°‡ØúÛ?¤¿97;ÿ@±_x001a_4±a)ìÑô¦&amp;•_x0015_ÚQõÑ*Ð×Ïóì8]7Ã«_x001c_ýjßñœ«C‹”B2¡?ß¸_x0012_ d3X"ën4cü_x000e_&amp;_x0013_§_x001a_+9_x0008__x000e_k×_x000f_•äœRÿ›H5Ë.íŒ“ð}ï@lÐ{x¯!‹Ã$oŸAqÚU—Msfž³_x001d_¾iÈ¨©ü*L©ºø3¤OæÒõJ}54šq`S*i</t>
  </si>
  <si>
    <t xml:space="preserve">¨f·ÃŠÝöN…:X</t>
  </si>
  <si>
    <t xml:space="preserve">_x0011__x000f_mª¼_x0010_#_x0015_6‡_x0006_Y</t>
  </si>
  <si>
    <t xml:space="preserve">ß‚_x001c_å#ž·¥¢_x0002_°=ÅÒ6ZÌ•ë_x001e_3’_x000f_áí/@¼ª_r±Å!îˆ¡£.¿£¬zd(.</t>
  </si>
  <si>
    <t xml:space="preserve">º¯Kl2²|xï)AXþŠë^—ö½}u±Á</t>
  </si>
  <si>
    <t xml:space="preserve">BúïëÌ÷â?ë_x001d__x000e__x0012_^zÐû£¶±c»Ø³^_x000b_²¢#ã?S‘qPä_x0016_\ÁSáçúTeXËí_x000c_ñ__x001d_-s«Þb•&lt;\â¨µêGøúí 3u9_x0019_®@ûØm5—¾á_x0016_gQ­—^â~ Ê·u_x0005_~Û/8÷l_x0001__x001d_@9ŸJ_x001d_­Ù_x000c_ãënL€»_x000e_±=J¯ì8!¼åÌÖ</t>
  </si>
  <si>
    <t xml:space="preserve">	ÂÕénrÁ_x000c_=^d	ÿÝ¯Qí_x0002_ÚZêvÈÚ%_x0014_–—\vádÊ˜_x0008__x0013_AX¢¤P§Á‡_Co2_x001d__x001f_œN_x000b_9_x0006_ˆŸ_x001e_&amp;h—Â_x001e_@¦Íô2x˜ñJuŸ_x0011_ê_x0014_(@Âh]mÇÒ?ZÛÚCÜ(ßâª´…‚—_x001d_™ÏîóÆ±6c°u]._x0003_Œ6Á¢;š~¼s_x001a_Y_x000b_ŽŽ#	¾iK‘x5Õl_x000b__x001f_.mÜWÉW±_x0011_E Ž†é» _x001e_}šÂ©þ€ÔnY¥‘_x0014_0°¿A</t>
  </si>
  <si>
    <t xml:space="preserve">ª[n4_x0005_ÅTD1Ê¨µa¨95h_x001b_Nx7Ý9üzÛ¥¦¡	m_x0007_åà_x0003_c¬_x001c__x001f_ÂU_x000c_KÌÄVžÇø­+Í·”Y¦YíÚ†o_x001c_®ªâ›ÊÕLjRc$_x0019_4¶‡‹ çÂ¦ilóNº¦…_x0010__x0017___x0016_iØ_x001b_óÊd'Ò_x0002_å=)•i»Ÿ«bÑ¨´_x0019_óaì=ØòP|·W_•s_x0014_Í¸¥ ¿\Ká</t>
  </si>
  <si>
    <t xml:space="preserve">¦‡Ã…—ó_x000b_$_x0014_ÂEÓÅ9³pŒ¥bŒ©iÍ×	pÍ_x0019_°VŸ ;á²_x0017_fyíwÝ„_x0015_l=_x0004__x0016_U_x001f_Àtoë</t>
  </si>
  <si>
    <t xml:space="preserve">Àöû­C_x0002_®Î[…_x0012_jÒÚYùe{”Ø0‚/_x0019_"ã£_x001a___x001e_ˆ|”ÏÍªú² _x0013_ýŸéÍõ_x001c_(í: »™§_x0017_—ß_x0008_w¨_x001e_¶ÁÓ‰+_x0013_WÖjÔYÃ`Ä_x000b_$&lt;¤¡ _x0003_~…7ý€ ‡— ~¾êA'x³@‘L©)i_x0008_ÛÜ¥µƒrVÜÇƒ_x0001_Ï™UFªùÜ)/SUòB¹g_x001f_ç_x001d__x0013_v_x001e_¸žSµ¯â_x0011__x0004__x000b_·?€¿f‰[d/?û6)ógX1ÏŽÛ»"#™_x000e_“ú‹'[˜_x0003_l7¾·˜</t>
  </si>
  <si>
    <t xml:space="preserve">Ú°Õa…_x0002_$õ:v%S]Ÿcs_x0008_«Ü	)˜ð_x001c_×¬önØâùåß_x0003__x001c_f„:;âS€°_x001c__x0016_.:ì©rpDõø_x0003_ì_x001e_åòÌ³¢_x0003_qH®‹‚[$ªœy„_x001c_ˆ_x0007_]ÅjÝáðoÉl[LXæRÔæŽ_x0015_ùHë‡àÿÂ°gw^_x0002_I_x0005_ÂŠk_x0017_ÝýGGÀÍn¨žvˆ_x0005_uúðg·¨Œþ¼ÜŠµOÎxÕ°qŠ_x001b__x0010_×á\zPikn</t>
  </si>
  <si>
    <t xml:space="preserve">eBÏEHï“µ}^_x0014_®´ëñÔÍ¬_x000b_áêþS_x001d_ÿÎ(ûë_x0017_Ð_x0006_r&lt;]0ºW_x000f__x0001_«€ÚFÑ¯£›_x001a_¡_x0018_c…Ë•ÀäúTÞ§’)”5_x0008_’Y»™_x0004_X-¸_x0002_oö9c"Uî}m…`_x0015_¨.ïSnŽs</t>
  </si>
  <si>
    <t xml:space="preserve">Œ¬°2…_x0003_¬PíŒcµ¶Åéu6^£ªú]î«Œº›Í#»_x0006_)ÂÖì@f‘—^›®</t>
  </si>
  <si>
    <t xml:space="preserve">_x0007_"_x000e_¬A{6_x0010_Âý•_x0007_¦5_x0015_äâÀç†]•È‰C¬_x0014_;î_x0005_š²ŽQ‚Eä¨_íŽ2Z_x0008_¶qÂ—žõ&gt;­bÀ0£ê–âÛ÷Ü_x001c_±137_x0003_1_x001e_¾šäFRu{'_x0012_sä¯ç¸(˜ò­é#‹FÁàÈaS‚‡í°þÿ_x0010_ï	_x0018_¶jÐéÁ¼H$_x001b_&gt;/ÊûÌÀÖA%èÊß¯ë²K¼DGe*9½(å´ø•:Ø_x0010__x0003_©_x0007_U</t>
  </si>
  <si>
    <t xml:space="preserve">_x0008_C¤%&lt;Õ</t>
  </si>
  <si>
    <t xml:space="preserve">¶zOØ¹|õ/f¦d_x001d_T=pAÑPõß‹)ô7"è—‘°_x001e__x0015_WÂÆ_x0005_”ºh)</t>
  </si>
  <si>
    <t xml:space="preserve">¶hèði_±–{X_x001b_¢&lt;_x000c_åM_x001d_YÈ?ß£Ók_x0007_‹Z _x001d_=4Ðç_x001f__x0018_ðÈt{¶GN±b&gt;_x0004__x0008_Ê½4¯«E‘m¥=ÍB‡hší¢¹„¡_x000e__x0010_Û'='Nk‰]sm0_x001a_E:?„­m{H_x0012_ÅáìläÉ_x001e_§_x0010_;à¦C(t_x0008_ªk_x001f_ªó8¬Ø­q²ˆÛžŽ#!ãxš™|ßìÃ&amp;ª*«¯ƒÝr;_x0016__x001f_Õ¡íÞ¾</t>
  </si>
  <si>
    <t xml:space="preserve">ó|WÏ¾1ûUÆ_x0002_{ÔçÜ_y„"À‡H¨4‘´ý6øHÆòò¬a_x0010__x0006_ßÚÓ›­%O°.‹´*_x0015__x0001_td[gƒ_x000b_#RìÞ×4</t>
  </si>
  <si>
    <t xml:space="preserve">ü/Òä²YNUâÚ?I</t>
  </si>
  <si>
    <t xml:space="preserve">ì_x000c_¸‹ñÓ|õ­_P4ô|‡ÊE©Ž²!_x0015_êý_x0008_:›v¥_x0004_®4_x0011_ãž¸­Eƒa÷_x001e_63F™ë_x0004__x001a_ß‘P|øb0_x0015_Q_x0013_gÛÿ	úVìEœá`C_x0013__x0012_)‘°º¡˜nì—._x0006_wLò_x0006_Ú©¢Ý”ÇàØ—_x0012_«’’î/Œ_x0013_ûRhè8h«‰$¾©¯ž õ7:r_Ñµ¾ïä»êÞö)_x0012_Të_x0008_^#RhmE†³¦] ‹Ù_x0008_›9&gt;gÎ8</t>
  </si>
  <si>
    <t xml:space="preserve">1VMÚ$¹9³’á²¼™h”aò–³ÆNNÑò&amp;a:_x001b_5_x0008_ç(_x0014_Ï_x0010__x0014_°?_x001c_Å_x0002_ã_x0013_DIîGOˆÌ‹»H¢xá_x0010_|ËP&amp;_x0005_KÛ?!áS3+—§²iYzG_x0006_™'çýÊP°|¯»ÁXý</t>
  </si>
  <si>
    <t xml:space="preserve">Ò’"YßÁ__x000e_YåŒI_x0010_¼Cº„_x0008_òAoÏY“_x0013_¿Ñ¯9Ú€|‰Ô4nÈ¼#Ï$‚ƒ®ê¨¨ÅÞigW_x0002_ìJ=–Æ«obQoö öÛÞÈ˜¤"Eÿ_x0018_)«@Á@u•ÊF_x0010_6@HH7ãAhÑUCY¿‰òûˆSP_x0014_7‹o¾öKe_x0016_-ÔGp</t>
  </si>
  <si>
    <t xml:space="preserve">­Ä</t>
  </si>
  <si>
    <t xml:space="preserve">L:_x0018_Ñ_x001a__x001f_d_x001a_¢¤{4_x0008_ü_x0004_×_x001b_|_x001c_­ž¡üÔyÌq¾ðY%_x001b_aÊàm_x000f_œñÒzÁÍŸ\~RÊ–f_x0016_`‰}Y_x0018_ñ-s[¬D;0kØ_x000c_?ÏÓeE_x001b_uãIæ¡•¡7J	_x0010_Ò¤¥Õˆð!ÞUO» ÍG_x0006_âÌA6_x0013_Û@à®Öv_x0017_ÕC„{	n×¦€_x0002_Êºc</t>
  </si>
  <si>
    <t xml:space="preserve">]v¨ü¼}_x001d_Õ”;Ÿ^ tÅ</t>
  </si>
  <si>
    <t xml:space="preserve">Mjy…ŒïÍƒ¡M_x0004_¦_x000b_({_x0005_Û"ä–·óMµJv-]Šg|ÇÈM¨Âóyør‚_x0008__"WÐñnMN	™_x0006_É½ugº'Æ„_x0017_‚ïÏã_x0008_™È¦jáaÈ¡ä›ŸV=0Ì—ƒ×:_x0012_Kj_x0001_ê…9æ·î·º0G²-:ý-Ü‡¨_x0018_¶ÉåWI_x0017_þð</t>
  </si>
  <si>
    <t xml:space="preserve">2ð_x001e_þ ‹ñWV*Å_x0002_…wÈÖÝ—</t>
  </si>
  <si>
    <t xml:space="preserve">ÃJ½Ž&gt;âõ‰°|_x0011_b@áL—µ³¨éä_x0007_&amp;“Ã„Ûï]_x0004__x0011_‘KZ€b/Q_x0002_Ø#Ä°äù_x0019_|_x0008_ž™`|áºÐ¬t</t>
  </si>
  <si>
    <t xml:space="preserve">·£ýÐÀX‡›åí«¼kvÔd®G#P_x000f__x001c_Â_x000e_Rù®Hdº_x000e_kY'é@_x0019_«_x0019_ùdUDK_x000e__x0004_¤´“RðRào_x000c_ŽÓØTtÌjwm7â[³){Ù9Ï³²L4ÊGOTv•ç_x0016__z9à U¿Ùv×æìQQÊUï«´?_x000b_Ð+»×_x000f_îæùOä¤Ùƒš±bó„_x0003__x001f_vþ_x0013_ˆþ¼è_x000e_ã‹$au&lt;k†Ó_x0005__x0011_ ·_x0012_eR_x0012_</t>
  </si>
  <si>
    <t xml:space="preserve">Wîi÷9Yå^ÞhlSD¶Þ|C~q_x0003_£žÊ–_x0008_ uÊçjÅ_x0006_ËDcœÔ™"g_x001b_ S³oÚÄÃ_x0018__x0013_À8ÃÆ°_x0018_`vÚS *_x0007_QÏÃo$¤‡šGy«ûÏ</t>
  </si>
  <si>
    <t xml:space="preserve">Ùx?	</t>
  </si>
  <si>
    <t xml:space="preserve">†•.‡4×³Œ</t>
  </si>
  <si>
    <t xml:space="preserve">°‘CHK_x0002_'ãN8€‹L{¸éƒyƒh¶Aá™q®zjøž_x0006_PQ_x000f_æäÒ{ª`%õ¡_x001d__x000c_›4Sýk 5jZ8w%_x0013_æXçÝ8L#ô_x0010_¾Êm:æ_x000c_ã‡_x001d_UŠ\«|€_x0004_ušG&gt;QÆzÌ‰„¤ÊN©%ðv-_x000e_ã—ëŽ‚</t>
  </si>
  <si>
    <t xml:space="preserve">*_x000e_D¬_x0004_±tšŠÕ¾!É_x0008_‰Š³Kâ+úÔ</t>
  </si>
  <si>
    <t xml:space="preserve">¹$_x0015_¿—õž·iÞ£ŒÝ®ÍôÓ_x001d_Æ˜^aª»Ï</t>
  </si>
  <si>
    <t xml:space="preserve">_x0013_¶ýN:¹I‘·ÝólW˜ÿÞ‰ƒ</t>
  </si>
  <si>
    <t xml:space="preserve">à•T+_x0007_</t>
  </si>
  <si>
    <t xml:space="preserve">’™ÿo¶²Y:</t>
  </si>
  <si>
    <t xml:space="preserve">ÙnZäîýÍ6ØŸÛÿ‹p|_x0017_J0qÒ°1Øƒ£^8Ü‹ûî=4êâÁ¬Å«Î`µãýIïO¹ÈÇ8’e÷\/¿«ÔÆ‰a(ë&lt;¸·AhV9_x0013_AK&amp;ü‡_x0018_?žAJý^'æó‚ÖRaSŠ°t5wwÀé~	ðë_x0018_»'_x0003_Xåu_x001d_‡†Û¸_x001a_]_x0016__x0003_ &lt;ÈûE9|Á_x001e_½³„‹­‚ƒ_x0016_çLÃë_x0014_Ò‘"_x0011__x0010_lcV‰àÜG$_x001d_sÒÃg6õ˜èõìe£*È_x0012_ì(-·ÉË»´²_x0010_FÞEg_x0013_+ZJË‘Ž|¾¤_x0003__x0019_¿C‹†“ô”°‘“&lt;—vÜ»!…ÚA7_x001a_¿èÒ_x0011_º4÷Ð_x0019_{ 2_x0017_U*_x0005_Ô–Ñ—ÎwúÖÛ]w‚öþ_x0016_}äÚÿü¼;_x000b_&amp;ó½87Õì¥I\°S_x001c_Ü_x0003_et¢ÒÇÓ‰f_x0018__x0007_ŽI©VyIñ_x0017_E_x001f_%‹ZügÎËõ2µ`sJ_x0019_¿ßÌaãˆí¢ø.æ‡ô#x¥Ž@²±)ñÕÞ·fè*A</t>
  </si>
  <si>
    <t xml:space="preserve">9|ÄÀ@%}0</t>
  </si>
  <si>
    <t xml:space="preserve">SŽÑ"Ü™êÿ&gt;~ÄŽ_õéNë 'öÅ¼„ËÇÇ_x000f__x001e_dºÝñ_x0004_tÌ?¡Â½_x0010__x0010_œQ=</t>
  </si>
  <si>
    <t xml:space="preserve">&lt;¨p9±_x001f_•æOÞT</t>
  </si>
  <si>
    <t xml:space="preserve">Eç8ÇBÉý…ýQ_x000b_¢n—?_x0013_×ã@Á¯Ee_x0002_×^ÔT_x0010_£ze2¾6êW•kÓ_x0014_³™âÙ1&amp;Â9qówÓÿŒãØŸ Š_x0002_Þ_x000b_Q+Ëù÷L„_x0002_bqBoùUÕˆj‹Eu÷_x0017_¤_x000e_dÙÛ=æ‡:ÅÒ¶¥Ù4š÷@—üe*•z_x0016_!“æÀÐ_x0003_ûëaH</t>
  </si>
  <si>
    <t xml:space="preserve">i_x0018__x001f_Á)¸ê'Pã¸¨žˆÚV_x0013_AÐmÃÍ‚² ®Þ&lt;Ü¬5ž?O_x0019__x000e_$@™_x000f_€ã´_x0011_±¢„–ˆÐI_x0015_RÛÝ_x0011_@µß</t>
  </si>
  <si>
    <t xml:space="preserve">øþs_x0013_	[Þe_x001d_™$7{e:¬O™ÿˆMØWt_x001a__x0014_)Ê•©\d«œßO˜ãoLQW+“æ_Ë0_x0001__!_x000b_nyÌ†p;_x001a_&amp;dŠo_x000c_ÈQ_x0001_]û_x0016_Û_x0017_öú_XnEiÉxüï_x0016_hñµ+°ÖÐwˆá)~‹_x0013_ÕÝf@ƒLoŠÚA_x0016_ÕLI_x001b_Ö¬	ò¡‹_x0006__x000e_™vÃYèÈ‰q‹Xþ_x0012_(?_x0002_•Ã²½»à+VÇ¨Ù”K`“_x0010_ºÍ¬4+Îwr	_x0002_W’ö_x0013_¬IÃvžƒû1_x0019_Xë!_x001f_¼¯z=úe‡e¸{_x0003_3_x0019_ÚHl¹|[À	º#ï~´lG·‚aÃ_x0019_jœ</t>
  </si>
  <si>
    <t xml:space="preserve">Ç¯Šz7P_x0019_=dLoÎª_/+j»%_x000c_Í;GŽ_x0005_¤c</t>
  </si>
  <si>
    <t xml:space="preserve">¼äÃÃ¨a©–Ž6._x0004_¥µ~_x0017_Ö5phA¢\`üC]¸pÅØZ¥_x001a__x0001_$ƒ´_x0016__x0010_=Ùõ	™.àA5Ö}¨:&lt;O</t>
  </si>
  <si>
    <t xml:space="preserve">³2…§ìop_x0017__x001e_ãHê_x0010_8_x0011_eAi°aÜ”4QT%¸È„î¤7…ƒ|ZC_x0013_øÞ¡ÿÏÎfX_x0015_úÑz_x000b_A_x0017_wãÏ_x000b__x0002_èæWXw¬Ôb_x000e_.ízj(l“L8¾²#Áæ8 Å™A Ç½_x000c_ØCN¢Òl.zq†”¸F¼xÅá“Zª_x0007_[oT#</t>
  </si>
  <si>
    <t xml:space="preserve">Õ—AVKO&lt;Áa‹ï_x000c__x001b_hfMGã_x0019_¥Ê}æä'œ_x0012_ù1Åh|_x001c_zšto¢×KÊ±XE×_x0013_ö«¿ðÙÖå‚_x0002_ªD'îb"yê_x0016_ÓèÃz¦ÂÄVFïº4—êMâˆÃ­¦¬Î)&lt;Ë_x0012_@¤U£Eô2%ëƒ2y_x001b_G’_Ä'¨œË_x0014_$çëÅê¼¢?/vFúŠIüGÅ$ìxí‡_x0006_«&amp;D²îq§˜œŽŠ	[ƒÓQ±Ç€</t>
  </si>
  <si>
    <t xml:space="preserve">…!_x001f_‚;_x0014_Þ/È¤_x0001_ï_x000f_óg‹Šé¶°_x0015_§²„®?×ïr_x0008_'Â­ž×ƒø$!$$±Ô_x001c_IÒÐDH]H“(®_x0005_àoô[`Lå»`¿ˆÕ“¼ÿßx¯_x001f_xhç\</t>
  </si>
  <si>
    <t xml:space="preserve">¹Ù¢âBéßØºV_x001d_­_x0007_2ú†ß#_x001e_åˆC{üPLH†ˆzÛˆ³Cþè_x0019_™ó_x000f_X´éo9_x0019_¼”c)3_hõ&lt;t[ðÖ+PÃ2(ÚüJ¶_x0019_…1“_x0016_b_x0012_‡&amp;€Å;—_x000c_›_x0016_Ò/0ÛÖRxœ®”¡0v9Z_x001a__x0018__x001c_U+™œ(|¥Ôl_x000c_=!Ž?]o‹í’ð_x0016_ÉÌ­ßw%²ÝdÇ²g{'P×Ï¥-ûÖy</t>
  </si>
  <si>
    <t xml:space="preserve">ƒ_x001c__x0015_¸ÉÍ#Ã”ƒiç_x001a__x0017_ß1‰Lò¹2Ç^§ã-’¯qó–b„tv¹7äKtºzÿ@p¼„u_x0011_ûÙler_x001b_sÿ8¨@§Çèâ_x0003_m3_x0008_~|• _x0002_&amp;_x0007_CX3_x0003_+?_x001c_r'&amp;³}Óþhˆš®ži·nP;_x0004_5(_x001a_šÎ¥›ô&lt;S…;`šmƒ[8"ÀU</t>
  </si>
  <si>
    <t xml:space="preserve">_x000c_\øÅ;Œ_x0017_ì?é¡Fµ‘Gcaå®I·É".Hã÷X5ô5…ÑP¾xíÑÊâ[„ÁÒÇÁOÈY“}É}v_x000c_</t>
  </si>
  <si>
    <t xml:space="preserve">_x001c_±&amp;Ækîbþm«lÐýéž*¡_x001c_þ1‰ˆ®d_x0011_qÅÉÝqP›à_x0002_JÊ+›h=_x0016_•àÊ/ œ_x000e_‘5_x0001_)cÛaO+½Á” ”î&lt;_x0018_÷éó_x0016_c|ûÜ`_x000c_·éñ‰_x0018_£©eZ 7™*HðT×ÃÞ_x000f__x0017__x0003_°xHÉø$Î_x0019__x001e_G</t>
  </si>
  <si>
    <t xml:space="preserve">š_x0002_*õN¿–þ¨q</t>
  </si>
  <si>
    <t xml:space="preserve">Ó…¡ä©x’Ð¡Í±z*ú_x001a_¾¨`_x0003_W)êºão6_x0001_EŠbéÔˆüò–_x0005_Û]£&lt;ÎºðUÊ—„A¼Õ_x0003_”6UØ_x001d_A€ƒQ+læŸ‚Ö‘’ƒÁ6ÅÙ_x001c_¦È_x001e_¨·U¤ŽCä;¥&lt;ÅeoüYzÌªY¹î+Po @B?d“Ñ@íW_x0004_™ PÂßÜCŒŸŒ·Z"ì¯sÏüCErãõ_x0010_=‡P_x0008_j«)G1%ð_x0005_Í's¿Ém_x001d_ÇÊÂ49ÕŽWûsbRë¾é3ÜÏ_x0004_</t>
  </si>
  <si>
    <t xml:space="preserve">æŠé_x0011_–§Xœ_º_x0007_Ó•p}Z&gt;îº–¥$#ü¥ˆöbÝ_x001d__x001b_</t>
  </si>
  <si>
    <t xml:space="preserve">SR˜¼_x001f_´›Ë‰ƒ-£ò„:_x0013_³êË—_x0018_M÷š×¥KRåâ¥_x001d__x0008_L×&lt;©º_x000c_YÂû_x0018_&lt;Ò/%éaž_x0011_ŽÕ_x0002_‰XÜÄ§_x001e_¿†&gt;E‡$(ùZ½¬WÈ_x0018_¼aß×óT_ó–«œñ.&lt;Ev›'ª«ó”Ë_x0012_ÝÄ·aC.[àÏé"Uø¬_x0012__x0013_Ð_x0008_ÍÕš_x0014__x001c_¦ƒ»ýÕõÇ_x0018_¿¹+_x001c_ªPÝT1d[æa_x0010_?Õ|_x000c_+®“µcÚ</t>
  </si>
  <si>
    <t xml:space="preserve">_x000c_¶ÅÑ1 _x0002_Ýà¾ë³\Ìïû¥_x0007__x0011_py¦`ð­kÑB¯_x0004_*zO_x0016_Æ_x000e_“[«¥|²òiò2”	†àÖ¶ vª_x0018_g¤ûÃ</t>
  </si>
  <si>
    <t xml:space="preserve">Ž™J_x0014_=Œ_x0019_³_x000c_ø_x000c_¿ÑKÞ_x0019__x000e_îs«Â:m{_x0018_Tù_x001b_!¿FPpa_x0008_‰ÍÙ÷Ö“ª_x0003_M“Z_x0012_UÒ¿_x000c_M¿”KìÊ_x0008_ÿÑK¾Õv4×â—kÀàC}À\ÉL¼q_x0002_ˆÿ_x001e_¼ö»!_x0007_¾_x0001_Q]_x0004_Øçë_x0012_µÎÍ×9_x0006_ È|ƒ¡U_x0010_`K™•3_x0002_é·‰*sìÂ›_x000b_‘O®E`_x0006_“Ô)è§Ä</t>
  </si>
  <si>
    <t xml:space="preserve">€kI×óþônÕð€”?Ù_x0003_wÙÈY4_x0014_Rt_x001c_NTPï1-ô•M´½Ú7»´Ö¸mî_x001b_(7Ç“‡’ÒoèN£ão_x0019_z¢A«ƒª7LÿÐ£_x0003_y³E_x001b_ŽÃ</t>
  </si>
  <si>
    <t xml:space="preserve">ã‹cªËßÆ’—KmÐ_x0005_„_x000f_éÖÝ`®ÜeÈ_x000c_Qk”$í£ÏÍÛÈÏýö!_x001a_ÞT_x001f_1Ž¬¨aÌŽ™ß»äPÕ˜¢f.;_x001c_×2IEÃ/~_x0016__x0008__x0017_i’U_x0018_ã€}Õn_x0015_„ ˜vxôOš¹ýkÆò_x000b_*Ý´µ ·‚²NOtù‡ñ—&amp;~_x0007_~ý°ù“ko&gt;ÚWIhy…ˆ_x0012_Ý£K$/úXˆM°×§«_x0005_Þ&amp;a4×náPœ_x0010_*Kû„?Z¨v0…_x0006_Or‡Û#_x0008__x0008_šËw†_x0004_YBåðÒTÉ_x0017_“…îñ Ò¹ÄíJZ´ë_x0007_®</t>
  </si>
  <si>
    <t xml:space="preserve">tŸÙTué%ohœ#·pXë_x0015_éhÏ‘QLf5Z*_x000b_.dW_x0016_{ˆ_x001d_î“«Š+ùO)¹ÀñM=@-Ê¼y_x0004_¡³P*È’Žõ\øžcÿ•Ðü_Ú€ï'©Û{X§«"ìò±ÿV_x0006_°2¶7¦ÃO¸_x001c_ÔëµRERÉT%oi~ …z_x000b_A_x0015_¢&amp;_x0019_48_x0005_Œî‘ÃbOT°_x0003_p @/y¶±ÅÐéö8]TŒ}:¸Þ_x0011_el{wƒ&gt;“L}lüóûO·_x0011_Î_x0017_öD3Û¿_x0019_x6äÓ‚Ï¨_}ª±î`_x0004_ž*_x0015_ïö_x001e_4ƒîƒ_x0013_UZ</t>
  </si>
  <si>
    <t xml:space="preserve">?¾Ç ÿ ‰_x0017_Š</t>
  </si>
  <si>
    <t xml:space="preserve">_x0008__x0012_jbLG†èÀü½½Ça_x001f_ü7¤_x0007_j€Àªîh4_x0014_‹&gt;È÷Š–A“·×co_x0004_^õ1Ða9XÝå_x0005_vâFÜDî‹Ñp_x0004_:Éÿ¦9† ”ÌË[ÀƒÂ¤õ'êña±_x001c_fº!ÌÍòÎ_x0019_hÒÄN&lt;êØ¬_x000e_žNäD $ö–dñ“&gt;»1ÃŠ_;ü_x001c_$JúÛÀµ“çû)Úô±¡_x0017_†Nñ_x0010_½E_x001e__x0008_[aÉv$ÓxÌ&amp;g5žäQ¦</t>
  </si>
  <si>
    <t xml:space="preserve">C</t>
  </si>
  <si>
    <t xml:space="preserve">_x0015_#y„½_x001d_¡D}_x0004_ŠÕ:@Ñ_x001a_ù˜_x000e_Õ¿A¦¶uˆÑÊøMÑ</t>
  </si>
  <si>
    <t xml:space="preserve">0u]ÌL¦\Nßßy¨€_x0007_»_x0008_ö™Ç3 œ:ô{æP}Mø$È¯3²Ëâ\s‡_ÔiˆD_x000f_/±5_x001f_ö$&gt;qüR§G5w3(Ç@¸ÿÞî’ÜKò85Ö¿rtÆxÓøÕû¡­Á_x0018_QW ®ÌÛÜÃkŒvãÔµ^!€îàµyÒF™‰_x000f_®#þôý¢’_x001d_*’ýÛY×½_x001a_Ë5%Õ_x0004_xÞÓ§p(æe</t>
  </si>
  <si>
    <t xml:space="preserve">Ð2_x0013_ìÂQÃãY_x0016_@	r</t>
  </si>
  <si>
    <t xml:space="preserve">ñËš5­&lt;_x000b_Ý_x0016__x001b_À-@êOz®	Ñ®Ó[E“K~ÈS7”îp_x000f_L‰+Ðƒìì_x0013__x0001_ÕçR³ˆ/Ô_x001e_±2£&gt;_x001a_òË_x000c__x0006_$y uOÑ=]Qªï_x001a_ˆ2— œ	G:újÓºBŠ_x0003_–_x0016_×™¹</t>
  </si>
  <si>
    <t xml:space="preserve">â)ÍT»Ÿ_x001d_Ò×0_s!</t>
  </si>
  <si>
    <t xml:space="preserve">#þŸ</t>
  </si>
  <si>
    <t xml:space="preserve">L’Rm_x001c_þ]4{£=Œ[•NfÌÓ‰ðÞ…b2Ò°Ïw‚ò›æ?0I]˜seMˆ</t>
  </si>
  <si>
    <t xml:space="preserve">_w{ÌF/hÿ.«ûw÷a_x0019__x0007_]Ì_x001f_ÄsD¬l¬CÁœwsº</t>
  </si>
  <si>
    <t xml:space="preserve"> ò²f+¶+çÅ</t>
  </si>
  <si>
    <t xml:space="preserve">í„_x0010_[€öèi~F©Mâ_x0002_»3d^¿_x001f_„¥n¬†&amp;º…[oiµ_x001f_</t>
  </si>
  <si>
    <t xml:space="preserve">_x0013_ß_x000e_õ(Pr«® “LÕ</t>
  </si>
  <si>
    <t xml:space="preserve">_x0005_±ö~_x0012_Lƒ4óEòlF¡9«åÆ¹[_x0012__x0003_</t>
  </si>
  <si>
    <t xml:space="preserve">Ÿ</t>
  </si>
  <si>
    <t xml:space="preserve">ð¹R %é_x0003_…_x000b_·Š1©èî2_x0019_	° =­2_x0012_q</t>
  </si>
  <si>
    <t xml:space="preserve">Õ=ffª°=cò¼—=Ñ±ó¬²×è¬ž“–0Aç×tÏÐ_x000b_DÌM ôÄñûi^— ½« û¹dS!Sö</t>
  </si>
  <si>
    <t xml:space="preserve">1·_x0003_S»ÛÛ_x0001_€9FøõU¨”ò8Éý˜Ðì’ÅÉrÏs^® eõˆƒQöZ_x0010_È¬áZ™Ï€Æx«Þ_x0002_E¡‚iÞPá3à2ËßÃ$1%°æÃ_x0007__x0008__x0018__x001e_·lŸ]˜»Ú_x0010_#i_x0004_[I_x001b_G7¯Ý$9¤üÃ)ïC¶ü2SÁ1²!ïÛ–ÎÒ_x0012__x0001_¥ÙzØ´t5c™i#S[_x000c_©ñÖë4ðß_x0017_QgnÓû•îšÃãÂ_x0010_º‰w</t>
  </si>
  <si>
    <t xml:space="preserve">ö_x0001__x0017_ƒ?(³Å&amp;½M†Ûñ½‰ëV_x0016_!*måÝåªDÍ`sðí@P_x0005__x0010_i­ìŒ_x0002_¨ïtÅ0^§@Ò“·u9`TÎ©}yhîé&amp;VLµÜ¸xô o¬].Eá'¦²_x001b_Ìë¢I_x001b_ü*æäÙ'E_x0007_°V­%ÔÑ¡ÅX_x0013__x0002_ÿT;_x0003_äŠÉ2Û_x0013_t«_x0002_Àæ.„"®(/í_x0012_Æ#_x001b_ã_x001d_¥Œô</t>
  </si>
  <si>
    <t xml:space="preserve">l_x0016_[z9æ[­eâz_x0001_x×ãª°Ñ9}J©ÓˆújU’ô5¸¾äNØU¬……Ÿ¢Õà_x0015_3ó9</t>
  </si>
  <si>
    <t xml:space="preserve">µ³Ä˜ pTµï_x0008_ª®ÔXÞ_x0012_É_x0014_bQrb_x0018__x0004_h±_x001f_­e­2²Uà‡™CÅ«Ó_x0007_¸_x0018_åŠô_x000b_NArŽô´T_x0001_!3zï½&lt;‚©FA˜.çkð"ZÏŽÈö›?s´–o1_x000e__x0007_D&amp;ê×u_x0016_Âå­_É…üû±@</t>
  </si>
  <si>
    <t xml:space="preserve">_x001a_×Òœr{Uj­XðîÓóú_x0016_Œ_x0002_ ÆFÍ</t>
  </si>
  <si>
    <t xml:space="preserve">2++%_x0003_†_x000b_f‘Ü}J’?eëÔn_x001b__x0017_x2_x001c_¥h_x0019_5_x0011_…&gt;©o¾öj_x0004_‚"ihÆO‡isíPŸ_x001a_­b_x0011_&amp;€vÍí›à_x000c_“ª½È}§5_x0015__x001c_™µEP+!_x0006_Èì¸Ö˜ô;_x0011_=f_x0012__x001c_IŠ_x001a_ </t>
  </si>
  <si>
    <t xml:space="preserve">È_x000c_qoLh¥))õ&gt;]ª_x0010_â;ª¦@áx_x0019_ÂÒRËófå=ð†Ýü_x000c_!Î</t>
  </si>
  <si>
    <t xml:space="preserve">ÛP˜_x001a_uØfþÎ_x0019__x001f_</t>
  </si>
  <si>
    <t xml:space="preserve">M»_x0015_ÕK	_x0011__x0019_ß0-t’éãÖ¢îÉ_x001f_[$¸ñ:šo!_x0006_áø¾Î‚×å‘c?ELÄd`ÝAyÆ{o¿_x0011_X‹ÀZjuÕh¢_x001d_‘ë_x000b_á¸Øý_x0003_K)å_x0012_1-¬ÿPûå_x0014_’lîd¾XþŸöŽÜ‹˜_x0003_œÀ¬Ž&gt;=çm?3nŸä×{)‚…"^!Ø¿ûA_x0019_{–íûü4ÑC_x001f__x001f_:V¦·ß_x0018_ï¨_x001e_=ûÁ_x0005_RAçy*_x001c__x0001_Ø•ÑÏªc$²hí­'Œ§ñq+š_x0012__x0007_¼ë9S¡Š±}Þ³</t>
  </si>
  <si>
    <t xml:space="preserve">iD_x000c_ßq\=_x001a_bý~@j"uÄôèÔõèŒ‘ô©_x0004__x001c__x001a_ÄlTïd±Ë_x001a_NgÂ¾].H•w´¿Ÿ£Ö½_x001d_6Â¶—ï­Xs]“MûÑâj´"`_x000f__x001d__x0018_ðw_x0016_'_x0019_‰ÔUŒšžiÔØ?_x0008_Þ”Å} ù_x0008_üë¢g³kPpñ&lt;_x001a_¿¦s …Õ=é@_x000e_/Ç_x0015_O@	_x0011_ójì&amp;®¼_x0006_¨_x001a_ÒoúàÐ8¨7-	gb£la_x0007_íM®ž)öLï8qxRøm1_x0002_f</t>
  </si>
  <si>
    <t xml:space="preserve">³æíŸ—Û</t>
  </si>
  <si>
    <t xml:space="preserve">_x0003_G&lt;•Ã“V¢^ßÃ_x0010_‡þØõ^_x0018__¯ptôÅ—B¡;ÙÐuZ­?™_x000c_P_x000c_zG®¡¥ŽÔø_x0005_RPû[ÝWDÿZný•	&gt;‰®²l·Ð]tÉŒ„š%Fi•#²i™HHƒHÒgD›_x001b_Do_x0004_îKò	V</t>
  </si>
  <si>
    <t xml:space="preserve">`NŸÅ;</t>
  </si>
  <si>
    <t xml:space="preserve">_x0006_´Óî6Â_x000c__x0012_ß¨N</t>
  </si>
  <si>
    <t xml:space="preserve">öÚ[ï_x0008__x0016_ABùnž_x0004_ð*)˜€mÃÎqÕÓ_ÅPâ_x0005_x4‘_x0011_FFë837hmUÍM–ù}ËòÁDxÂ_x0018_tj±všÄ/“l</t>
  </si>
  <si>
    <t xml:space="preserve">'¤»_x001c_"ìš–Zí_x0008_ÃÆ</t>
  </si>
  <si>
    <t xml:space="preserve">¦;_x0016__x0014_hœ_x000c_0q\´¢£u€W^;_x001b_</t>
  </si>
  <si>
    <t xml:space="preserve">›˜i®pLÖ’Jòñ×Öû</t>
  </si>
  <si>
    <t xml:space="preserve">~&lt;öN;	Æá+Šµk•_x001a_µà_x001e_cÔd_îj_x0015_ÁuýÅ†L5«.UÕ¹Í.3S{óe‚€´œw¤ #ª_x001c_ªf„ßaSŸHA-•ÊŽjÅ_x000c_ûOû_x000f_qø™°9Ö_x000c_øZ4•žÕ_x001b_TÌIG7&amp;+_x0008_G_x0016__x0006_@bÐ_x0002_‡C®PÃÚàø_x0001_ÏîŠT_x001c_-mk’¦¡IªK_x001e_q¸ßÏó¯z¨ô*_x0013_ô_x0003_	Ä¹E¶í²ßVFÃû;Êå®æœwØ°^OG_x0007_5T[_x001b_´ _x001d_•ª*jGÄ7¹íÑ±Ÿâôöëf_x001e_X0ãˆUE?’¡öŽI_x0004_!#½rLœ¸_¬L"¬©þ|ñ]I—þ	Še_/Û´/¹¬›qc9_x0013_ò1—NÖ.ºö:ŠÍòÅÏq‘ÆÑ7§o¯HšÜØAPŽÔf)á.Þgº×tõ¬Q²4Å8@õ¥¹*_x000c_Ôç„ñ_x0010_ÑùEŒ_x0008_gË dVÐà'\_×_x001f_Vj_x0005__x001a_z•‘/+»‚`…¶¬$Ç_x000b_`DóÀ_x0012_Ä_x001e__x0015__x000b_ž#IÒ‹_x0012_mð]Ë…n¡_x0010_Ö</t>
  </si>
  <si>
    <t xml:space="preserve">"¸˜{oLÐU†ÏizœPš* sŽÈ#—DT¨j¸_x0002_ß_x001c_º±;_x000f_8±#ÙOI/ûã’Þ$CÜH/¸&gt;³_x0014_B9Ù_x0008_¤VM@$p{p¬</t>
  </si>
  <si>
    <t xml:space="preserve">ºC”!&amp;Ã3sv•_x0007_ïhú“uÔ/aÈ¾­i_x0003_FŸóPÑMdÈ^š;.Eáçí­dåÿ?:mš´¢_x0004__x001a_"«î(£_x0015_ aæÛÿV;gÆaÊ_x001b_ù¾\&lt;2(_x001c_oA5Oœaà{:EAožzºÇÛcF_x0004_Ç1õ_x0018_#[3öï¹=ŒÓ_x000e_vÕ`cB.ï[e_x0002__x001c_Õ</t>
  </si>
  <si>
    <t xml:space="preserve">Í“K_x000b_i_x0004_D÷°Õ^Ãv</t>
  </si>
  <si>
    <t xml:space="preserve">cYò'YÅ·ä</t>
  </si>
  <si>
    <t xml:space="preserve">ÊÎ6É`ÛÕ¢k?_x0017_À‰Ž¢	tÉ¯æôSf“_x0005_~›thc³_x001d_¸‚å	M_x001a_èG(_x0008_ò\¡–ãh}p	_x0013_i‚Îz)_x000c_ªku8S_x001e_yˆ_x000f_ Æž^W§_x0014_¶Ó_x0006_L_x0019_¹ËµT_x0002_Ê«Å‡`_x0015__x001f_t´G_x001f_ôòÈølý_x0013_Š0üÞ)–ä&lt;_x0010_;LÃ</t>
  </si>
  <si>
    <t xml:space="preserve">™ñ°·†»‹*dqœîu”ªG&amp;TB(œ£_x000c_ÝÙ</t>
  </si>
  <si>
    <t xml:space="preserve">ïãokîÒ…3ýÕ]_R‹®p€ó;¾_x0011_Ä¦®ú|_x0017_j_x000f_8¿Û“dãaxÙ~_x000c__x001a_‡@ÄØöXaWr4Å¹?êæ¥Ë_x0017_ß5LÑ0±Ø_x0015_à</t>
  </si>
  <si>
    <t xml:space="preserve">_x0010_/Q¤”›½¿ëñÝƒ#ô(ñ±_x001b__x0012_•}ÖÃÝ)»©ï0²0Rñ_x001b_­Lt$i#*_x0018_Å_x0011_Ÿã}yÏ.2Õ‹ší@Æ[</t>
  </si>
  <si>
    <t xml:space="preserve">æ¼1_x0007_Cªž1à¢ãür‡_x001b_|-ª=“_x000b_³ü_x0003_ï{åúÉX_x000f_¹ä»_x0007_¥_x0002_Êõô§6_x0012_)?~áñ</t>
  </si>
  <si>
    <t xml:space="preserve">´{/ö§[_x0007_)ËêO.Ð_x001a_ÝÚ©š=^õÙ_x000f_.o¤.½</t>
  </si>
  <si>
    <t xml:space="preserve">¬</t>
  </si>
  <si>
    <t xml:space="preserve">›öæd˜_x0018__x000c__x0008_ò¥_x0011_ôGÛêÖŠÕ^¾eeüçdéÔi_x001b_þ</t>
  </si>
  <si>
    <t xml:space="preserve">fã“¾&lt;X±-:Tòµ_x0005_2_x001a_±ÌWNßdª \$_x0006_XZ‹ÚËêBìi\"Rö_x0010_ÅÇîXƒ __x0003_ç</t>
  </si>
  <si>
    <t xml:space="preserve">FíÖpµÅQ8M9¯v6©_x0007_i~bÎ“Jé“RxÇØ¨0¹³0-_x0002__x0010_œ»˜4›_x0014_!_x0004_6û§Ìs_x0004_?2T_x0002_Â8ƒÀ¯_x001c__x0017_Q_x0018_</t>
  </si>
  <si>
    <t xml:space="preserve">_x0016__x0005_½Ô|G‹hp_x001e__x0004_d2ë@5—Ü9</t>
  </si>
  <si>
    <t xml:space="preserve">_x0013_[×‡_x0007_å9‰BûÎöt…Ï¨3ª:W—_x0003_Û—÷;7‰‚Ò©ÀZ_x0007_å°­²Ý&amp;_x001c_‹à_x0015_ô]&amp;Nëâ“ÆÑ_x0002_Ü_x000c__x0018_ÜÁ4pÕ^k“¢ÑÞx³é„Ù-4#ÿx_x0018_€ëX@ÑîÞ/_x0017_¬9#ë# š_x0019_&amp;ï=©£_x0019_äÏJ¥à£¡Ô_x0015_‘	1ÇÙn ÁHóq~­_x0012_«ùˆTn(¨jÂÔÙ_x0006__x0006_d_x001d__x0011_ô«Þ)rvpOÓBt£Ì‚¨öiØ›-Gb/³à¹[™È-Ry	_x0003_-_x001b__x001a_ÀFr_x0017_7N_x0007_°6 ·ÀÑ˜›_x0002_îjŸ_x001a_5d€@ZbgLÑQÚ®˜ÞÞ_x0012_öÀb˜Ÿ_x000e_5yIé_x0012_—6_x0005_„¯Gª¡‹_x0002_úéÒ‚ìc¦‚ò£e;¼í’íJS_x001b__x001b_-&gt;W_x0019_wÂHªpNKžòê«0Ã‡¬</t>
  </si>
  <si>
    <t xml:space="preserve">°¯èÂ2k®{=ÄÀ'7´asôà`G»Öõ_x0001_×YUL×“g7-ˆ</t>
  </si>
  <si>
    <t xml:space="preserve">@!¤µ¢uƒ'/¢ç_x000b_@ñ"V'rJéhìhŠYÄze€MM-¤_x000c_½R_x001f__x001a_9ÃŸánE}_x0013_ÁÚd&gt;çUv~ä¹b_x000f_[ÅC)m*ÿž_x0013_Îã­_x0002_{Íh_x0014_ãƒ8Ñ€8§¡5Âµ¤Ú’¤ß _x0007_ÝDè^t9C-«Ê_x0014_èsü_x0019_Ó&lt;¡ãØ÷š_x000f_+·	­¯æ_x000e_--</t>
  </si>
  <si>
    <t xml:space="preserve">ç2Ê</t>
  </si>
  <si>
    <t xml:space="preserve">b_x0016_™</t>
  </si>
  <si>
    <t xml:space="preserve">ñê=#OEj^H‰[`4á_x0010_¸„¸¨_x0002_H</t>
  </si>
  <si>
    <t xml:space="preserve">ÙŽúŠTnj\ªû _x0018_â¬0</t>
  </si>
  <si>
    <t xml:space="preserve">?žšËöu}Î’rà*J–)_x0006__x000c_³€’ÿº_x0001_$Ð§yã£(ƒehø	zw®"}­~&gt;3TÕÞßZÀhh[ú0eVfÇk_x0007_—CaÌÓ_x001f_Kºï¡Ãvgaäê[Û’_x001e_Xƒ¶)DÂ©_x0010_-Ö±ž„{Žèœ_x001e_è\ÚHA&amp;Yí_x000e_:-…è_x0015_rkTzøðfÅwÜúì_x001e_ÙQE_x0015_gÁD&lt;kejIßÿ</t>
  </si>
  <si>
    <t xml:space="preserve">_x0018_œ6¸_x0015_a}[‚ÿÉ+’í²€Ü4÷Ô;6</t>
  </si>
  <si>
    <t xml:space="preserve">½"0Y¨_x0017__x001a_‹k&gt;ò¿ÛvØa_x0019_ã1Ï‘5µ_x0010_ãÛÎ—&amp;ñ_x0002_à¢EÍ÷N9–Aë_x0014_q¼áz‚_x001a_š_x0016_UÊ¹©_x0003_0±_x0016_ãü`[Í(¼ÓY×@:'\žOH.òô’üLÜ¦4#õ}Kf_x0014__x0006_USF\_x0014_+DxtªO_x0003_\ób_x001b_€š_x000f_×Ë®ØO/a¤&amp;²_x0006_ïLš^Ÿ_x000f_é€^-qA_x0017_Q¬¥ï_x0004_:öˆKU_x0013_Gnkœªva¤Ôê</t>
  </si>
  <si>
    <t xml:space="preserve">RÙ¹S£œ8Ôº^-i?Ê/W_x0012_ºQü^‚Ìd_x0003_1Øäë„_x001c___x0003_x×—ÎL</t>
  </si>
  <si>
    <t xml:space="preserve">C0úPè_x000c_t</t>
  </si>
  <si>
    <t xml:space="preserve">f;±­ú_x000c_bº-xø_x001f_}_x0014_mA}Š_x0004_</t>
  </si>
  <si>
    <t xml:space="preserve">º?Ì¶æcj}^“ºƒ€œÖÆ›)*S]ëâz_x001d_&amp;Ã¬³äI£</t>
  </si>
  <si>
    <t xml:space="preserve">ñ</t>
  </si>
  <si>
    <t xml:space="preserve">IËFÇÏÅ†šÝÿÔÈ[1_x000b_'((_x000f_£û‘•ˆÐUK</t>
  </si>
  <si>
    <t xml:space="preserve">ìîU_x0005_Mpî+c_x0008__x0015_ÃÖª_x0015__x001c_À|`¬yµuÇ`_x0014_ô]TRá</t>
  </si>
  <si>
    <t xml:space="preserve">	_x0008__x0010__x0006__x0010_ _x0019_Í_x0007_ÉÀ_x0006__x0003__x000b__x0002_(Ä›ËzŠ</t>
  </si>
  <si>
    <t xml:space="preserve">?×_x0006_Ô6 érÐ\\_7D_x0006_Pvò_x0002_±ÜqÐ_x001c_œCµÔ'ŠÜ1¯w</t>
  </si>
  <si>
    <t xml:space="preserve">_x0002_ÝC_x000c__x0002_4¾_x000f__x0002_^c_x0011__x0002_¸×_x0010__x0008__x001e_Š¨ŒkVyÅ__x0002_&gt;š*_x0002_K~+_x0002_m_x001b_‚_x0002_ ”€_x0008_ž[v_x0004_Qw¦–%_x0002__x0004_µÉÞr_x0002_ÑZ_x0014__x0015_ƒ_x0002_…â„_x0002_ÇMÆ_x0002_ú_x001a_kl_x0008_áû0¨_x0013_V_x0007_9z«#œÏÓý…¨·_x0019_ÝE_yñ]_x0002__x0018_Ä¤ÞT0Á"Xb_x0016_AÁ¦i</t>
  </si>
  <si>
    <t xml:space="preserve">Éºoß4±ÑÄŽìpŽþ_x000b_ï_x0018_Q8•_x001f_æ_x0003_gBÒ_x0011_	ÓÙ­pŒé‡ÌÞšcÉkØ˜`ÿ±¦¬ß×:Î</t>
  </si>
  <si>
    <t xml:space="preserve">ËÞŽV„)'½Tù&amp;_x000c_ž¹tÑÅRÔ9ký_x0010_vj=»×Äƒ×Á_x001b_.l_­ýÀùRB1!@3_x000f_ƒlE·±PIl§KUYLžy5âé2i»Ç|ßdvã_x0002_£--úYd×5’¡ãLál_x001a_ú</t>
  </si>
  <si>
    <t xml:space="preserve">ZdO4a‹_x0017_¡ï&lt;•M›4ßÌ"_x0007_S&gt;³¹_x0010_ÓdT¬ÏÎ¤y´j¿ü_x0004__x001c_»u_x0011_×™&lt;_x000c_û&lt;v_x000e_3_x0003_dI&amp;_x0006_ƒÇy²öÖ”ý¿ó_x0015_!g_x0010_Õ²#”Ükt;ê_x0018_w½7=ú‘à)tÝ];C¢Œ_x0002__x0002_v™’•_x000f__x001c_zËHîŠ§_x0014_</t>
  </si>
  <si>
    <t xml:space="preserve">…ù	ÁOÝŒàF_x0019_5_x000b_¨÷SXÒ_x0001_Œà¾/Lj·1U(Gt5øüfuãz~ƒ@Û‡_x0004_P¡%Uµ¤D-úƒ_x0006_·ZÜA_x000f_U=åú_x001f_-w /:9¾e=ä_x0006__´ø_x0014_97‹ÂY&gt;ÉŽ_x0016_¿ÛÆ_x001c_‡Š_x/ª`^†ì</t>
  </si>
  <si>
    <t xml:space="preserve">÷_x0011_i6«D}ºXmû©l§_x0012_†d_x001a_ãè‘·:ËŒª_x0002_</t>
  </si>
  <si>
    <t xml:space="preserve">l_x001d_™ü®6o¦EáW}Ä</t>
  </si>
  <si>
    <t xml:space="preserve">â_x0014_c@jògMmƒ_x0007_an\A¶8H/s_x001f_Ü‡ƒ¹…_x0006_.òKÍäÝ¼"</t>
  </si>
  <si>
    <t xml:space="preserve">Ž{gY¼_x0004_X Õ-"_x0011_Î9:»#_x0019_X©eðªlýˆk Ý[ˆ¶[_x001f_¬«ßªÏ&lt;</t>
  </si>
  <si>
    <t xml:space="preserve">YG	c"Yü$AÝ¹À6O¨²Hå_x0010_µ-Eùn2Pðœ3›ã_x000f_Âá_x001e_i‡o^„—æÐ„w´_x0002_!­ÁçÊñ‰hQ%í\‰ðq_x0015_ð¤ù±_x0016_</t>
  </si>
  <si>
    <t xml:space="preserve">_ïÇ§¤L1s)¨ðÕ“ÑœÙ_x001f_¦#_x001e_Ï_x001f_¼v_x0018_	=õ‰Í¶’_x000f_ô_x0008_í+Šžâ`gýèä_x0012_ä!&amp;_x0003_</t>
  </si>
  <si>
    <t xml:space="preserve">ÙŠ{íìãÎmÀ·_x0005_ÑÀÅ~¢p_x0010_Žÿ_x001e_Œ¶Ýd²l</t>
  </si>
  <si>
    <t xml:space="preserve">gµ¼ŽÐ3Í¹‰vü$]kÿH·+íü’G&lt;¡"</t>
  </si>
  <si>
    <t xml:space="preserve">îäWaÎâÄo?.Õ@ßtëîóAS€Ë€_x0004_$ŒnþÆ·!fÞö_x0012__x0002_Â¨Ý_x0002_UÜc_x0002_äA_x0013__x0002_ÔüU_x0002_9s}_x000c_íßéK_x0010_jÀra¶ä:}_x000c_“2-­ÜÏÂ;çõ_x0006_×}_x000c__x0007_ÃÇ¥—çˆe±_x001e_@‚}_x000c_höÊ¢‡_x000e_ÎÊRã¬©}_x000c_‘_x0001_bqöáÐK¬4)t}_x000c_ÄœòGá&amp;+_x0001_‚}_x000c_:q­ðEã—_x0016_Ë"Ê}_x000c_½¹©'„úA"U?_x0013_¤}_x000c__x0011__x0007_¬ÍÁ ?-¾TFŒ}_x000c_Ž±f}¾aoç”$µ´}_x000c_ Èå¡¶_x0014_ðÄ¡·½}_x000c__x001a_š5Ë_x000c_½¦¹ÞVÑ1}_x000c__x001e_°„_x0002_C¬ÜÆ”/H_x0002__x000e_–_x001f_9~ËÝ7!·¡qv</t>
  </si>
  <si>
    <t xml:space="preserve">._x0008__x0002__x0010_Þ[±•²_UºpØ…HóŸ[_x0008__x0002__x0010_¾à¶Æø_x000f_aBº_x0015_LÝú(2Ê_x0008__x0002__x0010_øÞ~	ÕÁQèãßÈ_x001b_=A_x0018_¹_x0008__x0002__x0010_ _x0017_Éx</t>
  </si>
  <si>
    <t xml:space="preserve">_x001d_žöpÂÚà&lt;_x000b__x000b_U_x0008__x0002__x0010_Í_x0006_æ)Úá%ˆ½`X;¬Ìi_x0008__x0002__x0010_Åö'çDF_x0010_Òip¦_x0008_@_x001f_…_x0008__x0002__x0010_XþAz§°èÖ†ÄîqæyôÓ_x0008__x0002__x0010_Öðê‹×</t>
  </si>
  <si>
    <t xml:space="preserve">ñ/›¢¯_x0004__x001e_;›_x0008__x0002__x0010_/%Òñ+±¿P®ÙÁé_x0016_ö_x000f__x0008__x0002__x0010_ê|_x001f_~_x0002_‰PÚÚœ)SïÌ</t>
  </si>
  <si>
    <t xml:space="preserve">*_x0008__x0002__x0010_„RÃ`¹¿¸s¹ Ì€µ5:_x0008__x0002__x0010_iÿðÁOq‡àL‰¢wcê_x0008__x0002__x0010_|ï˜]ùï¾—</t>
  </si>
  <si>
    <t xml:space="preserve">Zê-TFã&lt;_x0008__x0002__x0010_œNK…r|¡1¸íUØôSø’_x0008__x0002__x0010_¯¤ÅR&gt;7_x0015_³ª^˜_x0005_Ä³ý°_x0008__x0002__x0010_XL•îêÛÿ¸²·y_x0002_Š|Â¼_x0008__x0002__x0010_»8„–ŸöE/_x001a_þ½ü_x0008_¾´__x0008__x0002__x0010_l$:@¨_x0008_côØÊü˜WbÙç_x0008__x0002__x0010_gç_x000b_Ëf&gt;(ª€íÏ"ó_x0013_¡Ž_x0008__x0002__x0010__x0014_«x_TÊíû_x0012__x001f_Ú_x0012_VQ˜_x0008__x0002__x0010_ÌÀ&amp;@­ÕªâX Ô&gt;uÃ8”_x0008__x0002__x0010_ðæ{zÌ_x0018_¢}ù3¯gœ¥_x0018_Q_x0008__x0002__x0010_µÎ{E¼Û€A¯d$2(dËG_x0008__x0002__x0010_TÅaï_x0008_•ëh_x0004_¿‚Sj_x000b_„ä_x0008__x0002__x0010_V_x000e_I“4ŸÐBm°pï)Ö”_x0008__x0002__x0010_Â_x0003_«_x0007_µáž €Óâ¨ŒÝ_x0002_¿_x0008__x0002__x0010_ÇÎ·R:ÂëÂ4e—…ïZ_x0010_—_x0008__x0002__x0010_BÛ(&gt;ø_x0005_j_x0002__x0008_Õª	=œœ_x0006__x0008__x0002__x0010_â/·Ì_x001a_x_x0011_ðúzQb!_x0012__¬_x0008__x0002__x0010_ÃYh¤æ˜Ÿ x+‡êR	öJ_x0008__x0002__x0010_çEväö8úž?·–í'¿êå_x0008__x0002__x0010__x001c_Z¶</t>
  </si>
  <si>
    <t xml:space="preserve">_x0018_®æÎ›YÎ­í~°ý</t>
  </si>
  <si>
    <t xml:space="preserve">#FÁ"_x000e_roK¡¿¾</t>
  </si>
  <si>
    <t xml:space="preserve">¢é_x000b_Ú(ípÊ_x0006__x001b_X(²°+ûY)Y˜ßóñH_x001b_…úŽ6</t>
  </si>
  <si>
    <t xml:space="preserve">‡Öäë4ú_x0007__x0002_7u_x0013_ÎH6_x0001_°kòp};tÏºe«º:r¥ŠœA_x0017_ˆ_x001a__x0019_×S«¤ºt'9ãÁ9%ñyéýµLÁ~¶¥„ÃûnîUnÓ)Ô°›@§šz&amp;¡‹ÌJì_x0015_N×£vÒ</t>
  </si>
  <si>
    <t xml:space="preserve">E_x0006_[(à¤ Ê_x0003_&amp;</t>
  </si>
  <si>
    <t xml:space="preserve">²ùd@&gt;ág*Þ!ðfÞë-±oq¥_DœËß_x0016_.æ$ÀVdñÍ Sa_x001e_÷üÆ‰Æ]|6ô¾"_x0013_Ñù”‘é_x001d_Ò_x0019_0_x001c_&gt;¤ÞÍÓm¶S_x001b_ÝJ‚lC\/7¦e¶µ_x0019_b_x0001__x0002__x0006_ÃM5¢3C¾*_x001d_3˜K"ØÁÒ—ªbz)2D^_x000b_¹_x0017_@´_x0005_qbaw£íG•_x0018_¡</t>
  </si>
  <si>
    <t xml:space="preserve">_x0011_Çc¼_x0001__x000c_ës_x0001__x0002__x0006_ò</t>
  </si>
  <si>
    <t xml:space="preserve">X_x0010_®d_x0001__x0002__x0006_2oŒ;ESý</t>
  </si>
  <si>
    <t xml:space="preserve">_x0006__x0015__x000f_]ß_x0017_Ë¶Ôo_x0001__x0002__x0006_’Ëìm</t>
  </si>
  <si>
    <t xml:space="preserve">®ý</t>
  </si>
  <si>
    <t xml:space="preserve">‡'´MOœ	.</t>
  </si>
  <si>
    <t xml:space="preserve">_x0010_¾_x0012_·$V@Dkl§¤1_x0019_y%£ÞBE	_x0006_ˆ4µÞ2šŒÕ‰Ð0ÿß«¸°Ü?_x0013_;¡_x0005_÷p_x0012_žÑä_x001d_•¦ì^¼Ç+Q5éÎa:N</t>
  </si>
  <si>
    <t xml:space="preserve">|½ÆõRl7°2~GÉ»0&amp;¯yóOäA•_x0003_–vÌ”][ŠóˆÃâúk»cW[A</t>
  </si>
  <si>
    <t xml:space="preserve">¯ÿLõ&gt;ÄàF±êH6Ýi j!ÍF»ÀJ`ŽZ_x0018_‹_x0013_Œ_x0019_V×!ÓÓ§_x0005_ìò _x0010_÷¬_x0007__x0002__x0014_àÔ®K</t>
  </si>
  <si>
    <t xml:space="preserve">Úpt&gt;ŸìóDÖuŸ4úÚº¾_x000c_AÐaõÍ_x0015_%€‹é‘_x0006_. “è%aëzNÌ?nÃôf_x0014_GK_x001a_ö‹½_x001d_½+L</t>
  </si>
  <si>
    <t xml:space="preserve">^o‚Ê\áÒØå_x0004_‡Š½~¼Íø¶Lœ_x0007__x0002__x000f_t­H˜©_x0015_‹)ã¾¶×ÏJÄ¾</t>
  </si>
  <si>
    <t xml:space="preserve">$¥µ±•°xr'I_x0006_</t>
  </si>
  <si>
    <t xml:space="preserve">N=EXrýè¿»à{£_x0011_ïÕƒUÜ¬_x0015_JrÌ˜_x001f_ó›ãúì‚îªdÎF¥KßÙ·‡Õ_x0004__x0007__x0002_</t>
  </si>
  <si>
    <t xml:space="preserve">ÞáÂð†Öë†1_x0005_5£ý_x0006_S/…Ð_Ð½ËâÍO&amp;•qîD~N{D…‹¶_x0006_vœ=ÃW_x0019_]Ê½…_x001c_ãtž…Îôô¦½_x001a_óë-;I¥ë|²ébƒ</t>
  </si>
  <si>
    <t xml:space="preserve">ÙE_x0007_lÿEgT»_x001f_®¤î¦Þ_x0001_ßÚvhÁ_x0004_Å_x0007__x0002_W1˜›–[»_x0002_±áÚ„~_ªà41ó/ñ_x0005_h–uÉ_x0015_B.JþòÊž9ðIR«¤gù_x001a_¶¸¤_x001b_p_x0003_¾•Ð{iCá{þçÍ$Á‚y#m¨`jƒ¼_7Ùãd£¦†-©_x001f_G„_x0018__x0001__x0002__x0006_Îçå_x0015_#Xý</t>
  </si>
  <si>
    <t xml:space="preserve">_x0018_­"ßjÝ_x0014_tY{¾$U·4¹v¦Z\»92—§ôKÐˆâÂ&lt;VóóÖâ_x0013_\Õ|Ö(^À;O_x0006_W÷_x0008_÷½¸thú…qèý</t>
  </si>
  <si>
    <t xml:space="preserve">_x0013_SC_x000b_‚›—O‡†î3_x0010_bM»:N#’þ©‡Š|Uàô_x0002_Mûõþ</t>
  </si>
  <si>
    <t xml:space="preserve">NÀIßÙˆtçôj_x000f__x0016__x000b__x001b_f„iFÔÕ“*-B‘Á7#¾¢`I_x000b_'Ê_x0007__x0002_ÝW¸z±¿l¨¢¤“?[¾¹zâ_x000c_Rƒ„Gý1ú™é_x0013_)8‹Ó_x000b_årÜT¯_x001e_Ý¥ç_x001f_^þè:²_x0019__x0019_î[P5 ÏnÔˆI²0w6_x001c_)ê_x001e_ZOüfPm¨Ë¼4zp_x001e_yd73_â!(p*D</t>
  </si>
  <si>
    <t xml:space="preserve">"_x0011_&lt;_x0013_¨;?Ð_x001a_`Êò£ú_x0017_‘HÕ0</t>
  </si>
  <si>
    <t xml:space="preserve">7E!v"Ã‰¢K_x0015_æ_x001b_ªHMø0Ë‹Î†Ïñ(páèw_x0001__x0002__x0006_à®£YV_x001e_ý</t>
  </si>
  <si>
    <t xml:space="preserve">§¤Ö.×‹ø_x0010_°ë¾$Þw’)gwîãsÍƒ”	Yön=ÀÅ¤#¬‹ãs_x000e_õ9nEó8øW¨_x0006_W­ý_x000f_+°_x0012_ž_x000e_ÍÎ™E1j_x0008_{Õ!lÀ_x0012__x0015_t!éÈ_x0017_÷þ_x001b_K_x001c_Ï_x0016_.Nq_x0007_ºw×ÖÙ!ÒcÚžÄ`</t>
  </si>
  <si>
    <t xml:space="preserve">«bd"_x0007_®çÀq_x0003_é</t>
  </si>
  <si>
    <t xml:space="preserve">L‡bÄ_x0008__x0017_ä_x001d_¢_x0019_í?Í±o‚åLL_x0007__x0002_&lt;_x0003__x001a_þ…_x001e_¿é_x0008__x000f_Î*eñÆñVû6ãDÃ8Èoèô’BGî_ê¡_x0002_‡î9óˆ_x0012__x0001_8}Wo_x0019_hìw Ä_x0015_wòØ[a³¾(xì[r Ô1_x0002_”Ó:jÄí[¤Å*ý5æ_x0011_+^ƒ_x0006__x0001_è‡_x001f_Àõ:Îâ_x001a_BvC;¾(¶–R_x0001__x0019_¡Sár’z¬_x0017_Æ=oüØ-DÇ'|_x0004_ª9Žpt±~=…‰vÍú$_x0006_#Ô7ÿ]‹GÒ_x001f_S_x0017_½ÅÎ£¨N`¥ëŒJŒ¿ð.Í×°'c~Š»·‹¾</t>
  </si>
  <si>
    <t xml:space="preserve">‡ê›St¢ã;Î€ô/¾_x000c_&gt;_x0003_LTs _x0003_x]ªîè_x0006__x001d_Þ_x0003_ÇÈ_x0001_ž¯_x0003_¸‹ò'»E’š_x001d_‘_x0002_</t>
  </si>
  <si>
    <t xml:space="preserve">_x001e_€¦_x001f_|Ö²_x0007__x0002_</t>
  </si>
  <si>
    <t xml:space="preserve">ñS[%E›_x0010__x000e_~</t>
  </si>
  <si>
    <t xml:space="preserve">£bu¾_x000c_#îÅÅwVLòISÿ_x0006__x001d_j_x0015_ßi:â_x0019_Ê¸ªÊ(_x001d__x0012_	Ì&gt;‘Þ_x0002_…Vª¸\™x_x0007__x0002_</t>
  </si>
  <si>
    <t xml:space="preserve">Æu_x0018_f÷Å\Uz&lt;k¤¾_x000c_bt._x0010_ÊÊR‘íüƒX_x0006__x001d_¯oa!`±öýd:8µöe…1€NKaÛð_x001b_ºî_x0010__x0014_Þ_x0007__x0002_</t>
  </si>
  <si>
    <t xml:space="preserve">tÑ_x0003_a…^:›ª¥I_x000f_¡¾</t>
  </si>
  <si>
    <t xml:space="preserve">5{_x001a_yí_x000f_†9_x000e_×_x0006__x001d_¿˜_x0016_Ø_x001b_&gt;N_x000f__x0011_ëD@[9Pãß\D»€H:çö+ød}_x0006__x001d_B_x001b_7Ü´o‡øA[Ô%g¾à‚ž»µüY¯Û³_x001a_&lt;/ì_x0006__x001d_‘$wKY_x0005_–-(åè&lt;É_x0012__x000c_0W/ŸP3/Ö«Éq_x0006__x001d__x001f_—ÁÅZë_x001f_“—~b_x000b_-¦ŒDOð76DêT0Ú÷Ã`¸¾(Ž_x001d_ó@Ã=íl‰ ÝÏ3¦ŸSò._x001b_„iõÀ[_x0013_9_x0007__x0014_Ì</t>
  </si>
  <si>
    <t xml:space="preserve">æƒK9á)¹ _x0006_.®õÂ˜2ö_x001e_Ö_x0018_¯`ùÍ_x0010_€Að_x001a_aÍaÖ0hC_x000e_©û*'Í_x0019_=w%£„ò{_x001a_o+;_x0001__x0006_.ösY_x001a_÷Ã—Ô</t>
  </si>
  <si>
    <t xml:space="preserve">ò!W¢:§$ýžHÇ¤_x001a_ŸñÖöÍCØ@|PÞ_x0010_baßo</t>
  </si>
  <si>
    <t xml:space="preserve">h·_x000f_íž_x0019__x0006_.€^ýä©ˆÂ'î„&gt;é%;pÂ.ñRõËû_x0013_±¤$p #ñE1_x0018_]ô˜$4†\Oõ_x0006_.ðÿ&amp;EåŠ¬¥ä$Û_x0002_v–wB²¬.E;Ò_x0017_¬Gƒ6_YOü9t“¦–_x0008__x0001_‚ä×©°V¾(_x0013_)ûMS]Œ_x001c_„È`OFn™ÚÊE“x³³</t>
  </si>
  <si>
    <t xml:space="preserve">ØUÈRƒ</t>
  </si>
  <si>
    <t xml:space="preserve">_x001b_åi@§6Âžƒ¨_x0006__x001d_tžça÷</t>
  </si>
  <si>
    <t xml:space="preserve">v_x000e_ÜõôX_x000e_Ž _ØÖöæÄ;Ö_x0015_véf7_x0006__x001d_6SÂkaÉ6ØÇk*»±ˆD_x0018_ìW_x001a__x0002_ƒþ~€k(_x001f__x0006__x001d_u¸2[ÈÆò›t¨ïˆçVÙu_x0008_ÞUõµ!_x0004_3=jº`™_x0006__x001d_ 6ü3}qKNtÙ»ÇíI_x0007_“mì±ú.X_x0007_º1[D¥¾</t>
  </si>
  <si>
    <t xml:space="preserve">©7þÝë_x001a__x001b__x0012_Gà_x0006_</t>
  </si>
  <si>
    <t xml:space="preserve">L‡*Öˆ¥&lt;‹Ñ5¤_x0007_</t>
  </si>
  <si>
    <t xml:space="preserve">SÉ–ÚË%@#ÃAI4Ÿs›€c_x0010_Å_x0005_Á_x001c_pM=±_x0019_œÒ_x000c_þ_x0007__x0002__x0008_$á_x0012_	mð</t>
  </si>
  <si>
    <t xml:space="preserve">¾_x000c_ü_</t>
  </si>
  <si>
    <t xml:space="preserve">ô_Ýb¦8”H_x0006_</t>
  </si>
  <si>
    <t xml:space="preserve">_x0011_Íôß_x001a_G_x0018_kPïÍNt•¢=ØyƒâÐÛ¸–0¨oŒ¸cuè~«98&lt;_x001a_–_x0002_™ž_x001e_#_x0007__x0002__x0008_’\ê•_x0001_¹¾_x000c_ÐYN_x001d_çÃŸ/“aÁº_x0006_</t>
  </si>
  <si>
    <t xml:space="preserve">bþ_x000b_Q‹h&amp;‘"?ÁW_x0006_W©6AÛT	Á¨Aó_x0001_mt·òæ¨RÙ_x001d_Šx)ú_x0015_ÿ_x000b__x0007__x0002__x0008_ûï¾&amp;\/_x0003_¾_x000c_Å1VuÊŸ_x0019_Ç&lt;_x0017_ó_x0006_</t>
  </si>
  <si>
    <t xml:space="preserve">Ëe/_x0006_¼u¬d_x0014__x0001_fé-T ¦ƒzrwMú".È¡Z:Ô{šÄëº _x001b_cÝ_x0004_]”ˆ_x0007__x0002__x0008_LßZ</t>
  </si>
  <si>
    <t xml:space="preserve">„†úB¾</t>
  </si>
  <si>
    <t xml:space="preserve">C_x001a_Ðî_x0011_M—B_x000f__x0006__x001d_EE&lt;_x0013_]f.-–3’‹éD¥odšÕûÀ½ÊÝ]ŸÐ{_x0006__x001d_M«˜xœ×ÛI_x0018_¿Â^_x0016_n‚ã_x0005_Ê¶e0_x0001_k€£!_x0006__x001d__x000c_ãŸä4l7G'¦*_x001a_¯×2Î¨_x0011_«µáÓ</t>
  </si>
  <si>
    <t xml:space="preserve">nwÄ=Æb_x0006__x001d_×°¡Ü¢‚s_x0008_üýq›©!íþQ_x0008__x0008_míÓQ­ÚN[‘_x000b_¾(ÊŽÛ8jd1`7ŽP­ÂU°_x000f_Ü%’ˆ·&gt;Ó”QU_x000f_¦©vWá3Õ4#-/¾(:ÖT±_x001c_î{ÜŽ{æƒ2`5|_x0015_‚Xé\ÔE´U_x000f_ ×Y­›ÈÙaxFCÎ_x0019__x000c_¾(ìûÎ¢09lÙÉ5–°_x001b_¤j`½ù.BÙïAŒò_x0005_pðæ§*ã$òÄïŽ_x0006_#«ÃØêín–Çß_x0016_Ù­3„ö¤_x0011_z…`tz_x0010_7zˆ£§dz–špHW¾</t>
  </si>
  <si>
    <t xml:space="preserve">‡zÙ6ïF0é_x0006__x001d_$˜&gt;_x0004__x001f_Úƒ_x000e_Š(2‚ê'ÓwÉ|ïÀÄžú9ÜRFrœ_x0007__x0002_</t>
  </si>
  <si>
    <t xml:space="preserve">0_x001b__x0005__x0005_Þ1l_x0016_‹kÀf¾_x000c_Q´ÔA_x001e_‚¢Ä×‡Çk_x0006__x001d_å</t>
  </si>
  <si>
    <t xml:space="preserve">@_x001f_Ê_x0017_5Ï®nÞîn¤Ó°ub_x0016__x0002_d¤3_x001b__x0016_GûVÞ_x0007__x0002_</t>
  </si>
  <si>
    <t xml:space="preserve">ö"°èXâ[ì_x001c_~ƒ¾_x000c_`9¬IÂ6S`ÃÃû2_x0006__x001d_Â—ø*	QëÞÈ˜iáë~E`_x001c_üþ_x0005_</t>
  </si>
  <si>
    <t xml:space="preserve">_x001b_m–à_x0007__x0002_</t>
  </si>
  <si>
    <t xml:space="preserve">våp$›_x0015_S…ª_x000b__x001e_¾_x000c_F8_x001a_Ý_x0015_¡_x001e_¨oÛ_x0013_ƒ_x0006__x001d_C´_x0010_ø'_x0002_&gt;Ž&gt;_x001c_*0må_x0004_ffæ¾Tz*ÀÒ/¤pØ_x0007__x0002_</t>
  </si>
  <si>
    <t xml:space="preserve">ošù ¿OÀà÷éóº_¾</t>
  </si>
  <si>
    <t xml:space="preserve">ÄõÉÚØênÅÀ\_x0006__x001d_‚&lt;uÊ_x0006_‡l_x000c__x0007_T&gt;ÿ»âè_x0004_ì'µ_x000f_Ïˆ</t>
  </si>
  <si>
    <t xml:space="preserve">_x0010_š_x0008_}Ò_x0006__x001d_:àÑÁ_x001b__x0018_&lt;ÜØæ_x0017_Ä0¾_x001c_ïdýŸ~nº_x0011_ûÐÝ_x0014_6_x0006__x001d_Æóˆ«.ñª±¡wêò£sEI_x001d_«=Z+ãÁæÑ_x0003_¥_x0006__x001d_Z†©º´¯æ_x001a_’ªÑšÏií„a³ÊÑ_x0010_ÍñåGŒ¥Q¾(‡¢_x0014_[_x0018_Ÿ˜Ë©ñ¹jä­ô‚Ã&gt;_x0014_ïÄ*©ð_x0016__x0019__x0003_Ø1@“;ùz¿S1û_x0006_.+­_x001e_­·89}8_x0014_•</t>
  </si>
  <si>
    <t xml:space="preserve">@+¡n_x001c_Æ5ÎóÿK&amp;</t>
  </si>
  <si>
    <t xml:space="preserve">¼_x0017_”_x0018_&gt;_x0004_V_x000e_…Ïƒ§%&lt;ÐQÓ_x000c_á_x0006__x0006_.Ð_x0007_*ð6óÓôŽ&lt;_x0013_T­u“W</t>
  </si>
  <si>
    <t xml:space="preserve">õ;_x001d_.•Ç/ª'æx“ýI¦Ñ©}=ÃùZf_x0011_ˆõ_x0003_«º_x0006_.9–Ä_x0012_åMÅ_x0018_(:Q¶´š´žj¯ÖÃû·q_x0014_O~_x0008_ç-ÂÜ“X</t>
  </si>
  <si>
    <t xml:space="preserve">&lt;.Ë'_x000b_RÿŠ_x0015_¡@_x0006_.þ3_x0014_òÇ_x0015_›úuº•Mãm{ŸT_x0001_QèzSºÝ§ô¤'ÌP=C×õµ1ƒžq_x0001_ØÒžÂ/…¾(n_x0002_¾ L`k3â¨[_x0018_ž4}lx:^BQN»6u_x0018_Ë»Ëa\xõgÌv	‡$Ü_x0006__x001d_üL_x001b_ãˆF‚ƒÔŽ_x0017_Ú¼£_x001b_™ƒzš4Ý_ó×•N_x0007__x0006__x001d_ç|tÇm4©)WŸ&amp;ê7G€ñ Ç¹ž¿P’-ß×‘_x0006__x001d_¼_x0005_Þ ç‰T±_x0018__x0003_™(_x0014__x001a_SªL¾ÂÖ_x0017_;9u”ô›v_x0006__x001d_ÔÁÍh¦—ÁEW^":P„•0~–þ÷‰è]ë¢öz†¾</t>
  </si>
  <si>
    <t xml:space="preserve">@»º_x001a_$¦¦ë®_x0006__x0006_</t>
  </si>
  <si>
    <t xml:space="preserve">ù²‚ÞGÍt3ú_x001c_â_x0001_ðïÇáõ´þ”¤‚ØªãdüEÐåsT`‡‹ª7ðþúB’C_x0007__x0002__x0008_å_x0016_.W}7dã¾_x000c_A­_x0010__x001e_Tù]Œ+e7_x0006_</t>
  </si>
  <si>
    <t xml:space="preserve">8ì—ß™4^ä~?háŸõ.•:€Ì›œè_x0011_áÒ’?ÉH§„‚5©¯ï‘ã)IÞ&lt;}×_x0007__x0002__x0008_ð_x000f__x0019__x001b_(Ë_j¾_x000c_Nv»Dx_x0005_i</t>
  </si>
  <si>
    <t xml:space="preserve">±_x0005_à‹_x0006_</t>
  </si>
  <si>
    <t xml:space="preserve">é!À_sˆQÍÅ:_x0015_“x)c½Åu4.Ñ¢­© ‘r_x001f_¶_x0015_Ž´¾EÁq(_x0014_ÊTù¨t_x0007__x0002__x0008_èü*Y‡ B¾_x000c_Än”0›ú(y±N‚_x0006_</t>
  </si>
  <si>
    <t xml:space="preserve">&amp;_x0004_©_x0018_ÿƒ_x0011_å¤Ÿ</t>
  </si>
  <si>
    <t xml:space="preserve">7jf^EO</t>
  </si>
  <si>
    <t xml:space="preserve">ˆzDŸ›=¿YÏ3XÉ_</t>
  </si>
  <si>
    <t xml:space="preserve">]`©ÀÝH_x000f_</t>
  </si>
  <si>
    <t xml:space="preserve">.·¼_x000b__x0007__x0002__x0008_±êt_x000b_;Y}ö¾</t>
  </si>
  <si>
    <t xml:space="preserve">´_x0012_·Wúv_x0003_tu´_x0006__x001d_§7YØxJS;‡¬.ÐÇ_x001b_¿FŸ+u?íJE`­_x001d_;¢Ÿ_x0006__x001d_Í:_x0010_R_x001f_K³_x000b_19@_x001d_ˆÞªwËx–·Õ_x000c_^å&gt;X[Ž_x0006__x001d__x0014_0oœ&amp;_x0010_ûí_x000e__x0004_Ì¨îÓÂ“ ×nê_ùâº—®¿ÊÂ_x0006__x001d_±]Ý_x001a_ús_x0019_é_x001e_ž=_x0005_ ¹</t>
  </si>
  <si>
    <t xml:space="preserve">Æ_x0013_¿Í8(éÍ®ª¯ƒ¾(§â!_x001d__x000c_MæðëýZj(èë_x001c_õAÝsŠ?ƒ=Š_x0013_½_x0016_û¹_x0017_h÷Ç&amp;B c²¾(ÛŒ‰ï._x0014_üp©¾ÖWíúê_x0002_9</t>
  </si>
  <si>
    <t xml:space="preserve">_x001c_8]°ÆŸŸ¤ÚÃÜóy)_x000e_$/ÓnÅI·¾(—D[f_x001a_÷å_x0016_c_x000e__x001d_´_x001a_+ía{_x0003_¼	é†Ó_x0010__x0017_û xî3è—_x0013_œ³kÊl#?_x0006_#bbÐ.§$›ØÛ7˜¯t_x0006__x001e_Ø#W9_x0012_ieÀÞzxtú)i_x001a__x001b_Ïö8¾</t>
  </si>
  <si>
    <t xml:space="preserve">’]¸ðþÊr‹’_x0006__x001d__x0012_”(`wj|Òfö¤à‡_x0005_Ÿ__x0012_n¼÷b†s&gt;ó_x0004_\;w_x0007__x0002_</t>
  </si>
  <si>
    <t xml:space="preserve">uð8ã_x001a_„€ÓSœÛÍ¾_x000c_mU_x001b_`ÉÜÛe±_x0016_5_x0006__x001d_‘3_x000e__x000c_C;ËÄ_x001f_JÇa	÷hä 4+}yë8L¤_x0013_Õ×á_x0007__x0002__x000e_œÕGP_x0014_í&gt;_x000f_"Lõ/0¬¾_x000c_•í»ó™ï“yb•1ÿ_x0006__x001d_2‚¢	Ê+i_x0002_¾</t>
  </si>
  <si>
    <t xml:space="preserve">ýâir”y¼ß´_x0005_Z&amp;’8_x0005_§¼HÜ_x0007__x0002__x000e_7\_x0001_[·)Åü`²ü4l_x0006_¾_x000c_Ç_x0017_5d(Ñû_x000f_ÊØn_x0006__x001d_{KÆ=]l¢œ[€%YLÛ­^·PÑFø‹š_x0018_¸Ì~!_x0007__x0002__x000e_‚ÖíChÖÉúq¤âø‡‹¾</t>
  </si>
  <si>
    <t xml:space="preserve">0ôÖ_x001e_Ð$¡[.%_x0006__x001d_­ƒž&amp;/ôkä{_x0003_Ë?_x0001_¦Çqa_x0019__x0015_¶í‡‘_x0016_Ê;_x0006__x001d_LT_x000b_†I#U:õÚ0_x0017_Ú_x0004_Znä“9ƒ(_x0006_´ÿ_x0008_JŸ`_x0006__x001d_¨LC_x0010_Ëáà`_x001a_0ÐÓèºBÿõ»UìL_x0006_µ¸šÄØ¯_x0006__x001d_šýk—þÞq</t>
  </si>
  <si>
    <t xml:space="preserve">Ñ_x001b_Ý_x001d_Ó¡Žg´(ÖÊßëÇ¿§ì2¾(‹Ç"Z6—È:™ï¹;_x0011_8_x0018__x001c_Ïtë4</t>
  </si>
  <si>
    <t xml:space="preserve">Í°8ù¦Ü¶_x0012_¿°î_x0018_½¼'#a¶_x0006_.xÑjCÛfzÈ_x0003_åf.ªÆü|_x0015__x0005_ZagŽb_x0003_ÌûçKÄ_x001a_nc­é?Ô~gØ&amp;qù7­Õß_x0006_.gAÐ„†¢iÝöýˆHÑ¢—_x001b__x0016_6_x000f_Qè_x0001_É¹i‹ž2ìÆŸô$äu_x001e_ð_x0005_I¶Q›52¨‰_x0006_.p=¡S</t>
  </si>
  <si>
    <t xml:space="preserve">_x0013_'3;d„ŒÂ)°_x0005_€ç|Gãë^ÙË(çäóJ%À:ü8Óìé]&amp;6¾|‹Ú/_x0006_.DFWÛ~–¸c”Bˆ£mƒw”¯úAàæï¿_x0005_b©_x001b_á]¹&gt;õà&amp;_x0012_üÇ´š6ç…íOÏ¾(f¢_x000b_îfø8</t>
  </si>
  <si>
    <t xml:space="preserve">O%‡-\v¸2pß0h™·ž!SäzË}Ù_DE¬£ì‚e#F_x0006__x001d_u1›_x001f_eë)iîüûô_x0005_yIÇ…_x0001_¥_x000e_Ø7¾	ƒOûÍÑ_x0006__x001d_B~_x0011_XR…­_x0010_²p0‘HŒsI¤bæÍ_x001c_ŸRÎó-"G1_x0006__x001d_ˆ2_x0007_„H™(òõ_x0015_SÅ _x0015_Ä]_x001b_TÒë}°kÝG_x0019_'s_x0015__x0006__x001d_Û~å·+_x0002_</t>
  </si>
  <si>
    <t xml:space="preserve">ó_x000b_V›kQ_x0013_÷áœ£òL	_x0015__x000c_=ânÃi¾</t>
  </si>
  <si>
    <t xml:space="preserve">Vî9Káš&gt;[(&amp;_x0006_</t>
  </si>
  <si>
    <t xml:space="preserve">æáÔ´Kr_x000b_{_x0001_yÝØ·|1ô{ýUsœgÛ_x0002__x000e_ÚŸ/B{{ù©âa)Ô_x000e_»jT_x0014__x0007__x0002__x0008_p_x001f__x0003_çs›ë?¾_x000c_g¥±_x000f_:d¾Üj½V‚_x0006_</t>
  </si>
  <si>
    <t xml:space="preserve">è7•«šÎµ\TvŒæ_x0002_æ©öö&amp;´_x001a__x0019_¡•´PÃOB²è„Kè{—ŸŒ*Í_x001c_Ø_x0007__x0002__x0008_J?6„2ƒe_x0003_¾_x000c__ë*°ë÷d£ß&gt;dê_x0006_</t>
  </si>
  <si>
    <t xml:space="preserve">_x0018_?\Œöc_x0007_u¿Á´_x0005_úëD„k#Ì¹¹ªÚ_x001f_âm¬€‡)9_x0012__x001a_c1ù3ÎöJ_x0016_Ç _x0007__x0002__x0008_ç~vní|_x0008_î¾_x000c__x000f_VÑ_x0017_N¥²6·Í_x0006_</t>
  </si>
  <si>
    <t xml:space="preserve">h¸_x0018__x0010__x001f_2’!×ì–_x0006_œ)psç_x0011_(¹Á5¸_x001c_d³Þ2¶_x0017_dñ}µ</t>
  </si>
  <si>
    <t xml:space="preserve">¬œìä_x000f__x0003_ß_x0007__x0002__x0008_RElº s“_x0008_¾</t>
  </si>
  <si>
    <t xml:space="preserve">_x001e_mârÇ)ƒÅ‘_x0006__x001d_uq°«:%¡ì¢*@èÙÓ™_x0017_C"W÷£ùRþv9_x0014__x0006__x001d_C¤“Î"Ï5_x0012_§ÿx`£cÜÑfßëìÞË;åþV¯Ú_x0006__x001d_§7GA×Ž×Ö÷_x001c_§&gt;Ð¢_x000c__x000f_	âP=_x000c_dÞhj:’æ_x001d__x0006__x001d_?È†9</t>
  </si>
  <si>
    <t xml:space="preserve">ŽˆÜµ_x001c_Ï»Iã’†Íõ›</t>
  </si>
  <si>
    <t xml:space="preserve">w GÀB•g³e¾(aLùG8é¤kÃ_x001c_`N2¤k=_x000e_»žÑo_x000c_û“Óp_x0010_</t>
  </si>
  <si>
    <t xml:space="preserve">Äª_x0019_ˆöÚca}¾(‡ —8&gt;</t>
  </si>
  <si>
    <t xml:space="preserve">ÛCÞYä_x000c_*\­6_x0012_:UŽ±\6©M±@Â9ž&gt;ôiYÞ[¦a™E¾(o‚ºñÑ9÷ÁëðÉ—%ö</t>
  </si>
  <si>
    <t xml:space="preserve">ÑZ_x0003_Û#_x0013_H_x001c__x0008__x0002_3´ír	\)•fé•_x001a_E_x001e__x0006_#®ô–_x0004_ÄÉæKÞ02ñ£µ_x000f_æ³-ÂìY</t>
  </si>
  <si>
    <t xml:space="preserve">Ïˆœ"6Æ?gn4G¾</t>
  </si>
  <si>
    <t xml:space="preserve">tbó|û#äHï"_x0006__x001d_*e_x000c_7ò~å_x0017_="Ž_x000b_]ËN‰	*U‚’T!$çîúþ_x0007__x0002__x000e_ºõë«Bf#1ö¿&gt;¬é¾_x000c_M_x0011_¯0÷÷Á=Áï|Ë_x0006__x001d_íS"ø ¯_x000f_A„-ò´‹ÃÇ_x0012__x0006_9 NŸaÌ_x0003_M¬jz_x0007__x0002__x000e_m_x0019_è|¡y]”·~œ/¾_x000c_:ƒ’’X±a[ÖaªH_x0006__x001d_:úhXì_x000e_p÷"_x0015_Ãa`_x0006_Š!2œ_x0011_?õQY¼#€ôk„_x0007__x0002__x000e_vˆ_x0017_ú_x0008_×8R_x001f_µ7Ízh¾_x000c_ÿó¢[2_x001b_ÞÁ‡÷q;_x0006__x001d_ð_x001f__x000c_Å9__x0013_;$\ÒÞ§_ê†Ó¢7$CÑF_x0002_¦_x0016_—¹Ó_x0007__x0002__x000e_</t>
  </si>
  <si>
    <t xml:space="preserve">©'ÖÇ—F78)…"Y·¾</t>
  </si>
  <si>
    <t xml:space="preserve">t‚xð_x0005_œ_x001c_îè_x0013__x0006__x001d_ápb9ïM&gt;ºò_x0014_Ÿ_x0011_¿Ö˜•AxÛÏ_x0011_ëŽ(1êYØ\_x0006__x001d_Ò¿	y4@_x0010_¥_x001e_9_x0014_=c _x0008_©z4›_x000b_ CUc</t>
  </si>
  <si>
    <t xml:space="preserve">½HKË_x0006__x001d_Ã‹Ìêi:ŠäŸªétº_x0007__x000e_»©ÉyM</t>
  </si>
  <si>
    <t xml:space="preserve">i'Rp¡;µ_x0006__x001d_†B‘Z-.	î9Ñ„=	Lp8_x000c_Öºf¶_x0017_0ñ½Ê…Ñ_x0015_¾(w·Ë‡7‘¹Ñz÷b_x0017_1‡¢¯^÷n{£N±j_x0014_LdÃQ;£:</t>
  </si>
  <si>
    <t xml:space="preserve">»Ò2&gt;”Š_x0006_.\wï_x0001_í&lt;½öd</t>
  </si>
  <si>
    <t xml:space="preserve">_x0008_¶F9¾(£‹=YBY=n_x0019_¹ö‚_x0001_ê‡˜nZÍdFºùòÀ¡K’_x0006_.…!RE•vã£‰_x001c_¼1Áüy€‡[3Fd²Ú1_x0017_e_x0016_˜Ú|Cê†Ì_x0019__x0002_Ò@`#ÙÌ¾Ék_x0006_.z</t>
  </si>
  <si>
    <t xml:space="preserve">_x001f_¾	º&amp;l_x000f_úâ_óhn¾Hf~_é6É“Å_x000b__x0007__x0007_ÞE4nòÔqZ9_x000e_Q_x0013_‰Dé_x0006_.Í_x0004_uêFSSñç§&amp;*´®3„çH™Žj`rÆ—CÄ€¬Ó»ñQÈÖÅ8ª9SŽc_x0008_ƒ¾(Ùrš)x9_x0019_š]ÖNÄ6â_7¿²_x000f_yT</t>
  </si>
  <si>
    <t xml:space="preserve">ø…vµ¡söÊ2_x000e_æ±_x0005_»_x0008_9_x0006__x001d_·[Ä¯ˆÝói&gt;…@È£Pã_x0018__x001c_i{GA º_x001f_‡:&gt;‰_x0006__x001d_Á_x0004_å</t>
  </si>
  <si>
    <t xml:space="preserve">½3•BŽ¯ÈG6[PË</t>
  </si>
  <si>
    <t xml:space="preserve">34Í&gt;®±ø‘Õ÷È_x0006__x001d_^ð‡#8Çƒx•Ë“¾H˜ð7wµööC_x0008_¤_x0004_¸ÊšŽ_x0012__x0006__x001d_í_x0015_</t>
  </si>
  <si>
    <t xml:space="preserve">ë~£_x001d_oçí·°EÉöðI |nr¯\‰´CH¾</t>
  </si>
  <si>
    <t xml:space="preserve">O	¨ƒž%RÔVŠ_x0006_</t>
  </si>
  <si>
    <t xml:space="preserve">`éøÀ¿_x0011_Ü;oÖ)ç_x001e_"Ji×¾3§·¿€_x0017_È…Ä.’yôï@–_x001d_ÜXH‘z†æb_x0007__x0002__x0008_zaî_x0013_GF¾_x000c_mÆ¹Õ&gt;·-öA:Ç°_x0006_</t>
  </si>
  <si>
    <t xml:space="preserve">Øè¬Ý~©R$wÎˆÜÐU®Í«_x0006_?</t>
  </si>
  <si>
    <t xml:space="preserve">!&amp;_x000f_œ_x0008_ŠP7d˜ T ‚c£NÔ^§R_x000b_	_x001d__x0007__x0002__x0008_ÂQ¯”¡ª)¾_x000c_åí6_x0011_…ŸÌWŸ_x0011_BÊ_x0006_</t>
  </si>
  <si>
    <t xml:space="preserve">ŒÍ5x÷Ð_¹Ö_x001b__x0002_œÆ_x0012_GWV=i-õ-ÝÄvËiB÷c@_x0007_y_x0019_dÈÝ÷2·Ô# _x0007__x0002__x0008_baGõÏR_x000c__x0012_¾_x000c__x000c_„s_x0008_d%¶5¯j!_x0006_</t>
  </si>
  <si>
    <t xml:space="preserve">ù†&gt;ïÖ4bU®_x0003_?¶¥†f‘q½Ùa×x_x0018_»ëŠT£E s÷_x0001_6‡jš€×°§±_x0007__x0002__x0008_C¢³¾vj_x001b_c¾</t>
  </si>
  <si>
    <t xml:space="preserve">Éÿz­</t>
  </si>
  <si>
    <t xml:space="preserve">_x0007_q¿_Ü_x0006__x001d_(˜[C&gt;ŒK«¤</t>
  </si>
  <si>
    <t xml:space="preserve">|dM_x0002_~ugÎËN½òE.}I¨l_x0006__x001d__x000b_Ùól•lÜ80P¦8›_x001b_=Ç¥Ò‡ˆ™•&gt;_x0013_ª? M_x0006__x001d_9Åò_x0006_z±_x0012_‡Ô+1g A_x0017__x001c_ˆSåó)7¢GW”(‘1_x0006__x001d_jÅ"Æ_x0005_´â_x001a_“¸.mô•ÙÉü™Ž9_x0015_Ê_x0001_6-_x0010_x¹×D$bQ¦_x0006_‹_x001f_³ÒòØŸx_x001d_MÛÉ¶µÇ/vb;²DËÇG:_x0007_qyZT¾¼Ü`¹eº5¤6¼_x001a_"ÿ</t>
  </si>
  <si>
    <t xml:space="preserve">`%F?Í_x000f_pn{¨ááâŒ4_x0008__x0002__x0010_;sîµ_x0015_ðÌ</t>
  </si>
  <si>
    <t xml:space="preserve">Mnæ¹Ž</t>
  </si>
  <si>
    <t xml:space="preserve">»³_x0008__x0002__x0010__x0010_ ë‘n¯²ÝŒ	¬ÿ_x0014_‰ìô_x0008__x0002__x0010_º€"½¦bó_x0004_±_x0004_ojYtqò_x0008__x0002__x0010_©&gt;8]|úA_x000c_ºç…Ï‡¦í_x0008__x0002__x0010_Ùn´UèM­%aè15_x0018_·Ž_x0008__x0002__x0010_ª_x0012_…×æÎr³ë_x0015_I.âŒ$¬_x0008__x0002__x0010_«¼í·¾p¶i	"w›-_x0001_úÂ_x0008__x0002__x0010_	!ÿ€`zØû•¨öMS!Ë_x0008__x0002__x0010_¿æ/®ZiòÕŠ|8¥®“í½_x0008__x0002__x0010_ªJ…«Œ)./‚›âZ¸_x0010_¥_x0011__x0008__x0002__x0010_sx_x0003_üq¹w®ß\]S_x0002_yÈ_x0008__x0002__x0010_Vêf_x0014_wªÏÃó_¦Ñîí2×_x0008__x0002__x0010_=w”"´c‹Ý§åçÒgÅ|i_x0008__x0002__x0010_Ê`0NäÔj_x0018__x001f_¬»Šy&gt;ô@_x0008__x0002__x0010_v·gWlÜˆ_x0002_Ð¼3_x000f_)–A|_x0008__x0002__x0010_€¸</t>
  </si>
  <si>
    <t xml:space="preserve">êë±Ã_x0002_¿ä¤v*&gt;`</t>
  </si>
  <si>
    <t xml:space="preserve">_x0008__x0002__x0010_.„TOqx6èò_x0008_xYû¨£S_x0008__x0002__x0010_St_x0014_ùo¶Ü#÷uÆ'C¾…¬_x0008__x0002__x0010__x001a_Ã}_x0003_§ùž_x0005_„h_x0014_¤$EüÇ_x0008__x0002__x0010__x0003_Ý;E½Lf:`Có£ˆ7™Õ_x0008__x0002__x0010_Cåpj~_x0016_Î€†Õ°ø_x0012_·þ²_x0008__x0002__x0010_Gô˜„%¯¨àá`_x0002_.!—_x0008__x0008__x0002__x0010_—ää/âÔž"zD™[³Bô_x0019__x0008__x0002__x0010_nÙÁó'_x0008_ÁN_x0012_õ³· Y_x0008__x0002__x0010_SC_x0005_£C‹	ü?Ã–€cËP_x0003__x0008__x0002__x0010_KRŒp‡_x0013_EÍž&amp;'gƒ_x0018__x001f_þ_x0008__x0002__x0010_\_x000f_¬k_x0015_û)ü9S›qKÈ·x_x0008__x0002__x0010_·Uæz[¾*²TÿŠpCl£Þ_x0008__x0002__x0010__x001b_†±ªtðtåbÛå¨¶è¼_x0008__x0002__x0010_MûEµTš;BWó´_x0017_ÄA_x0015_j_x0008__x0002__x0010_åexT_x000c_Û­©ÅâÛ½zF‹_x000b__x0008__x0002__x0010_‡Ç•¤Ëe+_x001d_</t>
  </si>
  <si>
    <t xml:space="preserve">o0DkÓ_x0015__x0007_¾(…”¯`_x0011__x0013_Â`_x001e_VTÉ_x001d_±J_x0014_R¡BO²e{Ü²p¡­ˆ_x0018_ë÷.Ñ_x0006__x0002_~¾(_x0017_î7Ë_x0016_»Ì°¢˜û!	í«¶úYkÏ_x001c_dDAT_x0007_ŸÈŠÒ/_x001c_†‘\lÚ&gt;C¾(—`{8Á	³€_x0010_þ-_x000f_â­</t>
  </si>
  <si>
    <t xml:space="preserve">`[_x0010__x0004_;_x0002_Ì4Ó"ó"½:¿·_x000c_·Œcþ_x0006_#zï_x0002_Uà“ã.(rÌ?‹FAÿ_x0010_¾Mq_x0002_ã´m_x0017_ŽGI]ÐädÿÔº¾</t>
  </si>
  <si>
    <t xml:space="preserve">Aä</t>
  </si>
  <si>
    <t xml:space="preserve">~\q&gt;ú.Ç_x0006__x001d_&lt;m5Û	Ï;c_x0005_üÞÁÚÈ#M	_x0007_</t>
  </si>
  <si>
    <t xml:space="preserve">Jm…P:fÊ4¤h_x0007__x0002__x000e__x001b_#+•nÓß»ìÂór›_x001b_¾_x000c_ª‰_x001b_çÖ9‡_x0017_û}_	_x0006__x001d_½_x0003_Åø;~Îé_x0013_"+_x0017_\H•¼9€¹_x0019_I ?ÓmOÙÖæ_x0007__x0002__x000e_òeÊ_x0006_ˆæ˜#€OŒ‚ë¾_x000c_¸8»¹ ¤]Hž_x001f_äW_x0006__x001d_¸ô$C_x0014_Õ_x000f_¥ýÄC`Ú2ÀçhE_x0015_Ø&gt;'¸âå_x0010___x0007__x0007__x0002__x000e_“¶ô‡fôl_x000f_œ†üÛB‹¾_x000c_(Å-v0ï€xäžG_x0006__x001d_·Ä_x001c_t ÿö@®1**kfç_x001d_'*¯XvßÑ‚eeq=_x0007__x0002__x000e_N_x0008_âÏ«ÂA“ZH_x0013_*_x001f_¾</t>
  </si>
  <si>
    <t xml:space="preserve">.Ž*âŒ’ú}ßŒ_x0006__x001d_’Á_x0018_qIˆDyq»“ªp™kwÏÓ¤ÂòÂZŒ¥Èëj_x0006__x001d_oï–_x0006_</t>
  </si>
  <si>
    <t xml:space="preserve">·.ºQ‹{Æ_x0005_é_x0008_­Ê¹)ßË]&lt;_(ú0ü_x0006__x001d__x0017_î–ìð_x0002_	î·òâ3_x0006_å¾…ÕÖŠŠWê(ò#íóû¯_x0006__x001d__x0010__x0016_Yf_x0017__x0019_–2_x0007_D%Øfð9£šIËÊ¦TðHžõk”R¾(fÂ	ˆ\|[ßÐŸ†BŸ\v3¡œífïƒ\C_x001e_Ù£SzýŸ6‹_x0016_gÒ_x0007_fªÀ_x0006_.ÝAX2&lt;@Š³“©—_x001e_F_x0015_ƒ_x0019_Á_x000f_€	åîYIŸBŽÖ÷ž„²Ÿzl£’º*Ž¤aà_x0008__x0006_.Õ0W~ëë·á&lt;UÆ¿2¦^ï_x0018_£Ÿ˜'T_x001e_a¹cœEÿ_x0015_Üð#¥¡=Øø¯	|‰‚Oc</t>
  </si>
  <si>
    <t xml:space="preserve">_x0006_.æö_x0004_rUQùY¼ÿè—¦¬¾Þ~ú"U)à§úåšAˆÿwOôX”.Š»ÞÃÔ!´»ì®•_x0006_.†áý:</t>
  </si>
  <si>
    <t xml:space="preserve">àÚ\eæ ½_x0007_œŸÔIZ_x0013_±_x0016_{;…/Kñ&amp;ë§GêÊMà_x0013_õÇ_x0005_$!’6 ¾(ÄAL™&amp;JÅ</t>
  </si>
  <si>
    <t xml:space="preserve">ëpÊD2_x0018_\;.—mû­8Àpl¤Ó_x000e_Îääo9Ê!ÊnŒÐ</t>
  </si>
  <si>
    <t xml:space="preserve">_x0006__x001d_ÕC”yJÔft=*_x001f_w._x0014_UP_x0016_gŠ«àH`¶ª|Óc_x0006__x001d_¹yÍ¶_x000e_î})&gt;ÕšÂBÌGêo¾½º_x000c_</t>
  </si>
  <si>
    <t xml:space="preserve">_x0013_7’û‹._x0006__x001d__x001b_-Lc(ç´~Uºo/</t>
  </si>
  <si>
    <t xml:space="preserve">TpùªÎyëŸÑ¼¸1	i_x0006__x001d_+¼ËW_x0018_Ù9xºø_k_x0010_?ˆ¨(?a_x001c_EºìÓJ˜U</t>
  </si>
  <si>
    <t xml:space="preserve">&gt;¾</t>
  </si>
  <si>
    <t xml:space="preserve">_x0006_åd¨ŒÖ=šÊs_x0006_</t>
  </si>
  <si>
    <t xml:space="preserve">¢uæÛ_x000b_	§¤æ+)_x0013_ÿDŒ’)W¡_x000b_Üj_x0011_Î«|¬_x0006_‘wÛ_x000e_É¤Bfn#_x0004_GÑâÒ__x0007__x0002__x0008_:¼_x001e_CÙ*7’¾_x000c_ÕÉ_x0013__x0015_CxŠ_x000b_:š%R_x0006_</t>
  </si>
  <si>
    <t xml:space="preserve">_x001d_é©_x001d_ì¶ç†:*ã‡m±D{us_x0007_…67ùj¥Ž&gt;ïù_x0015_ù ÖD1/Æe‘Ã7Ç_x000f__x0007__x0002__x0008_#BìÃY_x0013_®n¾_x000c_&amp;_x001d_z_x0001_=7æÃÁöm_x0006_</t>
  </si>
  <si>
    <t xml:space="preserve">ûª</t>
  </si>
  <si>
    <t xml:space="preserve">z…ã:óf÷_x0007_i#1´_x0005_Á!h£_x0008__x000f_]þ®O_x000c__x001c_JkPŠ‰Ô­i_x0007__x000b_ÓY_x0018_Z|¢_x0007__x0002__x0008_ˆÈ’AIÛ_x0017_7¾_x000c_4_x0011_Úãß±_x0013_Û_x001c_ö_x001b__x0006_</t>
  </si>
  <si>
    <t xml:space="preserve">€%ÄJp·_x0018_üw&lt;€îþÈn{Ì8Ä÷ï|fÌÎeä°Žü‚</t>
  </si>
  <si>
    <t xml:space="preserve">+_x0007_·~žP_x000f_}&lt;_x0014_˜]_x0007__x0002__x0008_TVT‘ _x0004_¨!¾</t>
  </si>
  <si>
    <t xml:space="preserve">[?&amp;ä6¾ô_x001d_[°_x0006__x001d_‚_x000f_§5ü‘ÙÙµ†sûçtŠŸßú_x0003_ð/äs_x000e_jòƒP_x0006__x001d__x001d_l­‰šJÛ/Õx¡ãñ®ÑÅFÉ`w@_x0012_ýéã~_x000e__x0006__x001d_ªî+_x0017__x000b_5»´b5yÊŽ•ó-iq×’`</t>
  </si>
  <si>
    <t xml:space="preserve">:úïÜt¸_x0006__x001d_Ë_x0015_ã;º_x0019_Ø_x001f_¾_x000f_3ÛÍ«³fàm^’c³i¥:÷_x001f_Ú¾(NßÐ	—D?&gt;_x0014_ªêdú&lt;5k¶R_x001e__o+´noÜû|®Ü;üTSãzM„¾(Ul N0*Ï:_x001d__x0003_—l½UÚßf¼â _x0018_F\Ÿ0_x0001_Âÿß‡Ø¯s+=(@T—ó¾(_x0016_ê_x0017_Å5d_x000b_\£Ã×_x001b_€KWÅÄÈÐÁ"jÈ&gt;‡_x0006_™Üê’_x001d_ÃÉnÑ9=_x0012_|_x0006_#¦îa~‘</t>
  </si>
  <si>
    <t xml:space="preserve">âã“ý‹_x0010_|½!„¦_x0018_L¨›ˆšúºW·ä(¤úÚŠ¾</t>
  </si>
  <si>
    <t xml:space="preserve">z_x0013__x0012_©µè_x0015_„_x001d__x0005__x0006__x001d__x0019_Ú_x001c_)&amp;FX\·ÛÌï£›¦|#_x0017_Ä 5²ì §’úï_x0007__x0002__x000e_Gœ_x0003_Ù_x001c_M¸ˆ¦}”ÔBÄ¾_x000c_r _x0012_W¾¯\ô4Ž_x0006__x001d_C¶V¡€_Ù _x000f_ŠÞ	_x0006_®¡ƒÜìv¥G”b	³Ýêô_x0007__x0002__x000e_£Ø_x001c_‚ÀtYós¢ÃÙño¾_x000c_s¢mç_"“ŒZñaî_x0006__x001d_ªµ_x001a__x001c_…_x001f_·U?‚3E4_x0015_Ï{æ È_x0005_&gt;QªdBy”_x0001__x0010__x0007__x0002__x000e_l_x001e_"¶-q·H‘©›æ3v¾_x000c_}‘äO•EˆÌ6‰èÄ_x0006__x001d_</t>
  </si>
  <si>
    <t xml:space="preserve">¿ü…€</t>
  </si>
  <si>
    <t xml:space="preserve">_x0007_­¢9_x0008_ÁXÖ—/N0¯ÿ[ñ9_x0006_¿Ý¤‡_x0007__x0002__x000e_•óÈÑE$_x0006_§Ã–‘_x001c__x001c_‚¾</t>
  </si>
  <si>
    <t xml:space="preserve">ÅU+âau0Öý‡_x0006__x001d_}ÎÉ½Ð{Â3âZž÷lø¼B¦ÜÐeã7*®X8_x0018_†·_x0006__x001d__x0015_ôoà_x0017_á_x001a_øQ`K"döÇ_x0006__x0014_Ûdþ®_x0019_\i®_x0014_þ¦_x0004__x0006__x001d_/_x000b_S®i\AâÝû_x0007_JÃ_x0003_Ï_x000e_.äáPÚ¯¯_x0004__x0006_b=h_x0006__x001d_~-"ê±~ÊPó`Üq‘=H_x0006_Î¸Ö_x000b_k8_x0006_þÎ¬½Òû¾(¥_x0017_(¬¤Û&lt;F¦‘=E&gt;ÞEYáXˆ'"yÌÓŸd»ÂÌEÈ^µœ•Î5_x0006_.rƒ}Ää_x0013_EãáŠ±’‰ä›bºF_x0003__x0001_€_x000b_ÉâNO“¯¥ï–“l•Ká_x001c_kŠ3Ÿö¦_x0006_.û¸-_x000e_—ï_x001a_ìÐ%&lt;ÎÏ0Ü*†"ö</t>
  </si>
  <si>
    <t xml:space="preserve">÷Éé£Tù'_x000c_ ½à3´ÖŠ™ø_x000f_;ü†_x0017_½þP‚_x0006_.ä´x¢{ù”xw_x0007_šÖ¬ãsâauí_x000e_±</t>
  </si>
  <si>
    <t xml:space="preserve">áî&amp;Å</t>
  </si>
  <si>
    <t xml:space="preserve">êÃN_x0019_9ó°‰NÙïÅk-%Ü©×O_x0006_.¿å¥_x001e_¨ög£;I¶Õ{[_x0002_Ž_±</t>
  </si>
  <si>
    <t xml:space="preserve">_x0007_Ã®_x0001_ÇB_x0019_8¥_x0018_S-S›K?&amp;‡	¿ËÙ&gt;„1ª¾(«)ú¢‡¯º°ÙNBªQ‡;ò@©N«6”­(_x001b_“o¬Åä\R·6_x0017_µÀ†Ã¿_x0006__x001d_¾Ž€·®X_x0002__x0015_!Çˆ</t>
  </si>
  <si>
    <t xml:space="preserve">™hÖ2§ÿnŒÿ2 ®kD´™_x0006__x001d_V_Xâ *8äõFÞÜ_x0016__x0005_è¬¦–zD_x0014_P_x001a_.¾Ó_x0018__x0006__x001d_ê§~ªÐ_x001d_ÐßyÞÞè¸9Z­Ôû­Œ_x0011_0M_x000e_xÉT=£_x0006__x001d_ùo.)·#A¬¬…¬@Â²ü_x001a__x0004__x001d__x0012_ñf»ä±b</t>
  </si>
  <si>
    <t xml:space="preserve">Ò†á¾</t>
  </si>
  <si>
    <t xml:space="preserve">Ê`”an</t>
  </si>
  <si>
    <t xml:space="preserve">´…_x0006_</t>
  </si>
  <si>
    <t xml:space="preserve">ÑˆÏÃcž¡‘Ïø</t>
  </si>
  <si>
    <t xml:space="preserve">\hZÌÈÃ×&amp;6B`Ãœôaµ_x0003_o—á³ÆœIû_x0010_¦åßÂDX_x0007__x0002__x0008_</t>
  </si>
  <si>
    <t xml:space="preserve">¬®‚ñ{°¾_x000c_</t>
  </si>
  <si>
    <t xml:space="preserve">g}äÓuA+ž_x001e_p_x0006_</t>
  </si>
  <si>
    <t xml:space="preserve">7õ×_x0001_”‚_x000e_ë‹)ª³6„&gt;_x001a_U­g*:A¡_x001a_ƒõ®_x000e_'Ô_x000b_¹‚+§âE5_x0004_&amp;!O’_x0007__x0002__x0008_Ø_x001f_PÓhcï¾_x000c__x0006_~Máøõ</t>
  </si>
  <si>
    <t xml:space="preserve">Ç?›ü³_x0006_</t>
  </si>
  <si>
    <t xml:space="preserve">_TŠÄ½?I£¾Ò$ÈZÙ¿ù½þÏ8Œ6{U{¡Ø7/ÿb«$ãŒ[gÏçH¢™0¯_x0007__x0002__x0008__Yuø_.D_¾_x000c_•_x0003_ÖÅ®_x001d_!¢Öì_x000b_é_x0006_</t>
  </si>
  <si>
    <t xml:space="preserve">&lt; ú8_x0007__x0001_Ù+s$JÕ] ±æ{¢ùö%tÔ‘ñHÎÉè§ÉáÆØ„lÓ_x0002_`_x0013_ò‡l§_x0007__x0002__x0008_ýánQZ°¢ß¾</t>
  </si>
  <si>
    <t xml:space="preserve">Ž%«#_x0019_ôFœ%m_x0006__x001d_±Pµ4_x001f_j‚úpõ!„\]Ä¯ûëâúéf0Bð6t_x0006__x001d_sj_x0013_@ÝŸv‘±˜MÚ‚ÆH'5tI_x001b_Éð–Á.­Ù_x0010__x0016__x0006__x001d_	</t>
  </si>
  <si>
    <t xml:space="preserve">v_x0017_ëÙšPn</t>
  </si>
  <si>
    <t xml:space="preserve">Íï›k³^Ú²U¾8Ë…K¿pnì_x0006__x001d_ü_x001e_‚à6_x000c_6@;Õ:pÏ4°_x0012_ëÕÝv_x0019_ÊTËÃ8Žu¾(·Ý	ìjÆ	öOxta8üxœ_x0004_yaQ/AzÞMÊÍ0y'_x001a_þØFEv¾(ºP&gt;.¢å.ŒÑ_x0011_Ž­{Þü_x001f_f_x0012_NAàÃi</t>
  </si>
  <si>
    <t xml:space="preserve">ÖŠJÉ</t>
  </si>
  <si>
    <t xml:space="preserve">d¶_x0019__x000e_ƒa©`’g_x000f_¾(b­„™î7_x0001_¼_x0003_…Èhˆxáç7_x001b_x–Fáb«3y#¾ÄfïÒã–7¯iˆ_x0006_#ž &amp; åÖ¡³Ý_x0006_ŒÞ²]“‘@i†®*KÙ¢óaàÞ¶_x001f_Ò‰x2¾</t>
  </si>
  <si>
    <t xml:space="preserve">€Í«/_x0017_Ú_x0001_‡­c_x0006__x001d_-gWcWå®"ïTu’k¶sÁÇVó_x0008_Ò«É•_x0013__x001b_ÑQ‚_x0007__x0002__x000e_Ë_x001f_²–_x0019_QÃÏÛÞ¬:è¾_x000c_</t>
  </si>
  <si>
    <t xml:space="preserve">¨ðŒ&amp;2O½&gt;_x000b_;_x0006__x001d_Ö»æ˜Tô£Ç‰­·¿ÍÜõU;KŠv_x0011_]JZA^ô‡“_x0007__x0002__x000e_•˜ñCŽ@`¡¸|_x0001_‹S¾_x000c_¢ñ_x0012_…û	ÇPL~_x0016__x001e__x0006__x001d_ŽðÊhØífZÓ{&amp;›NŽû(vÊ)_x0014_‘I†_x0019_b_x000f_®E_x0007__x0002__x000e_aìHmñ!_x0007_^ð_x0007_Kÿùá¾_x000c_«Ýn2É_x001c__x0017_izlÏ_x0006__x001d__x001a_EÌÏ</t>
  </si>
  <si>
    <t xml:space="preserve">ÌÀ­£ÏGÌK´Â;Ú7°²Î_x001f_Ã‚˜£³¯Z_x0007__x0002__x000e_{f{º)_x001c_T`yì_x0014_#ý¾</t>
  </si>
  <si>
    <t xml:space="preserve">(_x000b_îiá‹9Ê_x0018_u_x0006__x001d_£…S¡U^¥&gt;_x0005_B-æ	i%MEuhp_x000b_ý¯Ž_x0014_äÂ_x0006__x001d_³£ª;ô	†Ë`šf_x0007_;&amp;€.áÇ_x001a_Ï6 -ÎìQ_x0006_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ï_x0005_ð_x0005_ñ_x0005_ò_x0005_ó_x0005_ô_x0005_õ_x0005_ö_x0005_÷_x0005_ø_x0005_ù_x0005_ú_x0005_û_x0005_ü_x0005_ý_x0005_ÿ_x0005_ýÿÿÿ_x0006__x000c__x0006__x001d_Åçë˜ã_x0003_ËÓÄN‘5~_x000b_¦…Ò%c5rwê¾#hÖ™®_x0006__x001d_æˆQEnêRîïI&amp;q«/l!¨#‡è249B_x0008_Ø¸¾(›¨]c=Ö:-L_x0019_‹@¬l(ƒWÃgO;±ö45“lxô3wFbXXQËëP_x0006_.·¬xÄ‚9Þ`ÆnÛuéÐ_x0016_5©°_x0001_¤~“õ.šÏF_x0012_¾ö_x0014__x0010_¦¼h¶fÍ_x0004_Tæ_x0011_pj_x0006_.âL_x0011_Æÿ´òz*_x000e_‘_x0019_&gt;_x0016_s:ëÉ</t>
  </si>
  <si>
    <t xml:space="preserve">ß–</t>
  </si>
  <si>
    <t xml:space="preserve">è_x0001_µ	øL&lt;_x0011_XÌd2ÇZôå2ž9‘ÞÚÕ_x0006_.li˜}‰1E¢lµyÔc©ËÙDPl—_x0003_í:=ÑJ9Ì_x001c_ÈB_x001f_ã¿\Ïþ_x0004_¹•_x001f_ÄØƒ_x0006_.Y_x001c_l‡qÆÀ—†ø(_x001d_âa×Díî+Çâ8• ÇyP/¤£Ø"ÐO×ËIÿ(_x001f__x0007_Í…‹¢¾(ßjëÌ_x0011_žÊØÆF¸lÞmõ_x001b_´_x001b_§’›ÿ;øÞ/ËsîÒþw–_x0003_äåÐ_x0006__x001d_;Å¹c;2©Gc_x000e_ª%f$Ø_x0003_WêsbÄô{Óm±þ_x001a_“_x0006__x001d_V–ØŠ_x0016_oœÇú]°êC®Ñ©çŽ=ÏZHíF\K!_x0006__x001d_”æ_x000b__x001e_í¤Fô}k_x001a_1“»ê º×lK&amp;ìa2²fî_x0015_u_x0006__x001d_r¡ÉçÜœ_x0010_1·•[¸U§1±Æ1%8oTûR4È_x0017__x000f__x0012_¾</t>
  </si>
  <si>
    <t xml:space="preserve">tžèZi¹Ö3/·_x0006_</t>
  </si>
  <si>
    <t xml:space="preserve">¶_x000b__x0004_‘_x001b_¼Ñ€ºy=Ò_x0001_®ƒ2œJ/î_x0011_™ƒúÖŒ«Ž_x0010_¡œq_x001f_‹-2r×6G‘¯hÿ_x0007__x0002__x0008_ôáäôR“</t>
  </si>
  <si>
    <t xml:space="preserve">{¾_x000c_@_x001c_õ_x0014_O3ódø;èù_x0006_</t>
  </si>
  <si>
    <t xml:space="preserve">~_x0001_M¿Ü3âbdf{Z2ë‰yr²O$g¨{ŠÐCêYLî</t>
  </si>
  <si>
    <t xml:space="preserve">°_x0007_y×²ª_x001d_”5_x0005_«Y_x0007__x0002__x0008_ýÛ8Õü_x000b_dÈ¾_x000c__x0010_q¶2‹L…P_x001d_J_x0006_"_x0006_</t>
  </si>
  <si>
    <t xml:space="preserve">`áöTJÖMñ/’Š°CÈpt–ƒùÉ¨Žf“Ip_x0019_b›ì_x001b_$Åt_x000f_`ã 0/ªz+_x0007__x0002__x0008_4à$Âê…Çè¾_x000c_¹O×</t>
  </si>
  <si>
    <t xml:space="preserve">öA€±|ø_x000e__x0006_</t>
  </si>
  <si>
    <t xml:space="preserve">XeW’˜Ð_x0001_!üpQÿSxMß_x000b_ÐOfÕÐG’IÝ„@@…Dm=ìyõ:ÛEÄ°_x0012_&amp;ú_x0007__x0002__x0008_ÒíÓÀrn“$¾</t>
  </si>
  <si>
    <t xml:space="preserve">c¥®_x0008_Å‰mÒ_x0006__x001d_</t>
  </si>
  <si>
    <t xml:space="preserve">d¡NH!û ÿE2Ÿä³y_D_z(_x0006_C¥¶ê•ð/_x0006__x001d_%Xÿ4ú_x000b__x0008_–¦_x0001_¾_x0007_reêÒŽèß(Ÿ_x0001_|Gìß‡» _x0006__x001d_@&gt;Û“sÚànY·+ÓÀ¢Gñùž&lt;Y"³Ñ~Eàµl_x0006__x001d_ÖË&lt;_x000b_jL]ÖÞ_x0004__x0003_õ¤_x0019_Ê`©K¡QÒ€BÜá½¹n²¾(eí__x0018__x0014_¡…6ÁX¾»%72G_x0006_$_x000e_ JÍ^¿í_x001e__x0014__x0010_</t>
  </si>
  <si>
    <t xml:space="preserve">öW¦_x001c_;q·¨0€¯¾(-ºr¬Ô5(Ïu›Éã_x000e_ç™“Ú_x000e__x001d_ÜÀÝÔ„·ÌŸÒ_x0014_&gt;ý„x‘_x0018_iÔÎï¥¾(</t>
  </si>
  <si>
    <t xml:space="preserve">2ëá</t>
  </si>
  <si>
    <t xml:space="preserve">ˆ_x0019_¯f0´»._x0003__x001d_ê_x0014_üâÎ6ZVRö¦¹¿ã*f@a_x0006__x000b_l­É2_x0006_#ÛM$º íOãö_x001c_	µ_x001d_==_x000c_´?_x0007_ƒÔaXU$_x0019_°íÐŽF$ûÆ¾</t>
  </si>
  <si>
    <t xml:space="preserve">òåh$ÄÍ.í®È_x0006__x001d_/©â›Ð{Wl²Ö‰ö›ç…@q:r›}e×ÙÃ]Š°Ü_x0007__x0002__x000e_½rÚíAü¡ç›ª»IÔÙ¾_x000c_àüéˆz’_x000f_öÖ_x0010_ý_x0014__x0006__x001d_!åü"üè}pw§Nb-[©Û)ÔÝZ</t>
  </si>
  <si>
    <t xml:space="preserve">^_x0013_·ªh9"_x0007__x0002__x000e_'½^ñ_x001e_*_x001d_8î´</t>
  </si>
  <si>
    <t xml:space="preserve">_x000c_l¾_x000c__x0005_báØ_x001f__x0011_Ñÿ·ü×_x0006__x001d_&lt;?¾­kíDE[£9bçÍ@·Û@™gcïê©P-aã9_x0007__x0002__x000e_BßÉ_x000e_Ó_x001e_ú‡ðtU¾_x000c__x0013_tÈÑ¹³O˜ß%‘‰_x0006__x001d_ÃŒï¤_x0014_YW±‘¶)_x0014_ˆ‘]NšNAt</t>
  </si>
  <si>
    <t xml:space="preserve">¨‘_x000f_¬_x001a_ÜóÐ_x0007__x0002__x000e_ë_x0006_@“vê;©ðáº¢?¾</t>
  </si>
  <si>
    <t xml:space="preserve">˜ì2M?</t>
  </si>
  <si>
    <t xml:space="preserve">IGE_x0012__x0006__x001d_&gt;E_x0016_ß¦ÖÔP&amp;`H?_x0006_*ïy¨Å	Ü7%®Ç_x000e_'l_x0006__x001d_</t>
  </si>
  <si>
    <t xml:space="preserve">_x0001_®_x000c_C.}_x0005_w_àÉ&gt;ž—_x001e_l‘ïÈl@Y‘×S]ð_x0006__x001d___x0017_CÓîBë_x0016__x000e_»_x0013_„0¦šä‰»›vVf_x001e_½`´Æ_x0006__x001d_;_x0019__x000b_Tz&amp;dr|LFA#_x0002_^u_x001b_½’_x0007_žBÁy.ÀÅ	¾($_x0006_€‚ì;Æ5–:)</t>
  </si>
  <si>
    <t xml:space="preserve">µû È_x0004_â_x001e__x001b_iC\×¨Ü2— ÏZì‚_x001e_M¹Nª¿ò_x0006_.</t>
  </si>
  <si>
    <t xml:space="preserve">îôâ‹S^±KëE0l•ç1ína‰½â=X=Qí_x0015_†½+_x0002_¯À_x0006_V…Vž™[_x0006_.žÔBÖŸ	SÌßKIzT#‡„R_x0018__x0018__x0001__x001c__x001d_ñ˜r®_x001b_Ûj¶^¶Bë_x001e_´Y@—ì_x0005_ _x000b_Á_x0011__x0006_. z ýÆ9!P^sFŸ*¦ô¡ïÄ*©</t>
  </si>
  <si>
    <t xml:space="preserve">_x001c_l†ðO_x0005_°èÝòDÕ¾Â_x0004__x0018_+d{¥¥òz’¢_x0006_._x0008_Wöx'’¤¾kL_x0002_`Ñ$ÝPß7w_x0001_½Õˆ_x0008_âZÔJ$_x001d_Xî¸@xµ¬Ý[e“H_x0018_"_x001e__x0003_¾(&amp;AÛ__x0016_</t>
  </si>
  <si>
    <t xml:space="preserve">œH›x†®ì=—C-d)¶5_x0014__x0001_ñÝn\_x000e_‚J´ð$9_x0014__x000f__x0002_­R_x0006__x001d_®ðÆ“	yO·ëAFfrËM_x001c__x000b_C©ž)</t>
  </si>
  <si>
    <t xml:space="preserve">Öåß^˜Ê$_x0006__x001d_¤_x0010__¬§Á¥AÀX</t>
  </si>
  <si>
    <t xml:space="preserve">oñ€8åá_x0017_ß1z¢ã®˜È_x0006__x001d_¹siúø_x0014_H&lt;ä1aêƒ &gt;™àBQF_x001b_O¥_x0018_èÓkmW_x0006__x001d__x001f_$©XÀ?c‡ÆÅâ˜ÍYD‘Æ_x001f_Ñ¾_x000b_Z_x000e_×˜hw#š¾</t>
  </si>
  <si>
    <t xml:space="preserve">ŸHÕ_x0003__x000c__x0006_ws±_x0013__x0006_</t>
  </si>
  <si>
    <t xml:space="preserve">_x0014_ ¯ÉÖfú"ZT_x000e__x0003_	½|)P_x000b_¼×™P¸cò‘2ëæQ_x000f_&amp;ª_x001e_Ã»[L†_JÎ_x001e__x0007__x0002__x0008_÷_x0012_¾ÝT†.H¾_x000c_ÍÅÎ;šö•ÂFŽ_x0018_ß_x0006_</t>
  </si>
  <si>
    <t xml:space="preserve">¢˜&lt;Åè‰e’@lÞÃ/H_x0003_AõÅ?’_x0019_Áí[4×Orš©_x001b_xžœ^W_x0018_ÔÜ@_x001f_Éz†_x0007__x0002__x0008_[Äv}­_x0006_´9¾_x000c__x0008_å%_x001a_HÀ_x0002_Z°Ëvý_x0006_</t>
  </si>
  <si>
    <t xml:space="preserve">³]_x000c_I!‹q× ›Ûa£ò	Ÿ¨`µ‘ˆ¨&amp;˜ò7-få"Ãº_x000f_‹˜›ÂB_x0018_Û-é‚&gt;_x0007__x0002__x0008_ºßûµT¦_x0004_‰¾_x000c__x000e_m“Ó•ðDzO]0_x0006_</t>
  </si>
  <si>
    <t xml:space="preserve">+r_x001e_U17v z2BÙ¼ó©È_x0004_®˜²Ä_x0017_¡ÅðZ%.:_x000e__x0003_|«ª¡HÑ_x0017__x0014_é=DÍj_x0007__x0002__x0008_–{;wKÆå_x0006_¾</t>
  </si>
  <si>
    <t xml:space="preserve">•J_x001a_gí:Ðï_x0016_._x0006__x001d_U&lt;–õkì&lt;ÛÔS€Òµ¸áê›uÒÄ_x0001_ÛÐ_x000b_</t>
  </si>
  <si>
    <t xml:space="preserve">Â_x0011_Õ_x0006__x001d_¿gúú6_x0008_Ý¿"’oWæ»ï/_x000e_nÙió„|¥¾_x0001_e`_x0006__x001d_·Î</t>
  </si>
  <si>
    <t xml:space="preserve">IÁþÞâ'[ ;«Xƒ_x0007__x001a_Du¹ÒúÅ8b¼Žã_x0006__x001d_\ËšHÁaÈB_x0008_ÄçGñ?ù°_x001b_L«_x0010__x000e_S/B_x0002_Ó_x001a_A†¾(]èïrIQ8	_x000c_#"¨Ðê½A_x0003__x0008__x000c_ë*ye]´_x001a_Ã</t>
  </si>
  <si>
    <t xml:space="preserve">³_x0006_NÑèJê'!SïÝ¾(=_x0017_Ãœ¯ÿ_x000c_ð‰&lt;_x000c_@ñðMáøzD_x0004_+.4÷;—_x001e_-Ä÷ó°®0Ò„õ	¾(S#_x0007_&lt;TN_x0004_Çþ_x001f_Ø5</t>
  </si>
  <si>
    <t xml:space="preserve">*»•ì_x001c_</t>
  </si>
  <si>
    <t xml:space="preserve">ã2b©1%_x0001_ª_x000f_²¿-Ô3oO_x0018_8é}o_x0006_#ãÌÐ§R !jnåDëºôc_ü&lt;Î®2_x001c_ä®Ý™ÿCYÐÁ</t>
  </si>
  <si>
    <t xml:space="preserve">“˜¾</t>
  </si>
  <si>
    <t xml:space="preserve">Ùõx‘_x0006_»)}ŽŸ_x0006__x001d_</t>
  </si>
  <si>
    <t xml:space="preserve">‘Ë!@²¨¼t§_x000e_G÷Šå_x0004_¯žPˆúCŸø‚Ô:äW_x0007__x0002__x000e_¼ÝñÏÉ_x0007_h‹å:èÍÖý¾_x000c_Þ®_x0017_‚ä_¯_x0012_$xõk_x0006__x001d__x0004_”`†úd1…êç_x001b_Ú§ÉN_x0018_¶ýÃ&lt;Q_x0015__x0019_éç</t>
  </si>
  <si>
    <t xml:space="preserve">\£'_x0007__x0002__x000e_1G‰ò(_x0008_pÍ</t>
  </si>
  <si>
    <t xml:space="preserve">çµ‡Œ0¾_x000c_2/£ý¹¥y]_x0004_©¾_x0006__x001d_}rEcã_x000c_±û_x0017_¶Nq_x001b_ Ö%(sT	IÇ}¬ö©F</t>
  </si>
  <si>
    <t xml:space="preserve">f_x0007__x0002__x000e__x001c_[µ_x0007_~_x0006_gˆì{Rú_x000f_:¾_x000c_*Ç&lt;ëÂ_x0005__†à“¾W_x0006__x001d_ú—Âû_x0010_lìµ÷p¨_x001e_ÏnFkP®BhC#¬…•÷Êv_x0007__x0002__x000e_</t>
  </si>
  <si>
    <t xml:space="preserve">;0hÆA|</t>
  </si>
  <si>
    <t xml:space="preserve">_x001d_WIàð¾</t>
  </si>
  <si>
    <t xml:space="preserve">“</t>
  </si>
  <si>
    <t xml:space="preserve">_x0013_Û_x0006_òÆ)åu_x0006__x001d_A‰‡{üe=ù"„„Ž‘‰“]ÄéËw±óEòô³nÀ_x0006__x001d_1µ¶à_x0013_öÌxÔßÌõ%Q)S¯Ò_x000e_0_x0005_ím't±_x0007_‚ç_x0006__x001d_yRFù(¸ªQW¼PEàÑ_x0001_­û“ù__x0010_1·¹4Hm	_x0006__x001d_«_x001b_à…ÝÂˆü~sõÓ6ÁØ‹‹ÈÓ_x0010_œ”&lt;z9@%7×DÏA‚§æ¿’v_x001c_”_x000b__x0003_‘_x000f_9M£Ík»cOê¯z_x0002_†_x0019_ä³T•¦‰&gt;„c‚¶KÔÁsMKà3ØLÀÁ_x0010_û]À‘áÇ_x0003_|÷1‹5_x0008_Ób_x0008__x0002__x0010_Åzg“Ä?ÈmÞy9Sçf4ä_x0008__x0002__x0010_5ëŠ7_x000e_ß_x000c_ŽówšóŠ~_x0008__x0002__x0010_d6_x0012_X˜Dg†¦«ü_x001a_™í5s_x0008__x0002__x0010_åO</t>
  </si>
  <si>
    <t xml:space="preserve">Å©x¢]/_x0004_c_x0011_O_x001d_Œ‡_x0008__x0002__x0010_¢_x0011_ny_x0016_AR¦hŒÍ*R×N_x0008__x0002__x0010_f"bÀZ¬Ôù_x0016_aÅ˜£Õ_x0019_D_x0008__x0002__x0010_×Ú_x0010_J@_x000c_éøOãmfQÅM_x0008__x0002__x0010_îÇyäP7Â¢}nBi°•„Æ_x0008__x0002__x0010__x001a_3Y†ô½Wï_x001e_¾a»–h_x0008__x0002__x0010_){‰Dÿs¡	­°±ßÞ</t>
  </si>
  <si>
    <t xml:space="preserve">ãL_x0008__x0002__x0010_</t>
  </si>
  <si>
    <t xml:space="preserve">Ìª}µ_x0011_œ_x001f_4¼’øÝwƒ_x0008__x0002__x0010_)&amp;ó_x000b_wŠ_x0002_ž]NYëà+_x001b_“_x0008__x0002__x0010_˜ÞCxE+à6ª!Èw¬rÒ'_x0008__x0002__x0010_&gt;ß_6t_x0015__x0004__x0005__x001e_¼_x0006_ Ÿê_x001c__x0008__x0002__x0010_änù$B†±Œ 5	 _x0013_ô</t>
  </si>
  <si>
    <t xml:space="preserve">s_x0008__x0002__x0010_#þ;_x001b_ Ñšš_x001f_Í¯_x0006_ßÁ¶'_x0008__x0002__x0010_âŒ§Ì»šk!!p[íøÙ¢_x0008__x0002__x0010_¤¼6O‡_x0013_EÙ”ÌlÝ×”í_x0008__x0002__x0010_;_x0017_¯&amp;Ôù¥³_x001f_‹‹sÊþÔÏ_x0008__x0002__x0010_/</t>
  </si>
  <si>
    <t xml:space="preserve">ˆíâ¾]‹ñ_x001f_ç_x0016_0W%¢_x0008__x0002__x0010_?žlA_x0004_Ìáº_x0003_8¬ëÉ&amp;pž_x0008__x0002__x0010_Ÿ-à’mš_x001f_xõ?wÏÙƒjx_x0008__x0002__x0010_÷ƒ³«Á&lt;ïQµ‘ø&amp;ˆK¢_x0008__x0002__x0010_Dî_x0019_ï_x0005_âêNÿôšTï‚Õ•_x0008__x0002__x0010_MÕ_x0008_Ý:ö&gt;ë_x000c_S©AÂ¡Ø_x0008__x0002__x0010_cO_x000f_&gt;½bBVÃèþ»9V_x0008__x0002__x0010_â&lt;äCZ¬S'Ëi_x0015_¹Ÿ«&lt;3_x0008__x0002__x0010__x000f__x0006_Vþéø_x0014_¯_x0019_ÏÙ*€~</t>
  </si>
  <si>
    <t xml:space="preserve">g_x0008__x0002__x0010_Ó*²Êçs_x0016_¼¼í%aò$_x0004__x0008__x0002__x0010_ =_x001d_Ì_x0001_;&lt;­ýì_x0016_•5/íË_x0008__x0002__x0010_¡æçV€‹5ëg¦&gt;_x001e_X#R_x0014__x0008__x0002__x0010_8_x0017_</t>
  </si>
  <si>
    <t xml:space="preserve">_x0007_JP)2 Ú8˜®ÿvb¾(Ü1_x0012_ù1°0ÌÃdB_x0003_ñ_x0010_w#‡E‡vMÈæ_x0007_LÍ"|€põAî</t>
  </si>
  <si>
    <t xml:space="preserve">jhZÙû_x0006_.]Ö†±Å™ýv¼9IMâºrÊ|^Ug_x0007_-€/êHH_x0016_—váŠ?Dö ƒSŸXº-_x0001__x0006_.¤f®ƒ3/zì›”%rm~á†ºBõs2åÈ Nœzr</t>
  </si>
  <si>
    <t xml:space="preserve">fÂ_x000e_L¸‡Ìàæð€'_x0006_.™ûCüÏÕ¢¤Ö"-¨_x0018_’ž_x0006_‹Û_x000b_ÑÄ_x0014_E£îMèî1Ù‡†;z 	±É4_x001e_½ü#˜_x0006_.ÎC‰ö_x0007_T0WD(</t>
  </si>
  <si>
    <t xml:space="preserve">Š_x0006_‡Ö!Ð¦_x0016_bæo£óE»•?3_x0014_äPdÕHžùDc¯_x000f_[?Ý±¾(åfÑË«/±ÌòæîÄïž-™¡æ mŠ_x0015_j×_x001c_M</t>
  </si>
  <si>
    <t xml:space="preserve">º[U"ž¡Aòk’C_x0002_µ_x0006__x001d_@:dEHŠh2˜ä{~×7yÏ“_x0001_Ó½’†VÆ„Æö_x0006__x001d_i¤¯Ü®ÏM´_x001f_›‡ÿ_x000e_ž&lt;_x001e_Ä A\_x0014_4</t>
  </si>
  <si>
    <t xml:space="preserve">Í)À+î_x0006__x001d_í_x000e_]²hÓ¼ò&amp;Gy±gµ_x0019_xc_x001f_‹_x0003_1én™"Åû†_x0006__x001d_³‡èC¥”‰ÊDîïžwSÀÄchˆ\Øº_x000c_4ð_x0002_#|¾</t>
  </si>
  <si>
    <t xml:space="preserve">!`Â?_x000f__x000f__x001f_‚Ï%_x0006_</t>
  </si>
  <si>
    <t xml:space="preserve">Ëþq“Õƒ¡íK»V&gt;”–ã°fsÆö}eƒ~_x001a_¾­</t>
  </si>
  <si>
    <t xml:space="preserve">‚J$¨˜_x0007_O_x0006__x0016_£©ï_x0015_L_x0007__x0002__x0008_­_x001c__x0011_˜Ü½_x0013_‚¾_x000c_Å†Ç¾§sô‡šˆCF_x0006_</t>
  </si>
  <si>
    <t xml:space="preserve">óƒ«a&gt;SK•&lt;…Eÿr™&gt;e6-]ÔÒ_x0004_pÊ›×)abe&gt;üÎ‡</t>
  </si>
  <si>
    <t xml:space="preserve">²+³þHŠäE_x0007__x0002__x0008_e=û_x0018__x0014_ÐtÈ¾_x000c_·™»:^	•¶nÁ_x0006_</t>
  </si>
  <si>
    <t xml:space="preserve">f:A~E\J#œ_x0010_G_x0008_fŸ°4_x001d_×Dái7ÔÁ_x0016_ûŸÿ&lt;êá_x000c_</t>
  </si>
  <si>
    <t xml:space="preserve">º:³Njç;]@_x000b__x0007__x0002__x0008_±ï//3Ü</t>
  </si>
  <si>
    <t xml:space="preserve">ˆ¾_x000c_ì£¸_µº_x0015_ÿ¾®º&gt;_x0006_</t>
  </si>
  <si>
    <t xml:space="preserve">j9u_x001c_“f@™ýBèi©tUªEÐ._x0015_wá_x0006_B&amp;æý'h˜ª{8¥è¥8k³í\Ö_x001c_	_x0007__x0002__x0008_¿˜¿_x000b__x0012_K_x001e_¾</t>
  </si>
  <si>
    <t xml:space="preserve">èt[§÷}_x0012_b\_x0006__x001d_-}&amp;¸Ä_x0015_õ3J_x0019_À¯*Jàé_x0018_=žçÜ€	r¶–ÓÈ_x0006__x001d_œƒ»Å©›_x001a_÷Ð_x0014_ïØ9a§“SkqÝB</t>
  </si>
  <si>
    <t xml:space="preserve">*˜;DÑ_x0006__x001d_#&gt;$FßïÝ}ÌÓ</t>
  </si>
  <si>
    <t xml:space="preserve">%</t>
  </si>
  <si>
    <t xml:space="preserve">4Ué;Œå†ü¼{#†@îr_x0006__x001d__x0007_Dèe	"«_x001f_ì_x000c_ø!ó_x0018_ÙïD_x0005_Xi²ý8«_x001a_k“0¾(Cy_x000c_ö’Fê·Û9æ_x0004__x001b_«KXV </t>
  </si>
  <si>
    <t xml:space="preserve">Õ</t>
  </si>
  <si>
    <t xml:space="preserve">_x000f_ %H_x000e_ÿŠ1z4}¨‰S´a½¾(°qÓœñ‘™0rÐC_x000f__x001b_´åë_x0008_ïªÁ_x0002_îo~ÇÓØ˜´úá«…_x001a_¦Ì— •¾(_x0001_æ&gt;¸/</t>
  </si>
  <si>
    <t xml:space="preserve">PÚ·*¢úÂ¿kr_x0019_Â£½UIÔ_x0012_</t>
  </si>
  <si>
    <t xml:space="preserve">RÇÞHï¥ùBUYœ#ñ‘_x0006_#=_x001b_õâ¾ój_x001a_&lt;K¦_x001e__x0004_Ì¢‘\sÌ§_x001e_W_x0007_¨J‚0Ü:KIÇ|B¾</t>
  </si>
  <si>
    <t xml:space="preserve">ÿ{ÐÇc*æ¬_x0017_þ_x0006__x001d_U±-œ ‡›_“¼$…†µ¸w¸&gt;Ç×$n_x0005_1É5á’å_x0007__x0002__x000e_N_x001f_­ý×u_x0019___x0013_DæƒŸ¾_x000c_‘{$YNO4Ë³¸I&gt;_x0006__x001d_øÒ¶LŠ4‡©óàX_x0002_wÃöùƒœ}–6_x0011_u[Â &amp;Öû_x0007__x0002__x000e_"ù_x0003_öß@ÿb&gt;ÈÂwJZ¾_x000c_G¼_x001e_6}…Ê_x0006_ú¼ÔÌ_x0006__x001d_žgÞ_x001e_TxUþ_x001f__x000e_¶7_x001a__x0013_)Ë&lt;`Ùqç_x0014_¹_x0014__x001b_¼Ž_x0007__x0002__x000e_R_x0002_—Ûøc+¦]; @_x0012_Œ¾_x000c_7W–ÈæÂªF7Œ_x0008__x0006__x001d_ÏÂ³_x0015_ª&amp;_$#åG¬™ªFYŸ_x000c_D§³ô)Þ½E«ÄÁ_x0007__x0002__x000e_`-_x001e_í_x0019_~‹©Zž”"¿À¾</t>
  </si>
  <si>
    <t xml:space="preserve">¨_x0005_IèpçÈ%&amp;_x0006__x001d_&gt;ÎˆêÕHŸñ“L_x000c_*¬zp</t>
  </si>
  <si>
    <t xml:space="preserve">6._x0014_•B•’vUj·TT_x0006__x001d_sÖ{Sï˜ÆGEFq³·œ~Ç»Ão!_x000b_É§H.Í¿¼Ë_x0006__x001d_Nªc8Ä)Aq”Û ªˆ“e!-&lt;þp¢ÓC_x0019_ÅgÕ„_x0003__x0006__x001d_Ö»š&amp;Èå°_x0014_3	ÞøáÃD•¶/[½A„¼9&amp;ò_x000b_í¢¾(×@§cÞD-ÎÓ"ˆ_x0006_^Z\­âK)&amp;ûü_x0013_Yk_x0004_ÈÁ›ÉW‚TÄ1ì£O_x0006_.q¯ê=õ_x000f_¨¬_x0015_i‹³Õ@ÈñˆÜ_x0008__x0004_P´Ác#_x0010_çt_x0002_“j§|š„XæÑ_x0007_/k.U_x0011__x0006_.î_x0008__x0019_^L×…‘#vhu¢ˆÉgx¸q‡@s@‰c÷ÏÂ×U‰·œu£ëþü¤ž_x0013_¨HCŒ_x0006_.ôËÇ0…\Ò44V½&amp;¨_x0004__x0012__x000c__x0016__x0004_ñ_x0001_&gt;~”F‹”&amp;_x0004_ ¤?‡\_x0001_)öÏy4"Ä¬‹_x0013__x0006_.6ø‘-ÀB-L¬ÎjçE§	_x0013_†:¹ÀTˆán¸_x0014_Z‚sºô7*H$_x0010_ª€·ðÖ”¶‚L¾(2®^£›_x0012_ÉÝ½â.Ú¬…úo_x000e__x0003_7ÒÆ§¯iÒÓ_x0004_%ôŸÎ(_x0004_g_x0008_ùoŠ/à_x0006__x001d_Áã_x000f__x0014_’</t>
  </si>
  <si>
    <t xml:space="preserve">#VœË…_x000c__x0002_Ã´À_x0012_„¤Büm_x0012_F”_x000b_ç`_x0006__x001d__x0017_êë_x0013_í]ª»lïgî¦½"±_x000e_q!æ‚_x0016_VÓ#^Œöë_x0006__x001d_ëe"_x0006_½o_x001e_”ò8Hg˜ÂyhËåµz¦‹!_x0013_x_x0015_¶d_x0006__x001d_Hê¨Qóõ_x0013_$_x000f__x0015_nžÑzò8rñ·¬Ã¸µHÃØ†Î¾</t>
  </si>
  <si>
    <t xml:space="preserve">€vKËUN–÷ç\_x0006_</t>
  </si>
  <si>
    <t xml:space="preserve">ò0Û_x0018_–3?Îd÷ñ‹ÿ_x001f_ wDÑ§ýj&lt;_x0014_aê›2£¤zÎ=_x0013_~¡ð‘m_x0007_¡_x0018__x0017_W_x0007__x0002__x0008_Ì“¢ÖÍ„1¾_x000c_m0ýóui^D)#ö_x0006__x0006_</t>
  </si>
  <si>
    <t xml:space="preserve">_x0003_A·ÀÀ­è_x0001_îD6(ÒAÏú`”_x0011_¾?_x0012_#ÔùcÙ$PŠf_x001a__x000b_÷mÞ%"{vwJ_x0007__x0002__x0008_Å*_x001e_ñÆ&gt;È¾_x000c_NcEÉ·	1´zVôø_x0006_</t>
  </si>
  <si>
    <t xml:space="preserve">ªàÏ´&amp;=Ü_x000e_H'_x0007_×3¥4__x0004_&amp;J_x0011_jY‰¨èq0_ïiŽÒÙþ{~U_x0016_Ïg†_x0007__x0002__x0008_Ë2î=#ÇœG¾_x000c_WýTê«_x0018_ºðÛƒÖ_x0006_</t>
  </si>
  <si>
    <t xml:space="preserve">D6¤@aÖFÔbißpXÛtâ5jŠ_x0006_P«}L_x0011_0ª“s¡®do)T_x001f_ù_x0004_¡_x0007__x0002__x0008_ÂÈ_x0015_§%J¬:¾</t>
  </si>
  <si>
    <t xml:space="preserve">jem„+ò1¹|k_x0006__x001d_3n™à?”ß9ú_x0012_ŒAÍ¾[XÑv£½87|¾ãn©0I_x0006__x001d_¬“ÊTAjHdÔOÍxC·øQs*– ~_x0012_‰4ðøhZá_x0006__x001d_ÉÄß.€èi_x0011_S^6_x0017_Pg6t~uÐWKZV_x0004_Þâh_x0013_!_x0006__x001d_ï_x0014_¥[7»Òä§O{vjïÆJ.U‹íMØßd_x001d_ž¾_x001d_¾(ÆÏD$Ð¤ha_Ýš ëéMœn_x0014_ú)_x0008_ý›}ï;D†«àŠXÆ6üˆä8Wd¾(ÿn(5/_x0006__x0011_—€&lt;S_x0005_&amp;t±fì\_x0017_Ã;cž«;…”‚y.(ÜÅÝC4ØÃ~¾(øàSbÜ–Uí÷‚•_x000f__x000c_b‹¼’ç|¥‹ix_x001b_×ÖßF](_x001a_ðh3˜»_x000c__x0006_#áFÁ_x000f__x0014_à_x0004__x001a_{ë4~ÆªÕqbY</t>
  </si>
  <si>
    <t xml:space="preserve">ú_x0007_IÑƒËÙsïTò¸™Û…É¾</t>
  </si>
  <si>
    <t xml:space="preserve">iN]úù_x000e__x0005_UcM_x0006__x001d_&lt;™Á_x0010_»6Æ_x0016_-©¡ˆqåeÚlE3_x001c_M¬;Vóuqr_x0007__x0002__x000e_Ö4p)c_x0015_Áe</t>
  </si>
  <si>
    <t xml:space="preserve">-y•</t>
  </si>
  <si>
    <t xml:space="preserve">²¾_x000c_›</t>
  </si>
  <si>
    <t xml:space="preserve">{æ_x0010_</t>
  </si>
  <si>
    <t xml:space="preserve">ÝÖb©Üü_x0006__x001d_rÔ©=h¼í_x0011_ÒÇEû«_x0004_~J»ãùôWy°ç/c	_x0007__x0002__x000e_6âÚ‰(×Ac_x0014_²_x0002_\s¾¾_x000c_ &amp;(È‹ÐqSTMÚ_x0006__x001d_Tv¯_x001d_z_x0004_W{¹¥¼\ž“£&lt;%_x000c_‡¬ _x001f_|ÕÝÊº¶]_x0007__x0002__x000e_øßhá_ºïAfdƒï_x000f_x¾_x000c_/ÂM½—êkMˆ\_x0004__x0006__x001d_N„én¬ªJÙB¯LÙOê_x000c_¹~î“î_x000c_Â";êª›?_x0007__x0002__x000e_D€íJ–·åz_x001f_ÓäÅ˜†¾</t>
  </si>
  <si>
    <t xml:space="preserve">€EèÚãZª(~h_x0006__x001d_Y%"ë¾þ4@pÅ¡åF÷_x0014__x0016_I¬_x0016_ûeLR“e}vÜ_x0006__x001d_"wKZ</t>
  </si>
  <si>
    <t xml:space="preserve">¥Ë	_x0003_9YŽ´~ü¬qíÃûkªÃRU$_x001a_’_x0006__x001d_¿U¢ˆýF_§OÝ_x001b_†ä°þ_x0010__x001b_YvIà_x001a_–ë`</t>
  </si>
  <si>
    <t xml:space="preserve">ß*Ú_x0006__x001d__x0006_­RXj–dfÝ®Ç‹»Åm1ÜDÆ*M_x000e_¢_x0001_½²_x0015__x0006_¥¾(:øFÓübª*‰GîP-!ß¼FcBòDbø6öG™ó%ÉRÚÓÐ¨¬+ýJv_x0006_.ßVÐž?f~î}_x0001_¼•ë_x000b_¥ý’`ÉlÎ„@2/æUú_x001d_×L£ìÍ[¼ûz™É½NïyÉñ_x0006_.÷ëÒfýÛÛÑ3žcÚQ%\¸_x000e_Ì_x001e_Ë@/ëcXˆXœa</t>
  </si>
  <si>
    <t xml:space="preserve">øüÝ_x0002_îK¾€È_x0019_¬C&lt;Lƒ_x0006_.ögàÅª_x000f_šcN&gt;¡´#I%</t>
  </si>
  <si>
    <t xml:space="preserve">_x001d_d}Q”!_x0008_¬²G_x001b_X²¯_x0017_}JLn7%j³u¢´YÞ_x0006_.IöÌ·</t>
  </si>
  <si>
    <t xml:space="preserve">íŠ}Kú pX™ø±x~xïÑùÄ¿h÷YËÏ®dwê¡òB›€_x0013_Q¬nU¾('‹ÒæÆ(‚»—¦¬-B€ˆoe†õ_x0006_g¶©nÃU¥Ív÷¦`é°'á3_x0006__x001d__x001e_´s{o\H*oÌ:¬?_x0006_ü“{_x0008_™»A¿‘Of417_x0006__x001d_TÐOþpÌÛÂB­bn&gt; ã_x000b_ÂE”g=Sjç_x001f_óâˆ_x0006__x001d__x000c_V(UÄžÃ_x001d_¬_x0005_—¼|&amp;ZúT_x0005_LÃ;L}~8~O_x0006__x001d__x0013_ã‘å9_x0019_¶z_x0011_=KÑykù/t_x0005_¬Vë/úh_x0008_­_x0001_{¾</t>
  </si>
  <si>
    <t xml:space="preserve">êösÒžã_x0006_ó0_x0006_</t>
  </si>
  <si>
    <t xml:space="preserve">ÓÂheÑ_x001a_K4‘áA_x0018_ë_x0002_-Ÿòµ@.º®¾{"_;ÏLvÜ‚VÊGöÎ:±ìœ|Ø_x0007__x0002__x0008_ŸPß‰÷é]/¾_x000c__x0006_;}˜Ò</t>
  </si>
  <si>
    <t xml:space="preserve">ŒÁÝ€_x000f_Æ_x0006_</t>
  </si>
  <si>
    <t xml:space="preserve">Ë`Õƒ3KLßW_x0005_Ùÿ[¬_x0002_?Þ_x001f_(_x0003_ó’Çøï _x001f_o˜V_x0012_eœ'éôŽÒðoæ®_x0007__x0002__x0008__x0006_*Vq€_x001c_»¡¾_x000c_¢µÄ_x0014_x‰É_x0008_à1:{_x0006_</t>
  </si>
  <si>
    <t xml:space="preserve">ZF õ</t>
  </si>
  <si>
    <t xml:space="preserve">_x001a_{û¨˜e•RHw_x0010_ýÚN°ëåÚiÇ_x001f_ël„z_x0019__x001c_äŸ+:3'\æ"ˆ_x0007__x0002__x0008_­ú_x001a_”§¶`j¾_x000c_^Å²RWk™Lò\þ_x0006_</t>
  </si>
  <si>
    <t xml:space="preserve">­_x0016_&lt;‡nÏË</t>
  </si>
  <si>
    <t xml:space="preserve">î“²Lè1½~“._x000b_T\7rAãW_x0018__x0019_yðß¡6&lt;5¢x½nÐu	_x0007__x0002__x0008_T`ŸÀºb¾</t>
  </si>
  <si>
    <t xml:space="preserve">†ÎEÙ¿Ü^ØL_x0019__x0006__x001d__x0018_'OÉaÎ_x0014_[ÃPõ0ø¤é_x0005_N’YêÙ¢¼</t>
  </si>
  <si>
    <t xml:space="preserve">sÊ</t>
  </si>
  <si>
    <t xml:space="preserve">¤_x0006__x001d_ üW‚µY¯3.â*Ç¿_x0010_gyº_x0001_—ŒßDõ÷tˆ_x000e_t—_x0006__x001d_:_x0016_Þ_x001a_”&gt;«˜èÂ&amp;fû¿Ãf_x0017_0ô”_x0012_IAOirOD_x0006__x001d_¢§É‚’9Î“×UeòH$|¼iÚuz_x001c_›ö_x000f_Z„_x0014_b¾(Hu|©_x000e_Ü`¿o_x0008_Õ°âÔ»n_x001a__x001c_ä_x000c_NÔ»àôzPvÿñ_x0016__x001b_É€ú@‰­¾(ƒ_x000e_öT3Gekàœ`Êï¹½Ì•X_x0008_s_x0016_…&gt;ˆt_x0007_¸7ñ¶ÀQØÜôXÞ¢&lt;¾(-xÔ_x0007_]¢Dh½dT	»4ŽÉgv˜`­ƒcçiÏüÜŽ!ø</t>
  </si>
  <si>
    <t xml:space="preserve">žè]ß5¾_x0006_#)aÌ•#Ä²Ž%#mB) ß&lt;®†„öÝ.r´T_x0011_5b°Ví—_x0012_¾</t>
  </si>
  <si>
    <t xml:space="preserve">ŠjÑÎ8¬ðê¼_x0006__x001d_å</t>
  </si>
  <si>
    <t xml:space="preserve">w_x0002_ÏÎn2j5tK$_x001d_ëKKðR÷=à¿›Žè Ù_x0007__x0002__x000e_4r_x0015__x0010_e9_x000f_¯Aeßù/¾_x000c_²ó</t>
  </si>
  <si>
    <t xml:space="preserve">_x0018_ãUÿSœ1Oª_x0006__x001d_¤ Üa`h·ÜYŸÃßý–Ö+ª‚</t>
  </si>
  <si>
    <t xml:space="preserve">°_x0004_ÒÂ_x0004__x0016_æ˜_x0007__x0002__x000e_BŸ¦eþ&gt;ÁÁî)rO3¾_x000c_ðžæ`_x0019_9jKÍu_x001f_0_x0006__x001d__x000f_õ…ÖZÚå_x001a_t)¦_x001e__x000e_ ¢(¦ÛŸDõPˆ9«F®_x0007__x0002__x000e_bêW§ŒøXèØßÇÂ‰«¾_x000c__x0007_G&amp;ì_x001b_%Ø’‹çÚ_x0006__x001d__x0005_›ëH½­9c?öÐŒvÞE_x0006__x0018__x000e_âró;ôÞÑ‹øü_x0007__x0002__x000e_ÝÅQÕùú-ó:ßÄït¬¾</t>
  </si>
  <si>
    <t xml:space="preserve">·_x001d_&gt;llýRan_x0018__x0006__x001d_U—øó²àE_x0004_*q¶±&gt;_x0017_'”Cu+_x0010_â?Lc•šBâ+_x0006__x001d_›­%ZXg”_x0011_¦ˆ&lt;KÿDs\`Ÿb9y¿ååáXb _x0003__x0006__x001d_kV(wfqýLÐØ_x000f_8V•MW–_x0015__x0019__x0013_‰ˆ_x0011_€á_x0013_Ó¶_x0006__x001d_ŸÅ</t>
  </si>
  <si>
    <t xml:space="preserve">½_¨÷R_x0007_áÛÄ¯L8øÛ.;KW:˜fýõÒo¾(óö¿”_x001a_¢'</t>
  </si>
  <si>
    <t xml:space="preserve">pŽ_‘gh1ÜîËÕXHå‚ß§›ê_x0013_·6Œµ¤Óóž¬'_x0006_.ñuiKPt)</t>
  </si>
  <si>
    <t xml:space="preserve">€¾÷RmNÖÁV‹ g±§?íí(í_x001e_eŒŸG€+2M_x0001_cã_x001f_]Ø:_x0006_.%¿_x0017_p[¦	U §£¿]†sŒI¥hT2$_x001a_ßptÆe^[_x001e_4žMB¼d¢•"þË_x0006_.ÿƒÅ\½½&gt;]_x001f_}_x0019_@‰h</t>
  </si>
  <si>
    <t xml:space="preserve">Nâ§žû¹_x0016__x001d_ÿêZ_x0015_øïçNä‚¾/*©“ß¤ÀËj[_x0011__x0006_.Ÿ²=·†£Ì_x000b_4w•Ç_x0014_¦Ÿ[¥’í_x000b_Ð8‡+áW#¢k@_x001d_æ8-°8_x0011_ÇW=ÄÇ¡FD¾(_x0015_4¼_x0011_Óåô;ÕG.7£´ÑÀlú_x001a_¶þæà•Ið­s»ôáè.’â±rá¢_x0006__x001d_M"`ÓYƒ¿~ma_x0005_ÅxÄˆ‰0{</t>
  </si>
  <si>
    <t xml:space="preserve">™æ31§l_x0018_ËO_x0006__x001d_¨¿­_x001b_EHÎ¤è¸hM_x0016__x0011__x0012_a#X$àÏ~-ziÌ_x0014_¤_x0006__x001d_¼„:@äŸ}(Xo$ì7_x000b_dJ¦˜-5œ_x0018_Ù¶›"ca_x0006__x001d_™ÐÃ_x0001__x0012_atBÑÌY_ÂT—I%é®ËœD}ß+“_x0019_[8¾</t>
  </si>
  <si>
    <t xml:space="preserve">TrêÒR1ÍÔ_x0008_–_x0006_</t>
  </si>
  <si>
    <t xml:space="preserve">÷ÀèÓ“±cåØî_x0017_Ÿ_x000f_ô[I_âÂf_x001c_É?©öhI@vlüiCü_x001a_4ÓHc_x0011__x0013_}_x001f__x0007__x0002__x0008_:¼åÂÕy]L¾_x000c_s™ó•c·"ìÚ=Ñà_x0006_</t>
  </si>
  <si>
    <t xml:space="preserve">_x0003__x0015_IlÔ)}Þ?n¼2›ª=wñêÔxþåœxÎ&lt;Æž_x0004_|KÔžZùíw}_x000e_è›ù_x0007__x0002__x0008_ß¢_x0004_ç_x0002_`’c¾_x000c_¿`Zå‰_x0010_ÉñÁbxË_x0006_</t>
  </si>
  <si>
    <t xml:space="preserve">z:_x001e_}ÑÀXlüÕwø»B_x0015_gëÄfñ§q_x0019__x0002_5€Âåˆ!¤j_x0008_</t>
  </si>
  <si>
    <t xml:space="preserve">‚ŽB·•1é³</t>
  </si>
  <si>
    <t xml:space="preserve">K_x0007__x0002__x0008_4_x001a_êùŒ#ç¹¾_x000c_BÌ_x001a_É…_x000e_Ðã?å´ù_x0006_</t>
  </si>
  <si>
    <t xml:space="preserve">ƒˆð|u_x0002_àfe_x000c_W_x0013_Ô:°Ä_x0007_Â²×ök™ò_x0007_¨I:›_x000b_&gt;_x001a_Îúþ_x0013_3g7ÍU±Ë_x0008__x0007__x0002__x0008_LæãØîJV¢¾</t>
  </si>
  <si>
    <t xml:space="preserve">x¾ª¥B–ºUå¾_x0006__x001d__x001a_¡¶_x0016__x0019_'Øí¬ˆSa8*gÆÓô»×EŸØö»ú_x0006__x001d_c_x0004_™T6ùf¶ÁùàË=_x0019_íúRU¶û°L0rZæa_x0006__x001d_câŒ¾e#™nŽ jKÍÞÿÈÇZ2Ónö_x001d_âÊO—òò_x0006__x001d_ðˆC=a</t>
  </si>
  <si>
    <t xml:space="preserve">ìq4ÀÉ…+ìŠáéÇÏ}g~gà/Q_x000e_åØ¾(_x0013_î´Gª_x0007__x0019_MàJŒ[Ÿa_x0012_Œ_x0019_è&lt;Tj{YøËA_x000f_ÎL¢-ea©_x0008_×N¾±v¾(mXÎh gö}/f²~ß]:¡CÜÉYå´º)ëO@®“êè/²Š_x0003_ÚõÀä¾(V¹@©·Ñ0ù7¥AlÚÐ¡A·–®_x0008_ôU*u§ØwŸ5_x0005__x001f_D‰ØD&lt;£Üò_x0006_#ÃX;M_x0003_emN*ã)´¤_x0018_ ­{fO_x001b_ù¯xy×_x0003__x001b_6âšÓ_x0002_¾</t>
  </si>
  <si>
    <t xml:space="preserve">›_x001a_Õ›</t>
  </si>
  <si>
    <t xml:space="preserve">—_x0013__x0014_ª_x0006__x001d_p_x0002_š%¯Ò_x001e_ó5Ÿ5ËõÙŒØ_x0013_CC"žÈ¬&amp;_x001d__x001c_•_x0018__x0007__x0002__x000e__x001b_¥ÿß¡_x0005_ºç¿_q_x0019_5¥¾_x000c__x0014_èáÉ½¤g_x0016_-õKl_x0006__x001d_=ˆ×½¹Ø+só·gdÄ_x0016_ã_x0013_\¹‘2P_x0006__x0005_8ÏwÀ_x0007__x0002__x000e_±_x000e__x0002__x0017_?_x001f_“ 4¿«£àˆ¾_x000c_ƒÜ±ˆƒ_x0017_æ</t>
  </si>
  <si>
    <t xml:space="preserve">°¬Z4_x0006__x001d_&amp;</t>
  </si>
  <si>
    <t xml:space="preserve">ÕëÓ_x0005_¶þu¨ô</t>
  </si>
  <si>
    <t xml:space="preserve">lÖó°P)u_x0002_Ï‡¿ØÒV_x001a__x0007__x0002__x000e__x000e_ãÜ_x0012_Ö¼3²&amp;µß_x0018_¥ó¾_x000c_cãÿ×_x0011_xò_x0005_f´î;_x0006__x001d_QOÑºY·QÒ¨zE_x0007_-$pQ—aa	÷‚D³Ì_x0007_f^_x0007__x0007__x0002__x000e_V¡î¹_x0015_§_x0018_rëÀ_x0008_JK_x0014_¾</t>
  </si>
  <si>
    <t xml:space="preserve">H­ûÅª­ÞXCM_x0006__x001d_±e(wcÆ°("_cûF“ñÊ†„êé»2/_x0015_ìoKýõ_x0006__x001d_©{j_x0017_²ñÕ¦ÞC_x000c_ZQÕgoüÍÕ_x000e_¹^}À2oX_x0006__x001d__x000b__x0008_J¿Ëõ_x001d_D)Ó__x0010_“Jæ9¨=_x001d_†_x001c_`žÌýöß.£_x0006__x001d_gð&gt; &lt;ŸóLN_x0017_@«_x0013_¾µW1Y™_x0010_”vs&lt;°v†¾(v&lt;uè_x0010_2E&gt;^¯é=±÷_x0008_]#±}_x0016_;ˆi8u_x001b_9Öˆw¢_l8_x001d_Ù_x000e_s+_x0006_._x000e__x0010_­Žn§_x001b_:¦4FØ²Ê~PÈ¦A á(ºÿ</t>
  </si>
  <si>
    <t xml:space="preserve">Ñ¬Ðžq(%U_x0011_z°ƒüÓ_x0005_õ_x0002_Æß_x0006_.×8E_x0004_è_ê1ùoÝÔ_x0016_nLV½Ü‹s¨½!N«_x001e_³¤ÞŸÌºrO_x001f_ˆì_x0011_?án_x0014_3Øõ_x0005__x0006_.]ˆèës’”&lt;n™_x0011_ÒÕ¿vÐ_x0013_ZIâú‚dQ„{·o?¾€€h.Åx_x0015_Àhc•b2x_x001c__x0006_.zäÇè_x0018__x001a_­</t>
  </si>
  <si>
    <t xml:space="preserve">b_x000c_‡8C:¦_x0007_ƒ§”3$_x0011_ìô›9#séÄº×¯_x0006_5_¯®_x001f_ã=uÐ&gt;ã#¾(×_x0006_‚+¥h_x000e_ÌYÔÉ‡&gt;‹h_x0019_÷’·_x0014_.%v_x001f_«&lt;ìô_x0002_”jÖ4‘Kd!ØÒ_x0006__x001d_Ó¤_x001a_ÚÅ™_x0019_&lt;k½ð^k‡C&amp;çXxUGDøäjG_x0011_ò·_x0006__x001d_Vèpe9N&amp;z_x001a_UÁ›Î_x001e_IbÏ	¿×_x001c_ï?…¸×º‰_x0006__x001d__x0014_#Cù&lt;_x000c_‚ç^{òïüiþeK£))H'2|__x001b_Vm_x0006__x001d_&gt;_x000c_Çù¦ëÂ§qMrß*QÚà‚Œ2•4Bï„=†ƒyk¾</t>
  </si>
  <si>
    <t xml:space="preserve">ÚÕŒãI</t>
  </si>
  <si>
    <t xml:space="preserve">"2_x001d_</t>
  </si>
  <si>
    <t xml:space="preserve">_x0006_</t>
  </si>
  <si>
    <t xml:space="preserve">R9Ï'_x001f__x0006_%ØbZ¾K¤¨Q_x0010__x000e_é</t>
  </si>
  <si>
    <t xml:space="preserve">_x001f_î´Øîâ%!T‘÷à?_x0004__x0015_¼—‘„õ3¯w_x0007__x0002__x0008_4Y]|þŠj¤¾_x000c__x0012_p4¤¾_x0013_¤u´{_x0006_</t>
  </si>
  <si>
    <t xml:space="preserve">qØ˜¨*xÅ_x001a_zw·Å×RT©Ÿš</t>
  </si>
  <si>
    <t xml:space="preserve">ðæêô¥_x0013__x0015_Ú_x000f_|(ï_x0008_Hò_x0007__x000b_|H!%§Ê–Û_x0007__x0002__x0008_Ï{â‚Ì@3_x000e_¾_x000c_—Ç¢ÔWsœË_x0016_MÙ3_x0006_</t>
  </si>
  <si>
    <t xml:space="preserve">çÒ1XIé_x0010_</t>
  </si>
  <si>
    <t xml:space="preserve">¦_x001c_½_x001b_$QU€¦_x0010_ÌÆ¾¢!Ø_x000f_òõ¬€Zû¾&lt;Î7üT_x0006_ŠbÝÙL</t>
  </si>
  <si>
    <t xml:space="preserve">_x0007__x0002__x0008_tS¨Äm´Kt¾_x000c_Ð¸B¾–qv&lt;&amp;Au_x0006_</t>
  </si>
  <si>
    <t xml:space="preserve">D.¼nËJJ@?Ff„C!¼¸Èš[ð_x0011_ð_x001d_ ¬ÔÕmk_x000c_3]Ä</t>
  </si>
  <si>
    <t xml:space="preserve">_x000b_ð}xbV_x001c_K¡_x0007__x0002__x0008_t!]ó2g&lt;¾</t>
  </si>
  <si>
    <t xml:space="preserve">µµ{•öZãÔM¾_x0006__x001d__‹„/*_x001c__x0013_$÷. _x0015_É_x000f_Qhä:Ã»…&gt;?¤®òõ„_x0006__x001d_Œ{•_x0017_P$+!×_x0002_c©°¨pËÇmc_x001c_c#¦×JRâÎ_x0018__x0006__x001d_dnÓŽ€šá&lt;2ý7Ã¹NX}_x0015_ýx_x0011_ÑyU_x000f_Õ­½e_x0006__x001d_1\_x0007_*XÇ_x001f_â7_x001f_µˆó_x001a_äe¬~_x000f_lmSoÁ_x000e_+*…¾(eQ_x0004_Yj–_x0002__x0014_:V™w¾bž\â†ûBý_x0003__x001e_dåL¬$3Éª_x0002_EÀw~P@×Dl¥ïÝx_x0010_³Ï¼ÍZC˜&amp;ì_x0018_#x!Ä_x000c_ËüHB_x000c_Gë¶Þ©q’ü0µ_x001f_»ÐÒÅhµþƒÉºÌ_x0002_ÃV`žQ¬ÁMÙ@Aì´</t>
  </si>
  <si>
    <t xml:space="preserve">1Æ_x000c__x0008__x0002__x0010_Ç[œzp;_x0001_ac¦_x0014_±y€€Ò_x0008__x0002__x0010_7_x0003_AU¤`½¶/³?9_x0003_|á_x0008__x0002__x0010_~ðLÌÆ4ï5K†_x0010_šäöä_x0012__x0008__x0002__x0010_ú0òÆ!gñ_x0005_Åª_x0010__x0014_:¿_x0005_T_x0008__x0002__x0010_›9p+Ô$®yy_x000f_Ï­î</t>
  </si>
  <si>
    <t xml:space="preserve">¶:_x0008__x0002__x0010__x0005_çñð° i|_x0006_ázóä‘ÃÅ_x0008__x0002__x0010_¿K†¤…_x0004_d^8·˜´ð_x0015_Ê0_x0008__x0002__x0010_¨pÉ¢c´&lt;0.$Ø7çl¼_x0008__x0002__x0010_z?÷Ë™+üA_x0003_o09_x0012_«C_x000b__x0008__x0002__x0010_Ö¹</t>
  </si>
  <si>
    <t xml:space="preserve">šË_x0010_ç@_x0001__x0015_sN%whE_x0008__x0002__x0010_ƒU_x001c_¯ßþÃ:ãa&lt;_x001f_„¹z_x0008__x0002__x0010_ì</t>
  </si>
  <si>
    <t xml:space="preserve">ª½+_x001b_™°_x0007_Ú/Ö$Øu_x0008__x0002__x0010_"PXæ_x001a_¦zyñª_x0017_çÙ®õî_x0008__x0002__x0010__x000c_</t>
  </si>
  <si>
    <t xml:space="preserve">‹ÒR_x000e_Ù‘ð\óó^“Ð›_x0008__x0002__x0010_néü‡_x0007_J_x000c_‰q§[ÝOú_x0008__x0002__x0010_.</t>
  </si>
  <si>
    <t xml:space="preserve">¼ýD#Y³³_x000c__x001c_u±žÐR_x0008__x0002__x0010_·{càŸÞÄÝ_x0010_[”¤ØmB</t>
  </si>
  <si>
    <t xml:space="preserve">_x0008__x0002__x0010_tëIB¡_x000c__x001c_ˆ×¯©×ÄÔo4_x0008__x0002__x0010_¯_x001e_×&lt;¼ë_x0002_Ìa¦³_x0010_3_x000f__x001c_1_x0008__x0002__x0010_©_x0016_Hž</t>
  </si>
  <si>
    <t xml:space="preserve">ÂêO«²ŸË¾_x0005_¡_x0008__x0002__x0010_ç+›ÿÐò³x•_x001d_¿e*—_x001a_}_x0008__x0002__x0010_ÑQ‹_x001a_ívËêy“5f&lt;Aãz_x0008__x0002__x0010_r{R@Æ‘ètW_x001c_÷Nþº3_x0008__x0002__x0010_Â_x001f_48”»Ö§1#9wOm&lt;7_x0008__x0002__x0010_D_x0017_Ø“Æ	G7àÒ°AÍoð_x0008__x0002__x0010_R¾8áð_x001f_-—ÕNÈíypj_x0008__x0002__x0010_-Ÿ~¡D*»%ÄO_x0015__mÄˆZ_x0008__x0002__x0010_©Ú÷äÙ›†­ñ_x0001_öõ-_x0018_³™_x0008__x0002__x0010_(_x001a_æ_x0014_ûò}™·‰è`k	†K_x0008__x0002__x0010_Ä_x0017_¯xîª¿w¦ÓÂÕJ_x0008__x0002__x0010_ÐuDNVÝ_x0008_ÐR%4›D(`o_x0008__x0002__x0010_øµb¶žˆPE•u¹"¤š4ß¾(+w7‡Óö_x0010_á¥¾¾+ayä®B¡Ã$âˆUÉ#Ì£ÞÆ/_x0010__x001a_Ù@‹_x0013_â¿)¾('Hž¾¹_x0012_y_x0002__x000e_–â3œ×3j_x0004__x0002__x001f_i_x000b_ì4Ñ-è”å?¡Û=KÀ_x0002__x0006_#e_x0003_s_x0010_ï§Sb:)È*ÁS;áCÚh_x0018__x0010_;¨K8‚ÉûÊDµß_x001a_C¾</t>
  </si>
  <si>
    <t xml:space="preserve">7&gt;_x0019__x0008_¦ê§ML_x0001__x0006__x001d_ëùªjN·×õí0FÖÔÀk}ŠÇˆ_x001c_Á:ÚÊŽ0×ú_x0007__x0002__x000e_QùÇýß’æÂ Ðj9@1¾_x000c_áâµwnÄ:¿ÕUN9_x0006__x001d_#&gt;_x0015_Î_x000e_óƒ´ûÏî»õ</t>
  </si>
  <si>
    <t xml:space="preserve">Ø</t>
  </si>
  <si>
    <t xml:space="preserve">[ƒ_6</t>
  </si>
  <si>
    <t xml:space="preserve">Ûè*_x0008_¹Øq_x0007__x0002__x000e_ÜV_x0013_`RäÚa{éj©¾_x000c_W_Ì_x001c_­$ŽÓî¯‹_x001a__x0006__x001d__x0013_&amp;_±gˆ‘Wñ?žKÔ_x0014_Œ_x0019_Sÿ}@&amp;_x0006_·ÑÂeóP_x0007__x0002__x000e_</t>
  </si>
  <si>
    <t xml:space="preserve">mÒ¸ok#Kk»</t>
  </si>
  <si>
    <t xml:space="preserve">¦&amp;b¾_x000c_î¨_x000c_5&gt;kmr±Z×_x0006__x001d_</t>
  </si>
  <si>
    <t xml:space="preserve">¦p_x001f_díb@_x0014_ÚÓñW|ÿ_x0016_ê¡ÿÇúJa_x0010_}"=˜R_x0007__x0002__x000e_æs_x0013_þE´@PVÄ_x000e_àÛ_x0017_¾</t>
  </si>
  <si>
    <t xml:space="preserve">§8Ú_x0007_z_x000e_¤Åi_x000f__x0006__x001d__x0003_iHo_x0008_“þ™_x000c_d‰Ò!O¹H»rˆ‰È{–~Jf_x0006__x001d_°îq7Ži_x001d__x0006__x0011_”D\±|mCO_x0010_‚Y×_x001e_O‰FÍ_x0011_«m_x0006__x001d_’Ðesw)$Ÿ_x001d_™+½„WçQGqî_x0003_Ty_x001c_’ptv_x001c_˜_x0006__x001d_CàÂjð|XÌuœ@€mÊâ_x0019_V²I¹.í"Fm%çå¤¾(b__x0005__x001e_¢äê•¿¾L%®¦_x0014_ jÞÚ§Ð­nì?KÂ9o¿ä³EQói˜zVv_x0006_.B¶ÓA¼ZG_x0013_uü³œÅ»euh_x0006_¨Y0 _x0002_ðp“_x0004_´°³ý_x0014_¿R_x000e__x0001_¾ä4:_x0018_+:DÃ_x0006_.wôþúDŠ.«ÑCa¿Í I¯1Ñ¸= ×ãO_x0005_º</t>
  </si>
  <si>
    <t xml:space="preserve">á+'J¯„¢_x0008_ŸÄ_x001d_Ë´­ ˜it_x0006_.4_x001b_!Žtæg…Rõpm_x0001_J¸œ&gt;¡"Â)“™Œ)I„»_x0019_kÚ¹“ïŒÔ3îí™J\FŒ</t>
  </si>
  <si>
    <t xml:space="preserve">ø_x0006_._x0012_@E¸Bzöu_x0002__x0006_ZúŒ_x0011_ÏÁ_x000b_m1_x0006_m£•àî·wî°</t>
  </si>
  <si>
    <t xml:space="preserve">_x0013_®5Ç_x0004_\ªÕ&lt;ÐCª1Hht¾(ö_x0014_UbË_x000e_µós@ë_x000e_ù•Z2ôè_x0019_j›_x0012_q_x000f_K-_x000c_]QM¶ƒËCY_x000e_Â$íK_x0006__x001d_¶_x0017__x001e_eFÚl_x001e_y@èÁÛ²_x001f_w˜¡°=_x0018_òÅ_Ÿ©6/_x001d__x0006__x001d_'—ðw-_x0010_pÖlGS*ËJ×t}ÚTHÅ=!]ÒàQ’_x0006__x001d_!€/@bÖ—ý_x0014_î_x0006_uç&amp;_x0001_ä_x0016_Î1jKxdue˜_x0010__x0006__x001d_Ï_x000e_"Šø—_x0005__x0010_w_x000b_¾^!%e7ö_x0007_ÅÞÉÆÅ_x001f_ÞaòòÝ¾</t>
  </si>
  <si>
    <t xml:space="preserve">¡.Óª_x0006_”é;Òw_x0006_</t>
  </si>
  <si>
    <t xml:space="preserve">´’_x0003_…°µë#â_x0016_¾ê¡éìæm|1£</t>
  </si>
  <si>
    <t xml:space="preserve">Ía™:Šý×vþb¿ì¾{©ÑL_x0017_$jBÞó_x0007__x0002__x0008__x0005_ËZ_x000b_ÄÎ3	¾_x000c_á-_x000f_Ò_x001c_|_x001c_fºrª_x0006_</t>
  </si>
  <si>
    <t xml:space="preserve">£•û_x0013_ÙùìÒýH</t>
  </si>
  <si>
    <t xml:space="preserve">_x000e_‡õOÒ¾%J‹XÆÀØ•&lt;Ü•R¿Í  _x001c_{f•î4_x000e_Yô_x0007__x0002__x0008_Içè_x001a__x0008_¥26¾_x000c_ËC(Y×íˆh$VÕÔ_x0006_</t>
  </si>
  <si>
    <t xml:space="preserve">€°õ]_x000b_ÑA$:É€×^sÉ_x0015_&gt;9÷</t>
  </si>
  <si>
    <t xml:space="preserve">_x0003_T‰-ŠèØÓŒWy_x0002__x0013_=”Í_x0005_”ŽÊ¸;_x0007__x0002__x0008_%¤¹zÑ#q_x000e_¾_x000c_9ˆ_x000c_0EYÓ¤R_x0011_F8_x0006_</t>
  </si>
  <si>
    <t xml:space="preserve">Ù_x0008_B_x0011_ß2©ÃPß_x0013_sÿ3_x0007_K_¯_x001c_®ƒ¥ó$éåñ[</t>
  </si>
  <si>
    <t xml:space="preserve">†®“LqJ_x001f_Ž_x000f_²m_x0008_xµv_x0007__x0002__x0008_èÃ±Ç0gÐL¾</t>
  </si>
  <si>
    <t xml:space="preserve">*{¹£wšPz^k_x0006__x001d_ÍV#ÙóÙSÆÔ_x000c_k&amp;.y–Õp’_x0013__x001d__x0004_áî‚_x0013_êyCÜ_x0006__x001d_Ì_x001f_s±™B#Oâ¼ñàBÁ«l±K°J»x]f³KíI1_x0006__x001d_‹</t>
  </si>
  <si>
    <t xml:space="preserve">_x0005_4Ã°¥_x001d_ún8+Š™èÿÊ_x0015_w_x0002_v_x000e__x0002_.Úƒ1ë4_x0006__x001d_Æ-2q=ž_x0018_`“È&amp;_x001c_§ŠÙ±ÐêŽ¿üT_x0010_R_x0010_¢Ü9¾(qU@_x0007_§Ùíäï8•ìpm…î_x001c__x0002_;w_x0004_y</t>
  </si>
  <si>
    <t xml:space="preserve">gµÞ†JÁx_x0017__x0002_È_x0017_É€Á‘í¾(SdõÓÁŽ¶BŸµMé/[}¥c_x0008_^_x0016_.Zç~eÐi$ìÂ_x0002_×T×šg_x0016_6	N¾(</t>
  </si>
  <si>
    <t xml:space="preserve">¿H_=Eá›å_x0015_¯_x0008_~¢(Ÿ@rµ_Ï]Ë_x0001__9V_x0008__x0019_µâ/ˆcó_x0008_2Ê_x0006_#¦n£!Ï²Œ\—Ó¥ïRúcOõ!§ë–ÅÛÆ3_x0016_óŸ_x0019_D~-¿Ð¾</t>
  </si>
  <si>
    <t xml:space="preserve">û½</t>
  </si>
  <si>
    <t xml:space="preserve">¡ß›Vô8ì_x0006__x001d_ÕìåÜæ@ÍØm7Fnë¿_x000c_÷Ï zúWý©í?ÝÇI°_x0007__x0002__x000e_&lt;­_x000c_ŒÂþsµK½¯h_x0015_9¾_x000c_1q9;åk¦_x001a_³x’[_x0006__x001d_Î]tø_x001f_ä{$_x0015_˜G_x0008_A=_x0018__x001e__x0007__x0005_SB\Á³de:_x0011__x0007__x0002__x000e_·</t>
  </si>
  <si>
    <t xml:space="preserve">‰5ÁÕÐÌï}G¦_x001f_w¾_x000c_ûVð_x0001_þÔ)ï×÷1_x0006__x001d_L‚Fï“I_x0016_Â‰øá_x0001_zÎÙ"³%õ[L_x0004__x0006_V+‡ù_x0007__x0002__x000e_û0¿—HZÀ_}PUóÐH¾_x000c__x0018_µi`-÷_x001a_©d¸³V_x0006__x001d_28ªD)YbJ5…ìÔU)j|O)_x0015_O$È@	€ÊúìÔ_x0007__x0002__x000e__x0005_Mïù‚_aR$g¿`Ëø¾</t>
  </si>
  <si>
    <t xml:space="preserve">Õ{_x0014_Mò½[ìBb_x0006__x001d_Bî"qG~&lt;ø×Þ¸{ÕïÙ_x000e_‰Ù•bM_x001a_½£ÐJ_x000f_+_x0006__x001d_B?µ¡ž9ì_x0011__x000b_O2_x000b_ìž÷	)?°¥~Ù&lt;y=hf©_x0006__x001d_à¾lØ€_x0008_¹ð¢_x001d_ÇÊ¶ÌÀ°ƒ3sÚ¼_x0010_·_x001a_a×Èá_x0007__x0006__x001d_4x_x0005_Pý€Å©»‡_x0005_hò’Ý_x0013_’`…cŸÊX„#!Î5U¾(®¨áëH6ÝÇÜ`"Ä$V¨d¸m³ÍÔ_x0017_š•ÄÏYÊ†ð_x001f_×;@_x001c__x000c_þ%K_x0006_.¦É2³¹Â§Rw¨_x000f_’¦Á`š¯‚ûcåju–ü«½R'ÎŒ«Wù–¹ð':_x0011_¡#ž</t>
  </si>
  <si>
    <t xml:space="preserve">Ì/_x0006_.íìn¡_x0016_í…óª_x0013_</t>
  </si>
  <si>
    <t xml:space="preserve">¹*’Ãó?Ô›…&lt;Ü¨ÈÑÇoåOð]zï"¥_x0011_+ú/÷q½_x0006_.¹”È|•ÏÎlò¹ßÌòÎ¢µŒ¹?¤êÑYÉÍQì~(Ü•ñG=g¬‡'ý½ŸŠ_x0019_åT_x0006_._x000f_à_Ã_x0012_§T·¦î</t>
  </si>
  <si>
    <t xml:space="preserve">û_x0001_èégÊÅúwIÏ('›¨¨#$º«¨v°ðL˜±¯÷&lt;Å¢_x000e_¾(jæŸÎ'­•Òvè„Â'†."Ü_x000b_JXÃÄç«®÷©ùû_x001f_ü`y_x000e_¬Àn*_x001e__x0006__x001d_ËkâU–°ès=›ÏÎY_x000f_¦˜&gt;Hq?_x001a_ÈLB_x0017__x001f_Ó_x0018__x0006__x001d__x0006_dœ`_x0019_lªØÛ¦ÐXŽ€</t>
  </si>
  <si>
    <t xml:space="preserve">#­ÛÙ±æ†3	^Ø_x000f_¯_x0006__x001d_¼†7fµ_x0019_!š¶ƒªƒº|„}M¿}œ3_x0001_ª9s2Ó{_x0006__x001d_t_x0012__x0006_0F—š–õ$ª·ÐŠÄÝybDÛÿ\Qü:zl»^¾</t>
  </si>
  <si>
    <t xml:space="preserve">Sv¬˜_x0011_så_wN_x0006_</t>
  </si>
  <si>
    <t xml:space="preserve">û(À¿AŸ_x001d_+¬N_x0019_³LD›KR)_x000c__x001a_äL…Ü…ß¿…ênå_x001a__x000e_þÁ_x0005_óçÙŠö~{_x0007__x0002__x0008_³ü¦Oã_x001a_!¾_x000c_äÁ_x0014_[</t>
  </si>
  <si>
    <t xml:space="preserve">ù­kÞÒ’_x0006_</t>
  </si>
  <si>
    <t xml:space="preserve">N_x0007_·n_x0005_Éi&gt;­(U—à^ìãNfí_x0018__x0016_+¦ý5‘xlá_x000e_þÊÍÙ¼+¢í‚i&gt;ý_x0005_Î_x0007__x0002__x0008_4oí_x001a_Ý”¶¾_x000c__x0019_ðÞ9ü'·s•¹sv_x0006_</t>
  </si>
  <si>
    <t xml:space="preserve">_x0002_¦ámI=ô³_x001e_3&amp;Àé™½…`.P#_x0008_6òF_x0004_</t>
  </si>
  <si>
    <t xml:space="preserve">LŽ×Àì¬_x0014_†Ãç}e‘;›é*_x0007__x0002__x0008_q5]_x0014_çÒmÓ¾_x000c_É_x0003_6;ôÜ„ñ`j6_x0006_</t>
  </si>
  <si>
    <t xml:space="preserve">_x0016__x001f_£_x001e_+šŠ€_x0017_¨ôX¨5_x0005_½_x0011_Þ‡E¦_x0018_×™Rk_x0008_º!6»ãq\cÛS Š£_x0019_¹_x0007__x0002__x0008__x001d_Ê#_x0013_Æ³[_x0006_¾</t>
  </si>
  <si>
    <t xml:space="preserve">_x001d__x000c_jFád_x0004__x0019_B£_x0006__x001d_*F•€N6_x0008__x001e_:½[¬uê6Ïš‘¯h¼¤æ†×)_x0016_H_x0006__x001d_g$S¥ÐÊ¢K	_x0016_aƒŸ_x000f_^Á dé_x0015__x0017__x0005_jiç</t>
  </si>
  <si>
    <t xml:space="preserve">_x0002_~H_x0006__x001d_#Ÿ~3¢à™_x001d_vë_x0007_l™?}m¾(Ë_x001d_Y°)ÐZ¢ÿJ_x0016__x0006__x001d_"ä¡b_x0011_ê</t>
  </si>
  <si>
    <t xml:space="preserve">ÍY*GD_Û_x0005_«ì6Bí3Ø_x0012_³Ì¥_x000c_Ù¾(!_x0001_n</t>
  </si>
  <si>
    <t xml:space="preserve">ä9.G%ñ&lt;</t>
  </si>
  <si>
    <t xml:space="preserve">lrÛÏ‘L¹_x001c_Ê_x000c_š^¥ÙŠZ_x000c_U£_x0018_m[½£×Š¿þ¾(É+</t>
  </si>
  <si>
    <t xml:space="preserve">QÂ©b\_x0014_ÓÊrö ÃªÆ_x0005_x©m%_x001c_x|ñsƒ_x0001_¡_x0007_*_x0002_1ªil8æê¾(i”;/{S“þD¨Á_x0012_‚É5|hs† ŸRPŒØ„_x000b_JvÜ§±§LíÝFQ_x0006_#_x0003_ð‘_x0016_u§ö.-&amp;vRâ¤ç:èÜ‚ _x0017_´Ø)_x0014_NO9Æ…iïwz¾</t>
  </si>
  <si>
    <t xml:space="preserve">â*q&gt;'È¤¡_x0017_V_x0006__x001d_éAÒ ºžb™ô	çRVpÝ_x0002_B±kY‹‹Â[_x0003_¨p_x0007__x0002__x000e_Éî»Ë$À²°ú</t>
  </si>
  <si>
    <t xml:space="preserve">™_x001a_ý¾_x000c_}&amp;1¬;= •`»FÑ_x0006__x001d_]ñÕ_x000b_©_x0004_›€Ã_x0012_Ñ˜Ñ_x000c_ÚÞ”dÀ#KÆŽ _x0018_+|Qb_x0007__x0002__x000e_[zc_x001d_Z¶ü·_x000c_p_#¾_x000c_Ô³ØOäT] ®¬aI_x0006__x001d_RërrGÞ@—_x0018_~0~˜aw_¤4ˆ°´?1¬"õWYò_x0007__x0002__x000e_€_x0002_R“š'Ûkó/7é*¾_x000c_ŽËUï1`ÕÂG+•Ÿ_x0006__x001d_;•-và_x0008_ÛÚYžGZïâ'!¥Ä	Î¸ŠhN·ÃgþÎ_x0007__x0002__x000e_®õi}Æqë²N_x0013_ÑøïÑ¾</t>
  </si>
  <si>
    <t xml:space="preserve">_x001f_SøÍ@õiØo§_x0006__x001d_^Ä+ó³º9\É_x000f_ƒ×:_x0001_WÖdjï³_x000b_TŸ~1m_x0006_Gø_x0006__x001d_HŽ_x000b_bºSvaŸ¡–k|Èä;qW_x001f__x0005_8‘:‹ã_x0001_™_x0006__x001d_À_x0017_	Á_x0008_uÓwF_x0001_ˆô9Îk:¯ÚL÷¨/±ºÃ©S_x0006__x001d_O3AÊ12€ÔŸÇŽSSäÆÓŒ	VðÜ0×n†œïÛ¾(Í'B_x0004_ö¦Þ›“_x0002_·Ç[•÷eô_x001a__x001b_+_x0012_«jQ•ÐT_x0005_Ÿ^M¦8K°ÿ!À·_x0006_.&gt;î_x0018_*'$ôßÞ´ºËV5‹—ý¤_x000e_YRÛ¹_x0003__x000e_P4H_x000b_”³^åÞß'_x0010_“_x001e_Ý^_x0014__x000e__x0016_œ_x0006_.Ms-ò|/iÇë¶Ëî\ …_x0013_WøFò_x0014__x0008_MÓ·ƒÿ_x0003_$:¬£z²ñ4Á•c—¹_x0003_ºXÉ¼_x0006_.á3_x001d_’‹Çýù&amp;—8_x000b_å_x0019_`|£Jé‘_x001b__x000b__x000c_nñ—_x0008_®#%ø—_x0004_#'\;_x0001_—RUrë_x0003_Ú_x0006_._x000b_\­µé/±yw»&amp;_x0006__x0008__x000f_HÑ¶&lt;DTu_x0016_ƒ_x0017_ü‘n?Ü‘·­_x001a_H¹XsË¤å_x001b_-_x001e_º¾(©û3Œ_x0012_ŽFÉÂ¼ùÅö*ûï-°…ã‡Žñ¦ _x000b_Ø]lŒ_x001d_$w7«Šº9:k_x0006__x001d_6ï6V‡ÝUÄ³:¾³rÇÕ&amp;×“Íýa†_x001d_3Ky}‹8_x0006__x001d_V˜Õ²</t>
  </si>
  <si>
    <t xml:space="preserve">Éÿ)_x0007_ƒ¢P‹»ì€_x0007_&gt;;÷ßä_x000f_Ýh¼`_x001e_”_x0006__x001d_Œ</t>
  </si>
  <si>
    <t xml:space="preserve">Ø_x0012_Êá#‘þ“Šmø ¡GD@if…-bv'‡4ø_x0006__x001d__x001f_³°ÓÂ—	B!˜AãÙt ã€a¯¸ˆñžàˆI¸*p¾</t>
  </si>
  <si>
    <t xml:space="preserve">–³/«_¦_x001e_‚Ü)_x0006_</t>
  </si>
  <si>
    <t xml:space="preserve">¸ ·G.»Ñ_x0001_67þÕîP|ôV"tÅ_x001b__x0013_ÛgÎ_x0016_`Ì³_x0017_Ò–t€_x0017__x0012_îFÏÜŒ_x0015_û_x0012__x0007__x0002__x0008_ùDËpØ^ ²¾_x000c_¡§pÙ¥Bµ©’#„_x0003__x0006_</t>
  </si>
  <si>
    <t xml:space="preserve">ë¤_•ÁäšSõ‰_x0010_=-ûNÔ¼_x001a_´Ò¡_ªœ'Dl)G¡ä˜_x0015_Å•zõpŸ™‘¸—_x0007__x0002__x0008_a_x0008_çŸu½8ß¾_x000c_þo_x000c_Ñ7¸]½Ÿö_x000f__x0006_</t>
  </si>
  <si>
    <t xml:space="preserve">_+œ¹=¥–ëp_x001d__x000c_úøÂ¸"¼ì_x0003_|½N°z1T_x0005_;{àm_x0017_ñ°¨ÿ‰†¹;²¹d_x0007__x0002__x0008__x0002_¦¯ÒýO)Æ¾_x000c_œ°RÜI±v	</t>
  </si>
  <si>
    <t xml:space="preserve">_x001c_½_x0006_</t>
  </si>
  <si>
    <t xml:space="preserve">"Ý_x0003__x0008_¤_x0018_íìªÉó_x000e_4y´½‡;Š¶NìEfíÛôVê¤åÍØ™Æ;º`·™ˆ_x0014_Ï_x0007__x0002__x0008_óÙuß_x000b_Ó_x001e_Š¾</t>
  </si>
  <si>
    <t xml:space="preserve">w)d*_x000c_€¨92T_x0006__x001d__x000f_Sý‡X3_x0001_p‘Ž$±²Ý6ÕBšÙSl_x001a_°"ø‘€q_x0006__x001d_Ÿj_x0019__x001f_j(÷ý_x0015_Êh9%ƒ]v¥¾·_x0015_HÂÆQ‹_x001f_Œ_x0006__x001d_4Bñss_x0011__x0011_Z _x000f_IÄ	yëŒýDyäd€_x001b_£_x0010_ÁR¾_x0006__x001d_„9¯&amp;Q&lt;#˜½¥_x0007_.õ?_x0004_ôüLž†‚5(Ýmð_x0006_ð‹¾(</t>
  </si>
  <si>
    <t xml:space="preserve">m‰w®¸õjòA8Æn¿U3B_x0019__x0004_ _x0001_Ú_x001b_Wï¢_x0010_Õþ“™f_x0001_†_x0017_”µ{¾(Îq_x0017_gÀÌv)ýÚ_x0002__x001a_D•t"‚ä{}0–$!’¨–_x0001_¨¶_x0005_îyèõ_x0014_ïXÐx¾(°_x0011_&lt;_x000e_Þ8¨vš_x0010_</t>
  </si>
  <si>
    <t xml:space="preserve">’zLhÍ¤_x000b_ ÏGZØ«’Ì&amp;ZJ_x0003_ÐA*èy_x0017_(_x000c_§_x0017__x0006_#ÞúúIZT_x001f_M½©›òÂªˆ¦_x0013_àÀêpÐÚP/f_x0005_Å!_x0007_U_x0011_Æ(_x0013_¾</t>
  </si>
  <si>
    <t xml:space="preserve">§Ï|_x001f_+v¼x¶S_x0006__x001d_7ÅÛö6B_x0007_ˆÏÞŠ´[:áéé•a8ºd_x0017__x001d_ÿS_x0010_e</t>
  </si>
  <si>
    <t xml:space="preserve">_x0007__x0002__x000e_	À </t>
  </si>
  <si>
    <t xml:space="preserve">²`_x0003_I_x0008_ÅB</t>
  </si>
  <si>
    <t xml:space="preserve">žW¾_x000c_	ê</t>
  </si>
  <si>
    <t xml:space="preserve">¿'_x0003__x001a_i•uµ)_x0006__x001d_‚ƒA]FI–ÂïZ_x001b_R' ÷8•7*ü _x0015_â_x000f_î9p4Ø_x0007__x0002__x000e_Mû&amp;T”È×{]—ÙQ`¾_x000c_Z[¯_x0017_:JŸ:±±=_x001b__x0006__x001d_tÑ)¡ì_x0002__x000c_#¡ø?RPïí_x0010_+öÇ3Y’Ö¦„ËÅ_x0010__x0007__x0007__x0002__x000e_OºgåŽ_x0013__x0006__x0010_Ñ;-_x0010_Dƒ¾_x000c_¡Ç«´¶</t>
  </si>
  <si>
    <t xml:space="preserve"> Ø_x001b_ÛÖã_x0006__x001d_õ*­`éêÇhV_x0016_¦__ó·3{öl±Ÿ_x0002_MõB›_x0015_</t>
  </si>
  <si>
    <t xml:space="preserve">_x0007__x0002__x000e_:ƒBEo¹~’“åñyÕú¾</t>
  </si>
  <si>
    <t xml:space="preserve">‚‰l£IaB~‘¤_x0006__x001d_¯q2^€Œ˜Œ°Wª_x0008_XÚt_%ì&amp;Þ‡ìoaU°K_x001b__x0006__x001d_Ù)ÙÞ-Nê_x0001__x000f__x0005_3’C7™1±uL_x0010_Ež¿[’¤¸ú_x0006__x001d_þŽ_x0017_Â_x001b_Í÷¶æ</t>
  </si>
  <si>
    <t xml:space="preserve">Lé_x0016_(g–º_x0002_¦¨kºÙô3ÝqñË_x0006__x001d__x000b_è¤~Å§ØœF¹À_x0019_òH¸{IÉxúä×Ðþ›0êˆÂ¾((_x0018_˜_x0016_BsúX¢2¯_x0002_£›¼Ÿ§*“qQ¯ˆ4R|°Cö Á_x001e_ñC3Ä5_x0008_9_x0006_.(_x0016_»_x001c_ÝþßÉ­_x0006_.¾[Æ_x001c_J¿g_x0012_ƒQØ¹-àÔZ9?	¹_x001c_Œ¹Z&gt;_x0016__x0010_.åf%îÞ&lt;_x0006_.$Ï_x0018_Ê°8•-*“˜0P¢xô+ê_x0019_</t>
  </si>
  <si>
    <t xml:space="preserve">@E4J_x0010_b_x0008_Ë·•šB(‡_x0015_íÒ'ñ]žÂí&lt;m_x0006_.ô¦¢rMè¤HÁ“_x000b_gûWŠ´Ç„Œew•§s/:{Žë_{`pk5Àr±è6Rr_x0001_Ëå‚_x0006_.ò«6½¥aÏðBoÒÌ~sã_x0001_¸ì÷c&lt;ÒQÈ£`Ï¡</t>
  </si>
  <si>
    <t xml:space="preserve">÷_x0012_lŠÀ_x001b_)©«_x001c_aÊŠñÛ¸F¾(_x0006_…××†¤ÏêN9û_x0010_ó¯_x0016_?(÷	Àíà#Íè9èá_x0014_ZÔ­_x0007_SS?&gt;_x0006__x001d__x0013_ð·;f½jwe_x000c_/Ð1J*1ÜGÔ/xˆ_x0014_Ì”Å{b‹_x0006__x001d_¯/J€Ææ¸e¹_x0008__x0004_Ábc)dð_x0002_Ð’&lt;C_x0005_­ù*_x001f_À_x0006__x001d_Ñ_x0011_çÒ°P—ó"l%sç[oIN¤_x0019_Ïuþ@_x0014__x0001_{Gù_x001f__x0006__x001d_ÙW_x000e_Ð¼èSMÒNE</t>
  </si>
  <si>
    <t xml:space="preserve">²^x°éËÏ</t>
  </si>
  <si>
    <t xml:space="preserve">ÖÞæ–s$L_x0019_¢¾</t>
  </si>
  <si>
    <t xml:space="preserve">bG L?_x0001_…_x0002__x001c_/_x0006_</t>
  </si>
  <si>
    <t xml:space="preserve">7šJS_x0005_7d_x000f_Ž]²! •÷¦C_x0007_e &gt;vÛ_x0002_¤AP_x0015_Z{q£-œD_x0010_ºó;÷	Ma_x0007__x0002__x0008_3_x0001_ƒ7uyŽ_x0010_¾_x000c_™:C.Ûú‰Œ”_x0006_</t>
  </si>
  <si>
    <t xml:space="preserve">P_x001b_`€¥uÏã_x000c_¦SLÿ_x001a_Vû-</t>
  </si>
  <si>
    <t xml:space="preserve">ðW_x0013_‚;$³‹Ow.st_x0002_P`áUE~ÎþÈVt_x0007__x0002__x0008_ŠÛÃs´õ»¾_x000c_ÜRcPÇQþ¹u_x0006_r†_x0006_</t>
  </si>
  <si>
    <t xml:space="preserve">I“R¿x6sÊSU_x0013_ÌË¼š[6DôF_x000f_¡ýÁ)ãN—Òï Êô</t>
  </si>
  <si>
    <t xml:space="preserve">/î¬h{#ôíHo_x0007__x0002__x0008_Ö&lt;ê°!›7Â¾_x000c_Õx_Þi‘¤¶:ŠÝ$_x0006_</t>
  </si>
  <si>
    <t xml:space="preserve">Í)hçÛœ®*_x000e__x0016_f_x000f__x0003_&gt;_x0001_Ä´Õß_x0008_rWr&lt;ñ˜_x001f_ò_x0003_”f ŸZ›ÊÉ–ÐS_x0019_¨:*_x0007__x0002__x0008_Õ¥cŒÅË°¢¾</t>
  </si>
  <si>
    <t xml:space="preserve">DrIXYôeÆ—_x0006__x001d_r¤¦‰jCÈƒHjøÐØ%;~_x0004_ƒ˜wî_x0019_±«_x000c_€_x000e_µj_x0006__x001d_³|«üR_x001b_wv&gt;s_x0019_~¶N^^_x0014_@$o031­ð¬#ÓS_x0006__x001d_FC›_x0005_(_x0006_§;*a¦¸ì1Pt^ðÄ%_x001c_o”_x0004_u{Í&lt;#_x0006__x001d_«yÐxÓ_x0010_"‰¡žá«¢Aƒ‡QYÞ§­Ed_x001b_"€_x0002_„ú¾(«c²a1¸à!O[_x0019_ñK_x0018_g_x0007_ãÐ_x0005_ÖjJNñæ_x0005__x000b_á®~·nîEx`S¾(_x0001_”go_x0006__x0003_#Ë_x0013_º*ÐV¬åE_x0018_« ý_x0014_ÄŠõ$Î¡ªwÇ^íó|î¤ƒúä¾(¯N_x0016__x0004_ï@Z_x0016_’!TŸ"ïYí»uåqfpÙ:l?Ó¯y£_x0001_à_x0005_HÕ_x0019_ÜD_x001a_¸_x0006_#&gt;Áè_x0010_(Bw-‘¿ÙFƒaúS­K‹Ì_x000e__x0007_í_x000f_[_x0016_ð_x0019__x000f_AlL}¾</t>
  </si>
  <si>
    <t xml:space="preserve">!1ŸlÖ×	k-ø_x0006__x001d_[bÕû«QfÕÐü³\A§½1@…®²_x0012_î¯Dõ_x001f_Ä‚_x0007__x0002__x000e_Žx_x0001_ïç*íy]ýî€_x001b_˜¾_x000c__x0013_Ä*Qº_x0001_ßëäeÛÐ_x0006__x001d_{žk_x0007_o ‰j£½_x0015_·ÜŠÔtaÞDþE?tšADjß•_x0007__x0002__x000e_nÓ^k}ú‰°r&lt;ùÌ</t>
  </si>
  <si>
    <t xml:space="preserve">¾_x000c_£àõ¡_x000b_}ó.ë”àÁ_x0006__x001d_SV_x0013_</t>
  </si>
  <si>
    <t xml:space="preserve">$\uÕÅ^µ_x001a_KÒÌ_x0014_£ÖÞ·_x0012_^¨3@ø-_x001f__x0007__x0002__x000e__x001b_Æ§Ñ£±®_x001e_ôÂA_x0003__x001a_x¾_x000c_šùBÊ_x000e_¡$d_x0012_]_x0015_8_x0006__x001d_cgÌÌP_x001d_Ä_x001a__x0006_d€¡â¡Žù'Ñ½ZG† Ù</t>
  </si>
  <si>
    <t xml:space="preserve">#Ç_x0007__x0002__x000e_øwe</t>
  </si>
  <si>
    <t xml:space="preserve">2¥™ª_x000b_ƒ_I'{¾</t>
  </si>
  <si>
    <t xml:space="preserve">Qi»F´}st;A_x0006__x001d__x0014_‡¢qF†›¸ÛV*_x0002__x000b__x0010_ÐN_x0005_ÿÏv'‰^L•E9Ó_x0006__x001d_hë ©CØnnÐÑ&gt;l(*	‘©^a+Æ†0¤!_x0006__x001d_-` _x0016_¯~PÕÃm½_x001a_è_x001b_|ëÉl'ÌLä4Ö&gt;lp_x0006__x001d_yæÂò_x0004_ÅifjuŠ’÷_x0012_hCI›@_x0004_ÔŒT_x001f_-Ê8_x0002_ê¾(Õ\Îÿ²f­Oîð‚/·ÃËç±_x0007_CF$àDê‰O4èý&gt;›¨0dåU_—A_x0015__x0006_.ÙÞT¶¦`xìT6&amp;%e#t#Ùs</t>
  </si>
  <si>
    <t xml:space="preserve">Ÿ-	¾Æ‘7«ÌêhÜ=ìþ1_x0007_4ÿ_x0006_€©i_x0017_Å_x0006_.N_x000e_ÂEQÜ£Ù_x000f_I¾ÆM)ÿŠr†î¾’pöè_x0014__x001d_Kg)\ÂÙ|òö~+ˆ&lt;.ŒE›‡_x0006_.Aáé4_x0015_éÁ&amp;_x001a_?¹ybua·³(Ðw±-ÛÍ®õ•¤ð_x001c_{3_x0013_J†)c_x0006__x0007_¶l¯+0_x0006_.Ï­êîç_x001b_‹f}ßš€ý`8GÌÙÌèzãÓb[­Oæ_x000c_†¾b”Uä®&amp;û</t>
  </si>
  <si>
    <t xml:space="preserve">b_x0005_²ŸÞ³×D.íáÂ9Ök­[I¢[Sdqå¿¬</t>
  </si>
  <si>
    <t xml:space="preserve">NÇ_x0007_ÀÚ_x0008_	@î_x0003_‹®ÅéÁ_x0011_BhÄ›åº_x001e_T†gQ_x001c_6_x0013_ßD´qÚ‹ÅÃÄ1}FGf"®‚_x0008__x0002__x0010_;òÓyÕŒÀøõDŠÿ×®ÐÛ_x0008__x0002__x0010_íõµ(?Iˆ†_x0010_²k‘Š«àÞ_x0008__x0002__x0010__x001e__x001a_¡móÆqÙ‘w¤«48À×_x0008__x0002__x0010_I_x000f_«0ÐÐ¥’ïÁUnëÅ½_x0008__x0002__x0010_Žr(ƒE€ž]n_x0005__x001a_úX_x0011_ä_x0008__x0002__x0010_(™_x0003_ö_x0015_ìõY­_x0005_ú0’Œ~_x0008__x0002__x0010_„z</t>
  </si>
  <si>
    <t xml:space="preserve">ã@(¡¾Ô(Ú®^òi5_x0008__x0002__x0010_&gt;_x001d_¬_x001b_Ð¼›åe^‚–F@»ä_x0008__x0002__x0010_ï?ØË"7Š_x001c_9÷_x000b__x0011_W</t>
  </si>
  <si>
    <t xml:space="preserve">7C_x0008__x0002__x0010_Éºp¼2©¥ÑñAš®ªíE_x0008__x0002__x0010_¥ †	D;	Y£‚gk_x0011_Jº_x0008__x0002__x0010_™s‰_x0002_†fcQ=ï˜••ŠaX_x0008__x0002__x0010__x0019_FH*êm)_x0012__x0016__x001a_÷·÷hC_x0008__x0002__x0010_ÆñKNN&amp;³æª·44Z&amp;˜_x0008__x0002__x0010_8v6_x0016_wNk{&amp;ßiÆÀû2d_x0008__x0002__x0010_7h¥_ì+_x0011_•8~Ÿž_x0006_&lt;_x0007__x0008__x0002__x0010_˜-&amp;§ö_x0014_‡›?fÃz9ÌÕl_x0008__x0002__x0010__x0016_¸ _x0018_Ühë²&gt;_x001b_T_x000e__x000c_}õT_x0008__x0002__x0010_AÜ+¸HÅ3E$æQ‘;y</t>
  </si>
  <si>
    <t xml:space="preserve">m_x0008__x0002__x0010_Ù–Äƒ_x001f_¤ÛD?#Ž</t>
  </si>
  <si>
    <t xml:space="preserve">!ý_x0017_-_x0008__x0002__x0010_½ _x0001_k›ÚNËŸ;ð›¿ß{_x0008__x0002__x0010_´Ý~_¡G¥d„A_x0008_¼O®_x000e__x0008__x0002__x0010__x000b_&gt;SŽ\´îŠÎ­‘&lt;_x0008_´~u_x0008__x0002__x0010__x001f_{é-_x0016_ËmPyÚàG_x0010_6•¡_x0008__x0002__x0010__x0016_Î_x0012_7·þ ÎÃ]aü^yz_x0008__x0002__x0010_\™±_x0016_ãRÈzzªð€2e’p_x0008__x0002__x0010_©=rtD¨IQJ_x000b_B_x0008_gw+_x0008__x0002__x0010_ÇŠ‚_x000b_Qúÿ¸y_x0003_ríó_x0013_¤@_x0008__x0002__x0010_Ðr_x001e__x0019_…3b_x0003__x001b_Î_x0013_­n8ç_x0008__x0002__x0010_è¥qd¦‰µ</t>
  </si>
  <si>
    <t xml:space="preserve">ÞLf˜išPò_x0008__x0002__x0010__‹&lt;­(A§žTI;BÃÑ_x0003_È_x0008__x0002__x0010__x0014_4+Ÿ_x0004_§!$›</t>
  </si>
  <si>
    <t xml:space="preserve">š‰</t>
  </si>
  <si>
    <t xml:space="preserve">_x0003_A¾(³èHâ¾–µu¢_x0010_Ðdy²Ôï·Ë YÅ_x001b_	</t>
  </si>
  <si>
    <t xml:space="preserve">	ºíãbo6HµWZ6Ã"_x0006__x001d_zªl·Q»²vÔ™³—_x001c_åØ	î:šN_x0007_¾ûp&lt;AI_x0006__x001d__x0011_ûœðŒ¼Y_x000b_÷ÁÊÄ¹«€_x0017_vì_x0018_  uv¬Fü[B$_x0006__x001d_‰™_x0011_¯¸†¾ã;ÌÈv¤pêd;¤›Àä1Ó„_x000c_ñ"_x000c__x0006__x001d_Ml±qPhJŠ*»ñ7_x0016_§n(üµ¿ÖKäÿF­_x0016_Ä¾</t>
  </si>
  <si>
    <t xml:space="preserve">»^ü³ÍÔy*¾í_x0006_</t>
  </si>
  <si>
    <t xml:space="preserve">7ÝRÊ!–_x000c__x0012_¼{z®&amp;´¸¤Þß&amp;³‚l_x001a_xöðHæ8ï_x000c_v¼Së©µ‚:'å²+_x0007__x0002__x0008_&amp;SpÎ]€Ç|¾_x000c_öðÿ20}ycéBl±_x0006_</t>
  </si>
  <si>
    <t xml:space="preserve">HLÜ~µ</t>
  </si>
  <si>
    <t xml:space="preserve">šéüë†%3Y²æÎ_x001c_|$Ž^_x0010_ÔMá#y~CmH5Î m…Ð_x000b__x0003_÷§\_x0007__x0002__x0008_éƒ;¢XÛâG¾_x000c_ÛEÏÚg;'w</t>
  </si>
  <si>
    <t xml:space="preserve">´_x0004_Ò_x0006_</t>
  </si>
  <si>
    <t xml:space="preserve">CèÅnÍ³lPJ_x0018_K:–¦9‘…8„Fý_x000c_Ü_x0016__x0004_›fý_x0007_Ñ&amp;:Â³95</t>
  </si>
  <si>
    <t xml:space="preserve">g„CUÄ‹_x0007__x0002__x0008_X_x001b_&gt;öúËï¾_x000c_Éa_x0012_É%rþ×_x000e_ð’Û_x0006_</t>
  </si>
  <si>
    <t xml:space="preserve">DîçdæÎ’Mö_x0013_›éó§CXan·\vª*I</t>
  </si>
  <si>
    <t xml:space="preserve">`_x001a_–r_x0018_‡&gt;¢Â{Ò_x000b_5P_x000e_&gt;ã_x0007__x0002__x0008_ âªÎêO«Â¾</t>
  </si>
  <si>
    <t xml:space="preserve">[À1¡yÇó±±à_x0006__x001d_Wk_x0018_¿ÅLy½&amp;_x001e_k~_x0019__x0008_Œ¼_x0001_Õ@ÅŸ÷¯×þ8†ñ_x0006__x001d_Ò9_x0019_4_x000f__x001a_|‘N³4íVHw«HËC~_x001d_P_x0001_)6_x000c_C_x0006__x001d_uÀ S¤_x0018_.Š_x0012_€¬p91¶_x0008_º+_x0017_r)ô¦M¶6C£_x0006__x001d_©v‡Þ_x001d_ïoË_x001b__x0012_ltù_x0005_Mƒ–t‹thÅ¡ÜQ_x001e__x0012_h…¾(¿Ýç¦Ë€’«_x0018_D_x001e_3‰‘|!_x001e_œ}_x0008_Ókƒ_x0005_5¨_x0013_Á‚_x0016_Û~ÒÏ-Øx°°Ô¾(È$!ÚHOIÅa_x0007_í_x001b_]¢þHrð_x0004_E)å²</t>
  </si>
  <si>
    <t xml:space="preserve">Ü§»äbAÿŠB_x0018_"±F–r¾(Ó!š_x0005_Ža_x0003_ìÖm_x001f_Å9_x0002_³Å_x0016_Å_x0017_SO_x000e_{_x0017_=„</t>
  </si>
  <si>
    <t xml:space="preserve">µ“òÊeì_x0017_^3_x0017__x0006_#rrÆ</t>
  </si>
  <si>
    <t xml:space="preserve">_x0006_•ö_x0017_¦‡x_x0006_Ì</t>
  </si>
  <si>
    <t xml:space="preserve">Xq·–÷ê¡yûŠ_x000f_¢þKí^_©®Í¾</t>
  </si>
  <si>
    <t xml:space="preserve">PMõ0Ùj™mH‹_x0006__x001d_Y'|_x0012_Üî]_x0012_¨î‡²M÷s_x0006_{Ó…ØËK_x0017_…§ý_x000f_L_x0007__x0002__x000e_7næ_x0002_òyþNpÙ}¾_x000c_£ùè_x0004_ê:CJn7=_x0006__x001d_ã¹æàÌiÅz¿ìŸ‹V_x0016_—HGnç«g½_x001a_¢G^Aì_x0003__x0007__x0002__x000e_…ƒ›#äLœ®(ü¸UK_x001f_¾_x000c__x001a_&lt;”›NAu</t>
  </si>
  <si>
    <t xml:space="preserve">(z·_x0006__x001d_</t>
  </si>
  <si>
    <t xml:space="preserve">°±2Ã”žû_x0011_ËV J÷ß"_x0006_fÀÂÉeZ€¹nø¢F_x0007__x0002__x000e_²úï¦=©YCåÝ(Sæy¾_x000c_ºÆn_x0010_Œþ\+›mÿ_x0006__x001d_R:'°</t>
  </si>
  <si>
    <t xml:space="preserve">Ã¡’­_x0004_‘öÿ1Ä¶#®s7D|Çb&amp;T!U_x0007__x0002__x000e__x0005_Ç)º_x001c_¾S~“%ž¾</t>
  </si>
  <si>
    <t xml:space="preserve">Ú_x0017_Ù‰Ãm¿'ûŸ_x0006__x001d_z…þ_x0002_K_x0001_Ÿp´ûÙ*ëØ;G•¥rMKæe¶UŒ_x0006__x001d__x0002_và_x0004_„h=³•o0·ÅÅüº/ëN5p_x0012_êA_x0006_mÒ¶_x0006__x001d_Z_x001e_‹!±ç6_x0013_Q&gt;-@_x000b_	#¬ñ#TQÕ–wÿ¶Ãž¥_x0006__x001d_ÖêÄð7ŠŒÂ´†Aöt</t>
  </si>
  <si>
    <t xml:space="preserve">¯÷uäÀö»øk_x0015_Ž=s×¾(_x0016_±PÃ_x0012__x0004_Lþ_x000e_ÖŸ¢_x000f_Cç_x0001_¤ÑwQåDP›‰¼1_x0003_Öj•7/éÃ_x0018_Òeã_x0006_.ˆŽN½!ZäX(Æ†_x0017__x0019_ÔL‡Ù_x0014_&amp;ªÚ§_x001c_Ú½2_x000e__x0010_û'	_x000b_ïíf„Úž»ÿçË©Íé_x0006_.û7(9˜—½s</t>
  </si>
  <si>
    <t xml:space="preserve">(¼6y_x0019_€1`÷_x000c__x0011_ô&gt;‚Þú_x000c_´</t>
  </si>
  <si>
    <t xml:space="preserve">[wvú•¦ÈäYà µ¤_x0010__ã_x0006_.¯}Ëx©t_x001f_úw´_x0003_ûGvü(</t>
  </si>
  <si>
    <t xml:space="preserve">¸yÉ„m¨/_x0003__x0013_æó_x0005__x000e_h@?2_x0002_æð@þÁÔ¼_®_x0006_.ð1Å*„àR±­)ü</t>
  </si>
  <si>
    <t xml:space="preserve">Àª_x0002_‘/µ2Kû_x0004_}™…œ¼ÄÂ«½Äþ;ñVXÚl£U^_x0016_G¾(…‚¥[_x000b_²R»Øp¶_x0003__x0019_Ä+Q_7p…}Cì£×‚5’_q¬M_x000b_ó¼_x0017_3¶Á«_x0006__x001d_9ª“_x0011__x001e_¾_x0015_˜Ÿ3ân_x001b_LyÃ­±ü%_x0017_ï_x0007_dhÆ†_x001b__x0006__x001d_8#x]‚Ù¸«aÓŒ_x0006_½_x001a_h]¬væ_x0005_ßka_x0015_U_x0015_©_x0006__x001d_wÙ…ŠákÆ§Å_x001c_ÛM)µb7</t>
  </si>
  <si>
    <t xml:space="preserve">_x000c_„è</t>
  </si>
  <si>
    <t xml:space="preserve">²*‘QzDÈ‡_x0006__x001d_v_x0019_0î2J|_x0018_äm°Jª¿™!¢Ö_x0017_d_x0001_Šó•_x0014_¸mÒç¾</t>
  </si>
  <si>
    <t xml:space="preserve">[ºŸ</t>
  </si>
  <si>
    <t xml:space="preserve">Ü×_x0015_Ó_x001c_›_x0006_</t>
  </si>
  <si>
    <t xml:space="preserve">_x001f_î_x001b_‘_x0015_ÐµÛ2ç(_x0015_™–ÚÛ\Ä-•v‰Bœ€~ã	2vÞMD_x0012__x0015_E(	¹)„c:_x0007__x0002__x0008_b_x0006_²$ðHÂS¾_x000c_5?_x000f_Òû©˜ÊáÍÇ_x0006_</t>
  </si>
  <si>
    <t xml:space="preserve">×_x001a_Zø¨ÊË¡"Äó¬sž(e7&amp;á3_x0011_Ü­Ù)_x0001_rÌ_x001e_©…_x0010_$…_x000f_€¹öìIè¾_x001e_F_x0007__x0002__x0008_‡¿_x0003_À_x0013_\mÔ¾_x000c_†6‘/UkæSM[_x0011__x0006_</t>
  </si>
  <si>
    <t xml:space="preserve">ò&gt;µ _x000c_ŸÒYz‚änÿTâ3_x0011_\xµ­]ÿ¦/þ”¨pýÉ8ïL_x000c__x001b_púÄpQ_x0010__x0007__x0002__x0008_—DÙ­®Ë†S¾_x000c_O«_x000c_E‡MB21¤	Í_x0006_</t>
  </si>
  <si>
    <t xml:space="preserve">Ê’îE.tí[G\vGK_x0006_ó[wl~ÒN5ÔA[\Ó×_x0019_Pš¶_x0006_~sÅ„_x0002_ºÄkÖ_x0007__x0002__x0008_CÇN;ã'™æ¾</t>
  </si>
  <si>
    <t xml:space="preserve">ë‰|_x000f_v_x0004_Òl®*_x0006__x001d_"Õ·Ée·3³_x0010_¸_x0019_7‘ï?_x0012_×³ØÆ“¢?âª2|_x0003_ _x0006__x001d_BxÎkYöæz_x000f_h8ÿe</t>
  </si>
  <si>
    <t xml:space="preserve">_x0008_ÊòÆ½Jž\· S@€	l_x0006__x001d_A™\œ°´ÿ_x001d_o*àF</t>
  </si>
  <si>
    <t xml:space="preserve">ü·e(_x0006__x0017_µ^î_x0017_uCÞ	_x001f__x0006__x001d_lR–Î&lt;œËné_x0013_ð_x0019__x001a_Ã²Xnl_x0001_½ÄÎôQ{$Ñ’ò¾(_x0015_ü‘{šu_x001d_zt_x0015__x0007_YÔÕY©û´Œ)_x001a_¿²#Ž&lt;ô_x0018_]Â_x0006_Éá.uÄ6!k¾(_x001e_e»oØ»Å_x0004__x000c_ù_x000f_Ñ7"¹.ˆÑpE3MÝî’¬›Áý$‹#!lqÉ6¾(‘¼Õ!˜zg.#ÍàÙ^ÀMs	Êx¨¬r’–»´½_x0017_¾È²Ðð¦aÎ@…_x0006_#7Ã"pä¶_x001e_‚Ú_x0006_.£.æJ_x0001_È´ü&gt;_x000c_ìBr©Âý#+¢H€¾</t>
  </si>
  <si>
    <t xml:space="preserve"> ôŽïˆNAëW_x0006__x001d_Óž_x0008_Ð«KšÔ_x0011_ù&gt;D_x0008_/ øT5Š»#</t>
  </si>
  <si>
    <t xml:space="preserve">´\Àñ_x0007__x0002__x000e_à^_x0002_ª8N.c"</t>
  </si>
  <si>
    <t xml:space="preserve">ìÔã¾_x000c_¶y</t>
  </si>
  <si>
    <t xml:space="preserve">é_x0019_ç_x000f_™Éƒ</t>
  </si>
  <si>
    <t xml:space="preserve">r_x0006__x001d_ý&amp;ÈX&gt;ÓÞ|Ô1_x0010_ª´_x001b_HoSÞ)¶Ù?FÇº_x0017_6_x0007__x0002__x000e_³ðð_x0012_Áqž£Î\×¤0_x000e_¾_x000c__x0012_‘ª©</t>
  </si>
  <si>
    <t xml:space="preserve">Ç_x001b_I8O;L_x0006__x001d_ªË_x0011_kh˜</t>
  </si>
  <si>
    <t xml:space="preserve">$™_x0018_‹‚ìÿ%"qA9¼\QÜð_x0007_K?_x0007__x0002__x000e_¤_x0015_APk²ž&gt;u™Ž_x0001__x0011_¾_x000c_¤_x000e_@_x001e_œ\Jwr÷w_x0006__x001d_¡Ë­ú/_x0012_M[öŒ€¹CxÅä`ÿÞ_x0012_Ü(:á€ÅÞ_x0007__x0002__x000e_ã±à~*@Þ©_x0004_&lt;dÿ¿5¾</t>
  </si>
  <si>
    <t xml:space="preserve">ò¢ëÌ_x0015_3)…£»_x0006__x001d_&amp;Éç®ÈÂhèž©ÁJ_x0006_4Ž¼°CÒçô5Æ·_x000e_Ë[0_x0006__x001d_	ñ_x0018_Î_x0008_f¹êKG·dfAQO€¶Œ†Õ_x001a_yµDò5</t>
  </si>
  <si>
    <t xml:space="preserve">Ö_x0006__x001d_âÏàyMˆ\y_x0016_)Þ³û\Û_x001c_»Êå—QƒìÀÕí_x0011_Åw_x0006__x001d_ÍX‰ŒbQ .[¶÷DŽx'7çÄú¥k½_x0001_ˆ$ µh0¾(÷jbLåìXu_x001c_@ñ]_x001a_#ªAÜ P×=ãRà¤rhm„ÓÃ[!¿³_x0013_	_x0007_&amp;o_x0006_.7x¾_x0004_&gt;!%þ1ó4‘_x0013_b</t>
  </si>
  <si>
    <t xml:space="preserve">Ï{G{)cÛ…MŠ¬X</t>
  </si>
  <si>
    <t xml:space="preserve">³\1”•_x0010__x000f_Þ_x0016_ÌÀhg¾°AøÃ_x0006_.Þ_x0017_„pm…_x0018_ë¯</t>
  </si>
  <si>
    <t xml:space="preserve">å9'Ð5)¹ù´&lt;ÐGvºÛ£_x000f__x001c_Ú¹_x000b_^¡L}‹û&gt;ÄBYs0…_x0006_.¬°</t>
  </si>
  <si>
    <t xml:space="preserve">¯_x0001_Ê—%_x0005_cñÌeP—.¸_x0015_ÿ—‚~ç†68pÆ</t>
  </si>
  <si>
    <t xml:space="preserve">zìk¨¡iÔÆEpþ“ê_x0006_.TšÃ%Zr®§_x0001_‹ÑuýSnË`_x000e_â‹œÄ_x0019_°_x001a_Ç3)~±Z%Ž¤]1_x0005_¿™_x000c__x0018_ñ§¥Û¾(á&lt;?_x001b_‹ðôdNž^Sue_x001d_HºÙè¿Â_x0010_¯b½¸ø5$'_x001a_ìäÛ_x001b__x0019_¸Ý_x0006__x001d__x0006_</t>
  </si>
  <si>
    <t xml:space="preserve">58r£_x0006_IáËÕ_x001a_#¥z¡"À¹ ›´@h"7~@_x0006__x001d__x0004_ˆw_x0019_™ÝyrÚ¿¥Ç´uŸyéµÿU•&lt;yûáŒÚ¶ö_x0006__x001d_²&amp;}_x001f_—%_x001c_úð…)Jôº_x0007_½&gt;f3?ø_x0019_²«ìþÿû_x0006__x001d_;_x0017_êv=×Ç[Lû­_x001a_œQ/NS._x0010_ç lB˜9Ížƒ¬¾</t>
  </si>
  <si>
    <t xml:space="preserve">§†C_x0011_	_x0014_[_x0004_	_x0010__x0006_</t>
  </si>
  <si>
    <t xml:space="preserve">£c]4_=d„€_x0004_{</t>
  </si>
  <si>
    <t xml:space="preserve">—YZn_x0004__x0007__x0003_½'täçÂj¡QìÉ¿ÀÃHñþãbÝRï_x0007__x0002__x0008_*»lOS´pÈ¾_x000c_“ÖG—J"'0ç}!_x0006_</t>
  </si>
  <si>
    <t xml:space="preserve">÷‘ÒëÖc5_x0013_œ¡†å×5?_x0016_7_x0007_ÙhU&gt; —¯Áß=»o_x0005_Õ_x0005_÷&amp;öÿk­m®Ú_x0007__x0002__x0008__x0003_¢BNsá‹ä¾_x000c_SfO~_x0013_qA_x0011_ÀÊÜ_x0006_</t>
  </si>
  <si>
    <t xml:space="preserve">Á\éÍåçÂ8ÀÜ íˆ»$ó_x001b_ÀÃýHNú&lt;¼</t>
  </si>
  <si>
    <t xml:space="preserve">ˆµYˆõÆ_x0019_</t>
  </si>
  <si>
    <t xml:space="preserve">Í./S£3_x000f_›_x0007__x0002__x0008_vC8y\_x0010__x0013_Ÿ¾_x000c_)C®›íæwk</t>
  </si>
  <si>
    <t xml:space="preserve">X_x0006_</t>
  </si>
  <si>
    <t xml:space="preserve">µøù_x000b_n_x0008_©#“Áªûã_x001a_åË„¬%e™Ó~V.ÂH‰7¸_x001c_Ÿ¸r_µw¨_x0007_ÜJÅ+_x0007__x0002__x0008_s‰SDÇÌŠ_x000f_¾</t>
  </si>
  <si>
    <t xml:space="preserve">ÝrâiZ_x0006__x0014_|\w_x0006__x001d_¹–ltAôkûÖ@`8áµ_x001a_Cky!;Ÿ!_x0016_+"¼à¦1_x0006__x001d_í#ÿò_x000e__x0002_«_x0001_«5¿m¢_x0002_C_x001d_Çö_x0002_!C_x001e_¯¡_x0005_i~¦_x0006__x001d_|TSöC³©ã_x0005_ˆým_x0017_3¶]Hz½h»–}ˆùãÍÎL_x0006__x001d_#{§0ÔŒ_x000f_CjêÚ¾p¢Á¯…_x001d_ŒW#øÎLŸ_x0007_Àoâ¾(Š+†¤UDÓ„©¸_x0003_&lt;;}_x0016_Õ_x000b__¬@6K%Øï„â*vQNÿ[_x0008_¨Ð_x0002_2KÍ¾(¹p_x0015_G¢_x001c_¹‘q¢{Â	_x0002_Çé&lt;h2-±N(_x0017_ƒ=ÁNN@¢­AÁhc_x0002_¾(lk%&amp;ì_x0017_Ó*h@–Ç°C†Ø¡”’—(Í~Ú´yKž?H·ÅbhQIñ„_x0006_#ôÖôW¨œtbW&lt;+0ùž~_x0011_MÿÂOŽî„˜#J#Œöa_x0013_Æ_x0005_F¾</t>
  </si>
  <si>
    <t xml:space="preserve">ºaíð_x0008_fXaÄW_x0006__x001d_ÖÑÌßIƒÍËðZD`#ŸrókèÕüt{Û/Ãmx_x0015_[_x0007__x0002__x000e_]:þG_x0013__x0011_Bž_x0016_0_x0003_œ A¾_x000c_$›èù#Ja*«Ý•_x0019__x0006__x001d_Á?_x0015_	q.Ç·±Óáæ`ðDÒ%Bd9uìãÖÿž</t>
  </si>
  <si>
    <t xml:space="preserve">à_x0007__x0002__x000e__x0005_¿ZW°qåÅnü³’­T¾_x000c_	4€GY_x0001_‹ž_x0012_Ëá¨_x0006__x001d_¹¸{ÖbÛ°‹Y ¬__x001d_%ýbp³_x000b_ÙU_x0014__x000c_ùCñŠî_x0007__x0002__x000e__x0019_N_x000c_äE«àE&gt;aµLÈÓ¾_x000c_ªe"¢+¯¯æ‡ò_x0007_‘_x0006__x001d_¢_x001e_ÏJ/ä_x0016_n_x0012__x0018_w6ƒ1LZ;Ú‘</t>
  </si>
  <si>
    <t xml:space="preserve">_x001a_a_x0019_$°2Ít_x0007__x0002__x000e_YÄµ‚ä*Ë4_x0007_øû’¾</t>
  </si>
  <si>
    <t xml:space="preserve">æ¥Öbós_x001b_ûà_x0006__x001d_@÷½²Â˜_x001c_G5¯_x001d__x0011_0¸}D|_x0017_15JcÓÝÐïÙÁ</t>
  </si>
  <si>
    <t xml:space="preserve">_x0006__x001d_ÊPý†ºý_x0004_¬_x0019_(šñÉòa?3_x0011_ÂöcÊ1¨:Ìþ‹]_x0006__x001d_‘´_x0017_OìÛÂ&gt;7l:&lt;‹8_x0008_¥&lt;ó"¤¾EdõÆ-Ï_x0004__x0006__x001d_‘‡^e Ë‹fÒÆ_x0003_u Í1X~[]Ü¾¹Ý_x0002_ÓÉVg¾(õÈ_x000e_Ýá€«÷ûÇ®ƒ0»</t>
  </si>
  <si>
    <t xml:space="preserve">_x000b_:Í–r0Ó½S«"_x0012_¢aV;¿‹P™]3[_x0006_.áTt“iÒiuÿ9•j_x001d_L_x000f_é_x0011_h&lt;V</t>
  </si>
  <si>
    <t xml:space="preserve">è_x001c_šxõ«|_x0004_—8åÿJåÀòd_x000c_J}­[</t>
  </si>
  <si>
    <t xml:space="preserve">Cþ_x0006_.0g&lt;H€˜‚P_x0005_ipdhöì;Ê_x000f_ÏóÅs÷F6</t>
  </si>
  <si>
    <t xml:space="preserve">¿ÿQ[2¬“‡;•ñ*tgbÑÅëÜ _x0006_.6²â_x0017__x001e_“3|§cÆW/üŸ_x0012__x0013_q"_x0004_·:_x000b_;¬_x0016_‡|</t>
  </si>
  <si>
    <t xml:space="preserve">2_x001a_#¾Vz4Éa Ø³_x000c_Éö_x0006_.{ô/_x0008_©)m¬íæ&lt;_x0006_ÄœÜ_x0014_ŸÔ`/_x0012_*æ2Öyk¨áá£½„oß_x001d_&lt;;_x001a_€WýE@pˆ¾(/éýK¾õûÒ(Ö9gÞ#X?à­êH'ñ	!zê´*¬zrç_x0010_Ä³!_x0013_0º8_x0006__x001d_¿‡#Ž_x0004_®Õr¿†˜_x0005_</t>
  </si>
  <si>
    <t xml:space="preserve">O€ÇÛãA{‘x†ÖõÉM_x0006__x001d__x0019_l_x001e_</t>
  </si>
  <si>
    <t xml:space="preserve">_x0005_ýì+RòÖJQÉ_x000e_y§–îvq}_x0002_’23àû_x0006__x001d_/w+ïó´Ës9ØÄAI§|Þ¿êSDþt‘7ªíü_x001f_p_x0006__x001d_pw_x0013_#$_x001c_Ævmi	Å[_x0008_3„jØ&amp;·VÉ-•_x0017_™_x0007__x0002_¾</t>
  </si>
  <si>
    <t xml:space="preserve">4_x0012_ÅFÕô3àâl_x0006_</t>
  </si>
  <si>
    <t xml:space="preserve">å¤÷ü4›_x000f_)ˆJ“i_x0005_¦ñ_x0012_û¸_x000e_L×x!ûeÕ„;÷l·úU5_x001b__x0015_È…Ø ¨&gt;_x0003__x0007__x0002__x0008_uE×|Í$ÆÏ¾_x000c_"…_x0004_Î_x0017_~øa_x0016_:p*_x0006_</t>
  </si>
  <si>
    <t xml:space="preserve">&lt;J¡^0R'ºZâÛcÚp”ÏZÄmøk%Ïn¾a_x0012_V;@öÞ¯‘T®oðBÎi“Üz_x0007__x0002__x0008_@$ˆåj³¼_x000e_¾_x000c__x001b_J\®¯(qcâ¿Kn_x0006_</t>
  </si>
  <si>
    <t xml:space="preserve">¯i˜_x0013_J–Éã7p|Š¾AxØ"4E_x0003_ee_x0003_¾«Ñ;þ¼yUÓ~IqU</t>
  </si>
  <si>
    <t xml:space="preserve">Û_x001a_ºÀr-_x0005__x0007__x0002__x0008_zÞœµ[_x0006__x0003_'¾_x000c_¨ZtŽA º÷S&amp;øÓ_x0006_</t>
  </si>
  <si>
    <t xml:space="preserve">LÖ¥K)™ê	Ð(ë’r6a]_x0012_!_x001f_|ajõæAPWèz2%_x0007__x001c_@¦ÿ&amp;èrTFÎ_x0007__x0002__x0008_f2£žÑ$Œ{¾</t>
  </si>
  <si>
    <t xml:space="preserve">'Âe[º_x000b_¬»7V_x0006__x001d_ð;÷_x0005_ÆñœÛ×´3®æúø_x001d_kœEZþD?]š(6±Ÿ_x0006__x001d_E]_x0010_—.¬</t>
  </si>
  <si>
    <t xml:space="preserve">¥_x0011_H’®•Âôú«s]ö#ý3_x0008_Ï_x0010_ö_x0006__x001d_îÈ.æ‚\_x0011_CÙJÌéIb_x001e_3“}n_x0002_-N÷‡óÛš</t>
  </si>
  <si>
    <t xml:space="preserve">u_x0006__x001d_-7˜z&amp;_x0015_3`Žs_x0019_³¾ö_x0007_Xkdf_x0016__x0004_þ¹O·p^¾(QOß¼{_x0013_;;…_x0011_Ý=ñÙŸ’t_Èq«ñ^©t_x0007_Á—__x0012_Ä-ùŠç{_x0016_‰¾(l_x000f_%&lt;w_x0008_aQ\VûKìr¬_x0005_"â"ßïÐK¡Ù'</t>
  </si>
  <si>
    <t xml:space="preserve">_x001a_•¤_x0010__x001b_·Œ_x0005_W»_x001b__x0013_M¾(rèÿ7ˆ_x000f_…4]×ü•³ 8_x0006_:ÓN_x0016__x001e_$±†.&amp;7£_x0018_p%_x000f_ì</t>
  </si>
  <si>
    <t xml:space="preserve">ÁH¨1ªu_x0006_#¡­'q_x001e_Hœ¡í¤kÑ.™_ÙEph°PýEÚñ ‡˜½L+5ÖD¾</t>
  </si>
  <si>
    <t xml:space="preserve">‡[PXµþç#/ž_x0006__x001d_–pÙÃ -Pj˜k$…™ëƒ\p7_x0005_þ1Y.™57_x0015_Ÿ_x0007__x0002__x000e__Ì_x0006_é</t>
  </si>
  <si>
    <t xml:space="preserve">iûPYÃb¬‰¾_x000c_s_x0011_Å ‰˜_x0004_±?‡ÿ_x0006__x001d_…b_x0017_”hêJœu_“£…Y™Y|µ_x0004_îÉ0ƒoŠ_x000f_çr_x0016__x0007__x0002__x000e_4L_x0005_”äýßšJx(_x0004_Ã¾_x000c_à_x0002_EvyÞ¼I:da_x000f__x0006__x001d__x0001_½ãžÍ¡²\Y(}ã_x0010_‡Ví’á'¹Ó‡Ñ’Z#!_x0013_á_x0007__x0002__x000e__x0005_A­ÞÚvDIjL_x001c_ÉÅô¾_x000c_|_x0016_ÙÂ£_x0005_8_x0003_AyÚÅ_x0006__x001d_udŸ‘Q4½M±ÂøÝmò•o4.Ì_x000f_”Ñ7ÚÒÍ?^A_x0007__x0002__x000e_z¶Gõæ_x0013_ÕhÃ`_x0006_:ã‡¾</t>
  </si>
  <si>
    <t xml:space="preserve">ã_x000e_•lÒfxU¦_x000e__x0006__x001d_Žà;IT‘QQQÙ1_x001b_»`zž¯žÙv _x000e_ÅlÞ‹¶_x0006__x001d_x;€lÄr(¶ç WÅŽÅ_x0003_‡ó6•ƒ¹-ð_x0006_gaáî_x0006__x001d_mšÒ|=o_x000e_À…EÚBûÑè#?È_x000f_næ¸·Ëª"…_x0006__x001d_Ø+²Ï­5JŠ_x0015__x000e_¼ž‹ƒ½_x0005_~I_x0018_Éžƒ_x000c_Ž:år ¾(ÿay_x001c_ÅYì_x0011__x001c_c¢¶Ð†}rÆ4æ»_x0004_ fç¯ÂÈ‚«†•Ôm_x0019__x0012__x001e_ôCßn_x0006_.œ‡†¦5ý­W`Ë|XŒÑû_x0005_‡ûúX&lt;µk&amp;FÕ_x001a_³»Ô£ìÕ7“_x0011_&lt;Ò&lt;Y45_x001b__x0008_Hå_x0006_.œ_x001f_öpƒNõAÌÅã;Vy¼u$ _x0014_	+íÑ¬è‘þäé_x0016_ömf¹_x0012_+b°_x001b_Ü|ã	ß_x0006_.ÓKð’¦£d+</t>
  </si>
  <si>
    <t xml:space="preserve">¬çqüô)nta¬ñ&lt;…ÀD2Â"Óœ_x0003_ô[©_x0004__x0013_&amp;èÎº†ÚÒ_x0008_=‚_x0006_.9·éÉÈ®Íp™V±÷ó_x0004_Xµ_x0015_DâP </t>
  </si>
  <si>
    <t xml:space="preserve">Q+{	š=_x000e_+</t>
  </si>
  <si>
    <t xml:space="preserve">-C÷äÖ&gt;JYÄ_x000b_W4*êø¾(!Û’ú}Œôv‘ªþ‚ŒÜGe*×s’\_x0005_7öà×dT+’f%rYýV}_x0012__x0006__x001d_ÊÈþ‡[œ_x0016_—_x0004_·\Å_x0005_÷‰˜n_x0005__x001e_ö2ƒ’Å_x0017_K_x000c_!_x0006__x001d_â‹_x001c_Zc_x0016_©_x0003_7qÞìà˜ÆÊ¡T¹Xi€_x0013_êÖ«_x0016_é_x0006__x001d__x0016_æ˜ÐÐpá_x0015_¥_x001a__x0007_:-A.·&lt;s_x000c_öt’÷sÄfÜ‘_x0006__x001d_U¶±_x0006_b_x001f__x000f_ú%”_x001e__x0006_»Š…4¡ù&lt;Ir®µÇ¡ˆ_x0004__x0014_¾</t>
  </si>
  <si>
    <t xml:space="preserve">ov±Ýò¨¾_x0010_÷9_x0006_</t>
  </si>
  <si>
    <t xml:space="preserve">\nx¾½ÑU˜3ÄÓ¨	‚Ã~Næ_x0001_2ç_x0008_ò¤ˆ¼î´5«_x0010_’‚ŠrX_x0006_@$ˆØŽB _x0007__x0002__x0008_õÇÚKÅ#ÌX¾_x000c_ç‰.Ž_x0016_Ø¹</t>
  </si>
  <si>
    <t xml:space="preserve">_x001b_/œ§_x0006_</t>
  </si>
  <si>
    <t xml:space="preserve">X1_x0005_®½_x0018_ÌÁ_x0003_}CJ_x001c_“gŽev—_x000e_ü„K‘(å5gâ*_x0005_e¥Ð¬_x0014_H2L.šw_x0007__x0002__x0008_pvÿ`Î»‡'¾_x000c_WC±-</t>
  </si>
  <si>
    <t xml:space="preserve">_x0006_‚›²f`¿_x0006_</t>
  </si>
  <si>
    <t xml:space="preserve">ëð"G_x001a_^_x0008_‰œBáÎæVáìˆÊíâßOÜã‘_x0010_ñ</t>
  </si>
  <si>
    <t xml:space="preserve">%â ½G{_x0003_–ÒŠÿ÷îñ%_x0007__x0002__x0008_ï†‡àÄ¦Sž¾_x000c__x0016_Ãx¿2_x001b_¦ê…f»†_x0006_</t>
  </si>
  <si>
    <t xml:space="preserve">W_x0019_šÒuè™ÙJ__x0017__x0006_×aS]_x001c_Ó;WØ&gt;'P‡÷&gt;8£cí}ûŠ_x0018_@</t>
  </si>
  <si>
    <t xml:space="preserve">/</t>
  </si>
  <si>
    <t xml:space="preserve">+Ù_x0007__x0002__x0008_.(_x0005_ùŒç$¾</t>
  </si>
  <si>
    <t xml:space="preserve">Çc&gt;[_x0005_ª{Ïc•_x0006__x001d__x001a_ÉCîÜ{v_x0002_»«¬ÇL’iOM_x0001_Ò‚_x0019_zâ­_x000c_˜ÿ_x0006__x001d_¡GY‹Éig©„Wh/…™YÂ@µc_x0018_|ñ[¯!':Æ_x0006__x001d_]_x0001__x0005_f .oCM=y8ùš—-)ÚÌÈû“ðR¿Q_x001c_²_x0006__x001d_KGpEC¸žR¬âlç_x001b__x0008_çkJ=&lt;kœ´:ZGDjùR¾(“ýv’¼YÜœ¨BlÜ‹ŒÍ_x001d_©%°Üß€îÃ“³¡ª¨</t>
  </si>
  <si>
    <t xml:space="preserve">P	æFšëÅ™ðò¾(Ôè0™¾_x001d_f¨ÒŠ_x0004_}$û_x0013_—Û¯´èþt_x000f__x0015_áŽ9&gt;4Ù†Væ_x0013__x001f_-Àfç×D¡%µí_x0011__x001c_ÚØ_x0011_èé)XÕ{ÛVðN_x0002_Ò	“n_x0001_—³ƒ`]nî)Í9W®{÷y!_x0011_ò„8_x001b_FðÓF&gt;_x000c_U¤Õ)¯Ã__x001c_çÖÃ§JÓÜ_x0008__x0002__x0010_Ñ¨_x0002_¯H[ï´“_x000e_ š\s”ß_x0008__x0002__x0010_ší-g®4û"¯´_x0018_˜û‚_x001d_å_x0008__x0002__x0010__x0003_N´\Ø?_x0002__x001c_¯^'ØÒÆ_x001a_±_x0008__x0002__x0010_†ÍÚ|"ä_x0002_</t>
  </si>
  <si>
    <t xml:space="preserve">ÈÒ®RÍË_x0008__x0002__x0010_àŠtˆœ_x0003_)_x0001_^MEÂƒÂÜý_x0008__x0002__x0010_}Y†r-c_x000e_ÁŸ</t>
  </si>
  <si>
    <t xml:space="preserve">ò4æ‰ç</t>
  </si>
  <si>
    <t xml:space="preserve">_x0008__x0002__x0010_6*ªîg_x0010_“åGm'W%W)…_x0008__x0002__x0010_Ž«IŸ‘˜}ƒdHq³6´á_x0008__x0002__x0010_ü…Î_x0011_Pó_x0008_«8y±Ô)”¾Ï_x0008__x0002__x0010_=î¿ýå†_x000c_</t>
  </si>
  <si>
    <t xml:space="preserve">–×ã0]h]&amp;_x0008__x0002__x0010_Î¶_x0019_×\î&lt;ýué52Q_x0007_§_x0008__x0002__x0010_g_x0001_ÆQ#_x000e_2Ît…1ì\‡i_x0008__x0002__x0010_V¼c÷¨Ù8Mßªø_x0012_yÜ_x0008__x0002__x0010_øô¸ÜÄà|å_x000c_ÿ	sí‚`È_x0008__x0002__x0010__x0017_IMÙ_x0003_%</t>
  </si>
  <si>
    <t xml:space="preserve">ç„œé&lt;Û_x0015__x0008__x0002__x0010_hÐ\ö”tÅ/W¤µMs%¸_x0008__x0002__x0010_ž_x0015__x0006_6»_x0014__x0011_Á&gt;²Ç_x0016__x001d_0g_x0008__x0002__x0010__x0008_›Uéð_x000e_^úÃ_x0006_’&gt;åßF_x0003__x0008__x0002__x0010_¬#’_x0006_v\w4Y_x0011_CúååÈ_x0008__x0002__x0010_ã—ÀxÔœ¥”·@sJk Ý_x0008__x0002__x0010_ð¼[`Xé_è¡Šàà4ýÆ³¾(_x001d_9ÚÏiû‘T¸¯“Ouù_x001e_ÈÊ@ª™?ˆ_x001e_Áó5R2¿µ ;F5w_x001f_­_x0006_#_x001c_µ[ˆì‰vÔ_x0011_(Õÿ]Ú_x0018_°›z_x0005_åZ_x0002_Ú9_x0006_PÓOœ_x0019__x0005_CT¾</t>
  </si>
  <si>
    <t xml:space="preserve">rñ¾À¢ï6uŠÛ_x0006__x001d_øÐÝ§P%BÞÂï#ŸY_x0019_iÀ_x0004_.l/4ºØ ·šok_x0007__x0002__x000e_á™$.</t>
  </si>
  <si>
    <t xml:space="preserve">ýá_x0016_XWÚ¢öÈ¾_x000c_N‚\ƒ·b”°Ë8ry_x0006__x001d__x0019_	g™9_x0007_G›_x001d_Æ¨£q_x0017_2¬Ä›ÌÜ</t>
  </si>
  <si>
    <t xml:space="preserve">fkô±_x0015_#°_x0004__x0007__x0002__x000e_ÌðÛš¬ÿXŽÿ±_x000b_!p</t>
  </si>
  <si>
    <t xml:space="preserve">¾_x000c_s‡e?¾áÆ_x001b_Ì‹Tð_x0006__x001d_ØðzâmBm_x000b_~&amp;À’T¸µ	!aßvÄÞîK‰1_x0007__x0002__x000e_€èÁ–Ý_x0019__x001d_Ú_x001a_lÒ/Q@¾_x000c_“_x0006_”lê†ÝáÅA2_x0006__x001d_žâ.­µ|Ð_x0001_ñFˆÍÀczÑþ²q“pZ!ð¢_x0007_Öÿ6_x0007__x0002__x000e_Ð¬JÞ´Õ÷?Dkÿ.zù¾</t>
  </si>
  <si>
    <t xml:space="preserve">BË¡_x0014_í_x0012_!wƒ¡_x0006__x001d_H1qÀkŒÄ+ˆøèF?&gt;Q&lt;òìãÛ¥ßp›|Hnö_x0006__x001d_2•A”_x0001__x001a_•¨s_x000f_Êó_x0010_ñÑ1Ã1Õ:_x000e_®¤×q Ìv_x0006__x001d_u$öÌHÑB ð8•î_x0004_9à»"×KÞ_x001e__x0006_Ï%­_t?S_x0006__x001d_«œ_x0013_µ¹«_x0014_³Z3£cMi_x0003_L'*_x0005_P´¯Þ_x0015_ˆ’€x¾(Ö©¸ƒ½:Ç_x0017_¤.#_x001e_:«v×~:é-ÛÉ†èÝS…ÁO_x0013_$•ô¼KJ_x000f_âF_x0006_.+ôÁ_x001b_ááTz_x0008_&lt;¤&gt;'k¨ŸÌj°HX.¹[§Fš¥ìDu| ’î·_x0004_Áú_x001f_Ìñ_x0006_.IÊp3E¸·¢ÎNæ“ñ–øzå‹A&amp;_x0019_\ jn·¡®]Ýk)9^Vü”Ý_x000b_‘=&lt;$jÃ_x0006_._x0004_ªns¬}‚_x0017__x0002_B\</t>
  </si>
  <si>
    <t xml:space="preserve">ðW^5{‘_x0018_“Š&gt;jj¡ãÍ€š²=Ç`_x0012_—TÆj@eÜhŸ‚(_x0006_._x0008_«F×›YDe¥Ã„ÛaGºÈìÞ3”ö}—_x0015_)5ü–Û©_x0007_rI¢6’šµ–—_x000e_î‡ê¾(Ž¯–/‡ÅÈT_x0013_QÉbVvoöoö‰¾õðªÄ1ÚæS­P§5ðó”|_x001d_Š_x0005__x0006__x001d_¾Oí»3X"jíMrP—</t>
  </si>
  <si>
    <t xml:space="preserve">ˆ…¾_x0012_’QØî©â•£÷û_x0006__x001d__x0019_ÿ¿7º‚_x0013_ü_x000e_7_x001a_fhy€­_x0017__x0002_éçBÒögëÞÂ_x0006__x001d_ÿ ?–ìÄëÛïàbER$QÉ»ý¡¤s­ôÛ@ÂÞh1_x0006__x001d_eÙ”›3¿÷ IŒ)+çªÍ…¡…Â(mÂ:_nÖŒ_x000c_ð¾</t>
  </si>
  <si>
    <t xml:space="preserve">±ÂF‰Í_x0017__x000b_\šf_x0006_</t>
  </si>
  <si>
    <t xml:space="preserve">xÍÊ_x001c_Æw«žxÞlµó¼_x0018_Û¼Ù±Ë`Iñ6[£‡÷HLSF_x001e_J~¤T…XÕÂ'_x0001_­_x0007__x0002__x0008_Jº_x000b_’A£)Ú¾_x000c_Ã€]…é}_x0017_CFZi_x0006_</t>
  </si>
  <si>
    <t xml:space="preserve">YGC#%-_x0017_8•©fmø_x0005_</t>
  </si>
  <si>
    <t xml:space="preserve">©_x000f__x000c_Ò”º1AõÊ_x0013_</t>
  </si>
  <si>
    <t xml:space="preserve">ïÛ1²æ·«¼ã©jbö7Ñ±_x0007__x0002__x0008__x001f__x001f__x0018_d	Kxt¾_x000c_±_x000c_'_x000c_-oñ]l§ƒ_x0006_</t>
  </si>
  <si>
    <t xml:space="preserve">ê.ÒÃlyeC5Í‘ÎÆàlX£íU+(±Œµ@Îü+\ˆ‡+_x0006_ŒÝB_x0015_·_x0018_FŽ_x0007__x0002__x0008_Á¾ß˜›92_x0008_¾_x000c_J?Ð+~_x001e_yVydç'_x0006_</t>
  </si>
  <si>
    <t xml:space="preserve">M_x001e_É'¡8SÈEš“}È×ÌPFÈ_x001e_¹#ìIöª‰_x0003_!³£”)'Ï_x0002_s‹£¹†¸ž1_x0007__x0002__x0008__x0008_Z_x0014__x001a_‡Kf¾</t>
  </si>
  <si>
    <t xml:space="preserve">ß„_x0003_¥?æÏ_x0001_º_x001d__x0006__x001d_¯kÓ³ýSû</t>
  </si>
  <si>
    <t xml:space="preserve">_x0002_œ{u}æ^_x0010_Fä‡[B¼M_x000b_XI×e_x0006__x001d_®³OViÉøÍpß*‡Ò‘_x0012_ÿƒld_x0002__x0002_Ç/7(Ñ&gt;ªw_x0006__x001d_È_x0017_#</t>
  </si>
  <si>
    <t xml:space="preserve">yÊpsw~oŸ_x0011_t_x0015_¬Õqô_x000e_=jZ¿_x0015_SÙÄ‹_x0006__x001d_#m~Ú×Â1öò¡grïÓùKÑ¦Ížnêæ_x000f_lÈ2ä¾(2êÎõB†1_x0010_:Áç¹Îå|žñ¹ÇÕ_x001f_Û…_x0001__:ÿ¯_x0014_?üã¸Ê´†muM¾(dƒ	CíµQ3_x001b__x0002_¡¸B8(_x0008_˜G_x0005_Ú_x001a__x0010_â;¶gy­'`Cƒ¤õùä*PÛÎ¾(ðÈYO_x0017_ñË—ºyzîfÍÃsª‰(_x001b_hõ‹%ØëY™lœÍeAìü_rEÑ_x0006_#H¿Z_x0010_ï)_x0012__x0015_Kâ</t>
  </si>
  <si>
    <t xml:space="preserve">ìªlÎÎ_x000f_g);âN¬Q² _x0014_ì_x001b_†_x000c_ã&gt;W¾</t>
  </si>
  <si>
    <t xml:space="preserve">÷ø~Ù	C‡¶´Ð_x0006__x001d__x000b_š¡+èÌÏ&gt;{oég·JMæ£Á˜IýR_x0006__x0008_g_x0005_8W_x0007__x0002__x000e_¼E_x0004__x0015_E_x000f_Îd_x0005_;èF «¾_x000c_«p6SHÒú¬‹è_x0004_¸_x0006__x001d_oYweS]:â_x000c_w;)uêä_x001e_µþ?A&amp;"TW_x0012__x001a_Û)À_x0007__x0002__x000e_`Ô‰UR_x0008_0_x001e_Â°K	K¾_x000c__x001b_4Ð_x0018_×ÁSÙžŸ_x001b__x0006__x001d_[Úóv—…</t>
  </si>
  <si>
    <t xml:space="preserve">«K+æ@;_x0012_¦ñ1œ</t>
  </si>
  <si>
    <t xml:space="preserve">_x0006_á y5yV?Lö_x0007__x0002__x000e_¦g¿†o”µ_x001e_S”ÍÍ_x0002_ã¾_x000c_U	u{â ^…{™|£_x0006__x001d_éÿ¥#_x0008_-_x000f_¤_x000e_æ®_x0017_Eñ_x0008_í–ðÚY:Ü9+_x0006_ÅË_x0014__x0008__x0007__x0002__x000e_3Ö¿9W‹p-§æ—zÄS¾</t>
  </si>
  <si>
    <t xml:space="preserve">`›ô³uÞ¬_x000b_$_x0006__x001d_D™G˜2NŽá|lk'Fòy³¥œ/YñÒ®@&lt;ÜÕa_x0006__x001d_Á_x0010_c(Å-äú_x0010_Ÿ"_x0006_³òÑí‡5!ÕùK"KÃUb_x0011__x0006__x001d_Vy_x001d_§fÙHiÎ—Ìû_x000f__x001d_dêM_x000e_sïz32µ«AðJ_x0006__x001d_–_x0006_;Ÿ_x0017_¶_x0015_­ÚRÜÒ²1Wa_x000b_È7	Ý¨±Ì h‘¾(Jt{/Å·_x0016_â^íÓŒñPØ¶Õ</t>
  </si>
  <si>
    <t xml:space="preserve">™{b«ýõ¹-Nv_x001a_“ýö_x001f_4óZ\_x0006_.è*¸ß_x0004_àœH_x0007_¸‡ïÐÒã¹móDÌR8ÄÀÐ›_x0007_€Ã_x0007_‹y?&amp;âÓŠ_x0010__x001d_‡4µiFR«_x0006_.–!=#j`"QtQž2µ½@C_¯ïÞX</t>
  </si>
  <si>
    <t xml:space="preserve">l'_x0002_†_x0004_R»_x001c_‰=ân_x0001_bÒž×!7´Å·`:_x0006_.ÿ“_x001d__x001e_Y†n	DmÝô«ÔZZZa”·?¡[N#WDÓ_x0005__x0004_;È</t>
  </si>
  <si>
    <t xml:space="preserve">ødõî¹þíT¡_x0014_g_x0006_.z—)FSÔ¡l)Pì`‡Bô[ c±o…hÂ¦Í|@Ì?Â_x0017_d&amp;Ö…„{ƒ	F³)’sI¾(9_x001b_°_x0014_Ûåè£"ÑB</t>
  </si>
  <si>
    <t xml:space="preserve">Ivgråè_x0010_(_x001d_ïí_x0008_€_x0015_Ü¯'	T’ÛÊ_x0019__x0012_*1_x000b__x0006__x001d_ˆ)Â_x0019_2D_x001b_11˜£Ù¬GÈê U²qpP_x0005_ä¿±DH_x0006__x001d_ËŽ½</t>
  </si>
  <si>
    <t xml:space="preserve">›çDp¨¨JU˜S†¥_x000f_Ïº§ü</t>
  </si>
  <si>
    <t xml:space="preserve">ùË-ª"¤_x0006__x001d_ë*w»</t>
  </si>
  <si>
    <t xml:space="preserve">)ò¥2‚_x000b_§L˜_x0010_hûÐ]_x0003_Ã}ft^ ?¼_x0006__x001d_Ï˜_x0003_²†_x0019_I%!_x0014_/_x0007_ƒ_x0018_€ÒÄÝ_x001e_È_x001e_»ï¾øŽ&gt;@Â¾</t>
  </si>
  <si>
    <t xml:space="preserve">#%_x0005_ßzÄ£_x0011_1_x0016__x0006_</t>
  </si>
  <si>
    <t xml:space="preserve">õ5*Óö‰‡_x001a_pË+¶JÒÅuXÞ_x000c_õ¯pá‡"Æ œhŠái#ý+ª…Ô|¸_x001a_q</t>
  </si>
  <si>
    <t xml:space="preserve">_x0007__x0002__x0008_Ëu z¥g_x001a__x001f_¾_x000c__x0008__x0011_ð[*Î¿ _x0004_.u_x0006_</t>
  </si>
  <si>
    <t xml:space="preserve">mÂWO'&amp;S(ŠTÒs–Ðf_x000c_È2v«¤Z&lt;é÷k"§_x0007_Ù</t>
  </si>
  <si>
    <t xml:space="preserve">Ö`Ì‰ñ_x0013_ÅzÓT_x0015__x0007__x0002__x0008_çÃ1D_x0011_ß\_x0003_¾_x000c_ñÅ_x001e_Ü_x0016_A'¯ˆh_x000c_b_x0006_</t>
  </si>
  <si>
    <t xml:space="preserve">¬_x0010_)üÂT_x0005__x0014_l#µÛ5_x0003_Ci_x0002_‹V`J_x0016_ªƒ^©KÐ©&lt;Üê‡&amp;#w[_x0010_Vø_x0017_3_x0001__x0007__x0002__x0008_[ë›+L%/¾_x000c_kƒ¼”0_x0018_ÙØ³\[_x0006_</t>
  </si>
  <si>
    <t xml:space="preserve">îþ¥[œ ‡gÿŒAgjÙ;ã7À_x0007_HÜyêP_x0014_¸7ªqœ¿PÕe~kSõÂ(</t>
  </si>
  <si>
    <t xml:space="preserve">Ë¬_x0007__x0002__x0008_QSó$5“Ÿ©¾</t>
  </si>
  <si>
    <t xml:space="preserve">ÛË_x000e_Fb0†Ì_x0005_¬_x0006__x001d__x0010_ _x0008_&amp;| [î</t>
  </si>
  <si>
    <t xml:space="preserve">?VñÉ_x000c_ì‡úÃK¼ì"z7I“!_x0006__x001d_ïÇxó=&gt;©Ãf¹Ó/_x0001_?ÁƒÌ—@VY–Ü-Ê˜Ð$r_x0006__x001d_²_x0019_ýœ_x001f_ ÝÅ†["Xa›[_x0012_æ0õü`ï¿z_x001a__x001b_ç_x001c__x0006__x001d_}Á´•_x0001_ˆ¶oLÚ õëÞwGš¥!‘RP1Ý	®G¢%¾(ošö_†â#’Šy_x0018_¿ŽÆŠŒ\_x0014_ÌBýê®~Hž±8Ìß;_x001e_7^y!Ÿ®_x0019_à¾(+©"}+ôà7*îS_x0018_ØN’ÒP¿éš¿®žô´¦ã?</t>
  </si>
  <si>
    <t xml:space="preserve">’Ê—¨Ã _x001f__x0019_‚¾(H_x000c_m^ŽFPe_x001a_q_x000e_%aî_x0016_m­ÌC½_x0006_R_x001c_gÕR†jœß\_x0002_bX‹æ@d˜ý_x0006_#©_x000c_Š;­3µ®†7É×=0œ‘Ö_x000f_¼h_x0011_{%€'Ñ_x0005_»_x0006_~Óaj¹¾</t>
  </si>
  <si>
    <t xml:space="preserve">Õ_x0011_&amp;z_x0019_6÷ÞUë_x0006__x001d_ZÎÔ_x0004_</t>
  </si>
  <si>
    <t xml:space="preserve">sîzÂø_x0006_Yk</t>
  </si>
  <si>
    <t xml:space="preserve">l</t>
  </si>
  <si>
    <t xml:space="preserve">¿7‡_x0005_"ÜÇ*¤vVM</t>
  </si>
  <si>
    <t xml:space="preserve">_x0007__x0002__x000e_â½2hÚw_x0018_Šùƒô_x0015_¼¾_x000c_ï_x0014_G?û™_x0004__«œý÷_x0006__x001d_ùT¤	Þ”+ê_x0010_œø9¨‰FO_x0004_±{^%ÆÿÉƒ_x0005_Í–È_x0007__x0002__x000e__x0011_ô¹©òƒ	_x000b__x0007__x0002_§8ÃZ¾_x000c_\´oNŽs4Éñ?_x001a_ý_x0006__x001d__x0003_ë$*p…L_x0001_Ë°_x0018_à`D”e¸¬Ù1__x0017_è_x0003__x0006_â¬ÚÝ_x0007__x0002__x000e_¼:Qd óŒFs¬Ïr™¾_x000c_{åA¢H¹èv¥</t>
  </si>
  <si>
    <t xml:space="preserve">I_x0003__x0006__x001d_ÿ1ZªŒË©Ê_x0005__x000e_©qôî_x0004_$Î~à@B_x000c_v_x0002_ÌN_x001b_¡)_x0007__x0002__x000f_žäÇÙnt:!SÓXÞ7_x0018_¾</t>
  </si>
  <si>
    <t xml:space="preserve">‰x_x001f_Ú_x0001_Î½ÝH_x0006__x001d_©ƒR_x0019_\_x0008__x000c_ô½s¼X¾…_x000c_¼¦'_x0010_Gˆ_¥y_x001c_nÛ¢_x0006__x001d_4ãµágX+`*‰/P:~Ïgþ_x0016_q£_x001a_¾Ôù«ö_x0017__x0006__x001d_ÏÒ1Hµ1Ä_x001f_ß™‡•ŒÑ†õOILè¶›nàpHçP_x0006__x001d__x0013_³†³#VÍZB6SæÇd~ –.jÂ’2£Ô~u_x001a_æ›¾(åSG°÷KdäD†-/-{áÞ.ò2“}Lä‹D/ âÄD©_x0017_±‘@þr</t>
  </si>
  <si>
    <t xml:space="preserve">_x0019_T_x0006_.LN’ý¦_x0011_Z9ã'B–þ_x0011_._x001d__x000b__x0010_‘ªxRïé¾ÈÀ_x0019_$Û¯¦_x000b_Ñ_x0002_O _x001e__x0014_ÿñ_x0005_ÙA3_x0006_.ˆèv(÷kæ‡EÛ_x000e_e‚½5Î–ø2føN†ùEÙP¼ð%ßÍ‹£Î5_x0014_ha_x001f_.Xž_x0006_.N_x0002__x0008_û‚$zàâ%_x0014_‘äK_x0017_“‡šPs4Àù6ý</t>
  </si>
  <si>
    <t xml:space="preserve">0_x001a_&lt;ymâ_x0007_BÈü</t>
  </si>
  <si>
    <t xml:space="preserve">õ_x000c_ŒÖ©ª;7[_x0006_.\{</t>
  </si>
  <si>
    <t xml:space="preserve">¡È_x0008__fW7ºd­8š6&amp;PbSK¦zÛ!³¿Òf{ÝÓ&lt;’ï˜sÞ~á»I¾(~ålƒm·Ü_x000f_y¡ñ}Gô´œ/a@œ2_x001f_CÒ</t>
  </si>
  <si>
    <t xml:space="preserve">ó¼$tÓW7}</t>
  </si>
  <si>
    <t xml:space="preserve">Và(O_x0015_Ž_x0006__x001d__x0004_Yçš£“½¹Ë_x0002_{‘</t>
  </si>
  <si>
    <t xml:space="preserve">F9g?ê	jžT_x0014_+_x0006__x001d_ÙÞ}wO˜þÀÃèŒ÷_x0013_{ó2[ÝÒ²qž_x0011_xrÑþ‚ÿ_x0006__x001d_"]_x0011_ú@x*¿"_x0016_¨š_x0005_&gt;øü’_x0018_ ¹á&lt;¿3Œ¦ü£_x0006__x001d__x0013_ÑhƒuS	Çò	öÏ_x001b_~&amp;ê£Ô_x000e_Z¾H×6MþÑ¾</t>
  </si>
  <si>
    <t xml:space="preserve">™‘sé“Ck)&amp;_x0006_</t>
  </si>
  <si>
    <t xml:space="preserve">õ-MàKºÜ¸~ï×ns}+2?øc8þï_x0012_›;Ýš³-ÓétØ‚sŒ1Ýyv_x000f_Ì&amp;2_x0007__x0002__x0008_@Ù_x001a_&lt;_x0003_õ_x0004_ç¾_x000c_$</t>
  </si>
  <si>
    <t xml:space="preserve">"_x0010_¹¨_x0010_$¥_x0003_-_x0006_</t>
  </si>
  <si>
    <t xml:space="preserve">l¨™:Æ¶õ´[=òÍcÍUK–_x0011_ù3FÖ~&gt;%_x0004_2_x0017_düòáMi$</t>
  </si>
  <si>
    <t xml:space="preserve">_x0015_eÿ_x0018_ç_x0007__x0002__x0008__x001a_äCXÄuø¾_x000c_©_x0016__x0015_qîêÓW@r!­_x0006_</t>
  </si>
  <si>
    <t xml:space="preserve">)àÝó_x0018_|–ç•]_x000e_íG_x0017__x000e_W1¾_x0013_ó#-âýÁñ_x001d_âUÔ{</t>
  </si>
  <si>
    <t xml:space="preserve">`1.;˜*ùéa·C8_x0007__x0002__x0008_“M-\w$®ô¾_x000c_3±Mÿ&lt;l4I®Ø’_x0006_</t>
  </si>
  <si>
    <t xml:space="preserve">aÏþÍß&gt;šªé(	6¨X8_x0017_3_x0019_~XC&gt;^ôR.œÚ_x0016_?EúÓ‹ó_x0002_)ó«Ñ\îÊ_x0007__x0002__x0008_¼Ø[Ö­_x0019_¤õ¾</t>
  </si>
  <si>
    <t xml:space="preserve">È_’c¹-¯Ž×Û_x0006__x001d_MJÝ</t>
  </si>
  <si>
    <t xml:space="preserve">1ï Jª˜_x000f_m$_x0015_èþ)˜_x000e_y_x0018_deËMéÕôÏ_x0006__x001d_#ÜØyái‹Y%›u†Ú{³_x0003__‘_x0008_è›</t>
  </si>
  <si>
    <t xml:space="preserve">.cE÷{_x0007_¼_x0006__x001d_^á¸ú¥ˆ½3Þ_x000b_(_x001e_{Ñ_x0011_D×`T_x0006_R+·¿u¹÷q_x0006__x001d_ýh_x0011_¨ŒQ_x001f_ñSáBJUM6_x0013_»ùZâ_x000c_ý;´­ÙÁS‡¾(M&gt;ô Ël¶›¹ñ_x0017_?šµ¡_x001b_t”1uù_x001c__x0018_[]SÝt_x0008_z?{_x000c_Ö°aÃ¾(^ã\ˆÌŽÅ?ª»-ºÌ_x0006_­_x000b__x0001_7¯èd9_x0016__x0003_yæ_x0002_rÓmI5„´ñ-</t>
  </si>
  <si>
    <t xml:space="preserve">w~_x0002_</t>
  </si>
  <si>
    <t xml:space="preserve">_x0018_¶ã«Ü+f_x0001_ZÆ×.š_x0014_%ð¡÷þœ4ŸíEÊ_x0013_ØùÔ©_x0005_i_x001a_t†¦ â[î?7_x0005_©r_x001e_!_x0016_OW·n &lt;_x0004_Ì@Â_x0001_Ø_x0012_HøÑ•ÆZ_x0003__x001c_ºLÐoŽœ±{_x001a_.D°{·	º]îp&lt;Ê§µiÎN™ãà_x0008_£_x001b_™\ËÑÇdnT_x001c_Mþª}¤ÈXK¶ÐØrù52_x001c__x001e_ðQû&lt;“Ä_x0006_Ým±_x0001_lÝá_x0001_3Ñe×C®©_x001d_Û!pÅ€_x0014_p]öòmì&lt;ü&lt;—¢Ek©Ñ8þApFÚ!õ¸N|¥ù.ˆõ_x001c_u~¦“åàÍ9Ñ¼‚˜žr¸x¿6K¬§0Å­_x001c_“Jžº ävŒ]_x001b_	yMÂ_x0010__x0007_ÕÖ3ÌX¶	ÜŸ®_x000c_¶^¿nD/_x0013_²®È_x0016_œ€.–zÍ§¡_x0013_ûr@Žzî@_x0008_¬…Ùæ$©b&amp;Ísùf£è%Ñ_x001f__x001f_qÒ§K_x0012_OÙ_x0019_ÖƒÐÇso!{ÝèbI.E9|2è{¢þ0Šmq+×Ê¬´›¼¶mc_x0007__x0006_˜Ç}=·ç‡—ga_x000c_ê!_x0014_ôp^×‚¡ÐÓµ¥	_x0017_-s1Ä‰Ñ_x0016_&lt;ÂJá~“W¨iH·6z‰Û_x0015_Ê_x0008_ÏRæ_x0007__x001a_ù_x001f_g›5E–‘'œ_x0015_*MÇË‚–À_x0015_ˆlM*­¶½ÐLóA÷_x000e__x0006_wÄîêN¨_x0002_ÉFG‹–tü#ÉÞ»rû&amp;a‡sAÕXî1W°²ÄRVêÑ!ì`‡_x0015_-_x0019_V¾§âaAú©ž.·tÐêñž_x0008_ì—pó{¥ûq6¯ªe½</t>
  </si>
  <si>
    <t xml:space="preserve">&lt;fˆ§8¦Ý_~kôé-_x001d_Íu_x001b_”¾¥ÅöÌür_x0008_7Ž_x0005_ñÔÜð·)_x0012_¦ÌBý„`Û©¸_x0006_^Øý—þ_x0011_/^&lt;_x0017_1‘gÎÂ2T_x0006_ÆÊ¨4Ö_x0018__x000c_Æ‡_x0011_Ã~ªÊ	Äþ&gt;wÃGä¶_x0004_ÞË€_x0013_Ì è·2!v_x0013_¿­_x0019_Á¹%&amp;„Ñ7h_x0008_¤—</t>
  </si>
  <si>
    <t xml:space="preserve">Bš&lt;æ»~Ôsp_x0011_ëkšê“³ä*•‹ý5Š</t>
  </si>
  <si>
    <t xml:space="preserve">_x0011_Ù±4¸À\Dô_x0001_?_x001f_Up</t>
  </si>
  <si>
    <t xml:space="preserve">±ç&amp;¹5Ÿõ€ì*_x000c_ÒìQ·Ý¼Ð‡Ð£ö*_x0012_‚–È_x001c_•W_x001d_™ûOð”ûðõ–Ý_x001a_ç_x001b_°Ö_x001f_×?à(ÃV:xBÄ	_x0008_È©õ`$8c_x0010_V&amp;¼—tj	“U_x0010_¸_x0013_ù’Ü_x001f_¼Æ:_x0001_i»ÿá_x001c_ÔêÊÒ|¦(&amp;I_x0017_Ð·#÷šôö(äÎ_x0003__ ¹3µyâ_x0010_Ã½É…b¶¨0ÒŒ•íf_x000c_¢-_x0012_Àm_x0014_	Ž½Ü4Ýp3d™g_x0005__x0001_&amp;íà¦9_x0016_B1&gt;¤¡yã»È_x0007_•Ù¤!Äp_x000b_ŠõË¸CYË!1vØÁ"Wœß¨nenDíßó*¸T"_x0001_ —AÖ$_x0018_˜¸5îÉÐ/~Á9©VØ®eõ_x0002_†Õ™_x0003__x0017_è´Z¬_x001b_	¯Y™Þ¢]®:_x0018_</t>
  </si>
  <si>
    <t xml:space="preserve">•&lt;.|D_x0017_¿+Œˆ»_x001e__x001a_gU‚_x0004_¢œ_x000f_Ko</t>
  </si>
  <si>
    <t xml:space="preserve">/â_x0019_–[EØä÷ÚH6_x0015_·õ_x000c_è3ýR™ù¯Ó—¬3î¥?J«Žã¿Z´P‹EÁ'qê ªC%Y_x0006_à_x0018_¬B_x001c__x0012__x001e_iai_x000b_3wô&gt;¡i·_x0005_ kµa?Ü?[hÇ3u</t>
  </si>
  <si>
    <t xml:space="preserve">Ž?ú"í¯²_x001a_òr»ñ‹lêJi~_x0018_tð#¿!úÙ¯RÛ†ÅJþJ_x000e_kO¬rzªÈ_x0001__x000c_O+ƒ_x0010_õóÝŒí‰_x0003__x0016_¾	“Ú_x001f_&amp;‰an_x0003_T_x0001_ÈŽ_x001d_&amp;_x0017_ëê</t>
  </si>
  <si>
    <t xml:space="preserve">™éžù_x0011_|ËXZTÓMðdžÒl&amp;p0Ðvr_x001e_’_x0011_³æ´Lb®Év¹_x0017_½¤Êòû_x000c_ÅxÊS9RSó¯=oTJâRi=pb</t>
  </si>
  <si>
    <t xml:space="preserve">p'9MðØ€ë_x0017_-_x0013_]</t>
  </si>
  <si>
    <t xml:space="preserve">4ƒ¸Ï“`äºâç¾JûädK_x001d_£_x0006_@ß*€_x0007_¡•)oŽ¡û-í•THZ_x0007_m°å!œ@#›¹ãˆ²_x0003__x001a_kÌŠsw·¾„</t>
  </si>
  <si>
    <t xml:space="preserve">µP/ìj_¨ÎVf_x0005_ŒêFrúø	¹ämßÕ515`*YCeÀ{õÆÝt#ÿSÁÙ‹C€R:±¼H¬ÌuT°™V{¬¢êon6ûé_x0003_®/þÃ_x0004_›XDû¤Í%–&lt;èPòV:ûëa±"1(æX©_x0004_®§¤7ªó&amp;</t>
  </si>
  <si>
    <t xml:space="preserve">ü_x0005_ËÐù#_x0013__x0004__sð_x000e_Èd_x001c_gY¢h®íi8UƒóÄ?ýZ_x0016_!³n_x000f_'_x0016_®Èƒ_x001c_óFlÿ„ÍA4_x0007_ó</t>
  </si>
  <si>
    <t xml:space="preserve">± 8üýäN¨u=_x001d_é_x0008_~Ø&amp;µˆÁÌ™U}é_x001d_¬m‘0Íjí@†Râ_x0008_­³_x0011_úµ1CM_x0007__x000e_T¾±-A’Á¨©b _x0003_ysÛ)X÷"g«$ˆ_x000c_Þîô„S·¯ïÈ_x000b_ˆÁ`_x000f__x0014_(eIöw²ã_x001e_ºC_x000e_œ_x001c_¼±YY Kj	%Q ]ê*q©0ý.~!µy_x000b_†€§ÖRƒà;¿y‡SÝÄ‘ƒ_x0016_ZNÏ\6Fù›*u—ûNµ®*J+&amp;t›Ö™úR3”&gt;†.»_x0012__x001e_Î7sáz~låþš3¨šB}u¥$: ã“›£8±T_x0012_KŽŒ¯Õu_x0002_ÆÉ„ñ1ƒÜKyyíx³_x0004_š«eÑwS\)_x0002__x0010_&lt;ðZ_x0015_¼_x0013_R_x0008_’Q®Ÿ¯ëB™®¬_x000b_åêÎ_x0017_QTìµ\´‰CGÀV:½lÎPVÈÞÛi²_x0007_ž»Þ©_x0019_ÑòN`Yg¾n_x001a_!™a@)‡ùü_x0001_(‹¨kÑã”&amp;}#vH_x000e_I1&lt;*KU_øAW_x000b_œ©_x001e_aÒè_x0003_Ï¼_x0017_ ëy_x001a_8oÔé?_x0002_w\æÏæìVEUî&gt;±yì_x0007_ß¸Õ</t>
  </si>
  <si>
    <t xml:space="preserve">'Ä¨K­_x000c_/+¤~ýá_¶K&amp;.D‘=8ÂGŽâ_x0002__CJÍÙa</t>
  </si>
  <si>
    <t xml:space="preserve">áÅÓ2=„¦{Ï®æ_x0011_¢§ÂÑs¢6ºäh_x0007_o·¬_x000b_üìy_x0018_ÔºWêVû•o˜ÜDt _x001e_¹ˆ¼k¤4÷;û4…\Ð~n_x001f_Ñ…_x000f_øh_x0015_Ñ‡ˆ"h=TkK_x001c_›œ_x000e_‚o¦­_x0019_mâ_x001b_é_x0002_|Ed_x0013__x0016_N_x000b_¿Ï;_x0003_J’ÀWµ–7_x0007_|1ÚêÌb</t>
  </si>
  <si>
    <t xml:space="preserve">îÚËxòøðóý</t>
  </si>
  <si>
    <t xml:space="preserve">áõ¹iŒ{#G±‡²FjåÊ¡E­ü_x0014__x000c_1¢p_x0011_ëk_x0005__x000f_ÿÔ´ã_x0002_~ÿsçv»¯ß^H³·¢ÙßA_x0004_x¥ÉdëÍIÙ¡ràjÏ£×±â_x0010_ŸÞ@´L5_x001e_Å¯z-Ç†˜—&gt;	_x0012_M3_x0012_ë¹»o©KíœS¤vÅO¥†t¬“fq¾¹y¬§eîº_x0005_1îø[»_x0019_?ë1í¢£zé_x0011__x0018_'&lt;Ì#¼:D</t>
  </si>
  <si>
    <t xml:space="preserve">ûÏ‡ž_x001d_E_x0016_~H©lå«</t>
  </si>
  <si>
    <t xml:space="preserve">òÃõB</t>
  </si>
  <si>
    <t xml:space="preserve">#÷ Æi9‰!trðxEÅ_x0015_A³³ß÷õ6h_x000e_œ/~(ºÚ_x0012_ú#ó\4&amp;†%_x0011_" Gƒ_x0018_ [¢šÉwoÕ_x0001_µ9)_x0013_¥K _x000e_›£—Z…_x000c_TÚú§øª_x0008_«G0È/èS´YkñÎ&lt;É¯_Þ[€ƒk¦Þ‰Í¶6Ç€"i'®_x0011_6ð{Àõƒª_x0004_C0±ë Zˆ’«Õ1¹Q„ÒœZÇJ_x0014_eç6¥â/ª¥_x0003_LÂ!3žc»_x0019_$Óé_x0015_«ÇÃý«Cò÷V¦¢á¨Hbjc¯	oÊÏáÊbæ½šk\J‚êp</t>
  </si>
  <si>
    <t xml:space="preserve">–Ñ²+Ä×²_x001f_Ø©ügUÓçíAÏ)Î</t>
  </si>
  <si>
    <t xml:space="preserve">š_x0010_vc4lkF§0 _x001e_g_x0016_VSÖ.³þ¶xÝ„_x0006_¬¯Xˆ‰.Ì_x0004_9t”[ 7QºxíÐ¿´ÄvÍ‘8ü™÷z_x000c_É„_x000c_&amp;þºiÓ&amp;S_x0013_óÿš–_x0011_t_x0005_¤_x0004__x001c_¼_x0013_Gkªè &gt;[¨BD_x0013_N_x0007_4éŒ‡ü_x0012_ÙmÛ_x0002_±–M_x0002_QÔG¹÷/¤«ø±±¾</t>
  </si>
  <si>
    <t xml:space="preserve">É²ÈÑÏ&amp;M0n7†yt_x0016__x001b_€O%í_x0004_Tgüï¾åQ_O­.÷ÎÝÇ_x001e_‹F_x0015__x000f_–_x0004_1‡ç®¨2Æ[æmxä˜_x0007_=]¡˜K=a]aé-“À¸:Ü_x000e_FlTB1¹Í_0jv´Ù_x0014__x0001_Ä„_x0017_q(t”o8R"–û¿Ú_x0011_Ëï_x0005_ÁÃO</t>
  </si>
  <si>
    <t xml:space="preserve">nÀ_x0010_YË¾¸Í„b³_x001f_S_x0015_Ö1òP$ÀŸˆÂDN8Sîô×}í¼IŽù5yÜ‡ÇÞ_–…&amp;hà›&amp;Ž«FÀ7«_x0012_RS¾</t>
  </si>
  <si>
    <t xml:space="preserve">¬jˆ\_x0017_ó×ya°ö“KŒÂ‹27–³K‚×%×bSpNÈ_x0018_õ4ùlœœ®Ñ¸]õZžõ%Ý|x_x0001_=Ì[xß+P@´¡_x0011_SoƒÅš02›ñd†F’î¥ŽžoÖYíèfö2È_x0019__x0006_™z\Ž!w’í’³Mø3T_x000f_&lt;];¨®Ðßó_x001a__x001a_	¯ƒ_x001b_X_x0018_zƒNiØ™.0ÌÆÜ_x001f_</t>
  </si>
  <si>
    <t xml:space="preserve">‡]úï·_x001d_;_x0010_zPÆIËã¥Ã_x0010_¿¸¯Î{Ú_x0015__x001a_qRƒyW_x000b_÷4?†1_x0016_~_x001e_/œ_x000b_ö‹‰úìü</t>
  </si>
  <si>
    <t xml:space="preserve">b9šÆ.¥ÜžMJÞŽáÞê	_x0013_fœh _x0004_×"tÊi1%¸_x000f__x001f_bœ_x000c_Í_x000c_´½ØúÊ˜ÂcJßêa«^ýUÆµú+ða§Jõ}¬9½[»÷uÉž­§_x0017_è’d]Õ Ên/×R~_x0012_áÈ½ÿ7ó¹Ú†Lww´G_á^^þ_x000c_÷m89*ñÈ‰</t>
  </si>
  <si>
    <t xml:space="preserve">„Ocšqj=œJLœn`Jð%Òï÷Þ¹ø"Á¿ó§Aza¨òuW©×s-_x0013_5xÅ&amp;v`‰ t_x000c_O››ÕL_x000f_=Õ_x0002_©1ýû;'Á_x0008_­~+óÉ.û¿žó›õ¢ÂâV_x0019_4:]…—s4Ú_x0008_·–È“_x0007_ð_x000e__€ËfèÐµ‡¹ýß_x0018_è÷Mç®¿lqÄ‘Õ“_x001a_Ø_x000c_íå_x001d_ÑÍþÄêt«N_x0014_‘+{_Kä›f“_x001b_!ßûVÊBrBti23´ ×Vcó%¢jLBŸÚˆ®{Ïøäj/õ ¢¢{[3Çv_x0007__x0017_®Z´òÝ</t>
  </si>
  <si>
    <t xml:space="preserve">PÛv{”¡RºÛ]î_x0012_òq¬Z©gèg_x0015__x0003__x000b_- úÂsÌ_x0018_Zþ_x0019_Ë_x001c_nŽ™Ñärö¿ï_.:Ry¢ÝÞrè_x0011_(Ž²_x0010_ª_x0002__x0015_b_fCã_x0018_^Ôè¯KAô·_x000e__x0016_ñyÕ_x0010_J›ä^0\`Ò¥_x0004_èÒÈÀñ²Þ6_x0003_oÜ_x001b_gµFÄf4Ïô_x0007_zJÉ£Œ¦Œ‡Ç_x000b__x0006_z_x0001_(‘¾ùÐ&amp;_x001c_øé_x0019_ó)‚x£—¥·º_x001e_ØÐÑK9%_x0001_r·¸_x001c_rÈ¬õÌ~ZÞ_x0001_oc5÷®ŽOFû—™“_x0007_nþÆb2~†Iâþ±._x0008_P¿¾v&amp;år ô“?æÇgŸt‡µº‚’Û»_x001e__x0013_îñ„´´ŠÃ_x0014_ü˜|®YSJ_x0003_FlyF_x0019_ 6WîxçH“Z?xŸ.óù®²råÈÜ_x0004_`ÆÑ^›â½ï_x0014_ôA3š@</t>
  </si>
  <si>
    <t xml:space="preserve">Îwá¯¤_x0006_E‹I&amp;]¶RRÒýûúMJðà _x0002_’p÷Ùu_x0017_ÑŽqµ4»p$ ÿ_x0008__x0012__x0018_7éÿª»/_x0010_*ø_x0006_½žVÍŸÄXAtÏ«ãÒ_x0002_`Fs öf|_ð—²‡Ýk&amp;ƒs_x001b_ºþ¢ìº7Ÿ_x0004_s@&amp;_x0017_©CŸ_x0006_0?n&lt;í@©·Â×£sÃ_x0001_¿™®ô§‡ÑØñKÏxíÜ_x001c_Çõ^&lt;&lt;‡ø_x0002_qàk_x001a_ÍKŒÁšyõ›ÑtQ¢y2_x0014_k_x000e_U_x000c_³'&gt;u~L¾å·Ç	c7ª62q_x0008_úäÚò»Ýp_x001f__x0019_Þ5Ö1ÿ£“Ç_x0019__x0005_î…_x0001_G|Èà7yéRˆñ†ï{_x001a_ìÞ_x0002_HèsJ}4EŒ_x0001__x0011_›~_x0008_B);4·Šã_x0002__x0016_?ËìQ¸k_x0011_ê\=Ú˜¤ÄnìÏŠÑÏˆOR¥a_x0006_ÌÆŠÕr§òîAY—ý_x001b_©K_x000f_¨ƒ‡Ã=_x000c_ùÒÜç¥š[_x001a_ïŸÁ_x0015_Å_x001f_wz:¾ZK_x0006_oð»æ?}Ì_x0005__x0005_Q_x0001_1–·xÆ´_x000f__x0003_äº¾&lt;_x0002__x0012__x0018_)_x001b_ÀÄzœ¨-ó\à?o ›ýuÆ¼8Ì²_x0016_ÀLÍ</t>
  </si>
  <si>
    <t xml:space="preserve">õI‚¿+}4Ê¿tî|u4W­;«±]JUGxo´ûÊaÃ_x0017_ç1)]_x001e_N…qU_x0010_Ã‘_x0018_P_x001f_x_x0002_&gt;õ³Ðõ_x000b__x0004_6gR¡H«5ß¢‹{ßª»ìˆ	~—S9$_x0019_®r+_x001d_T¿.|_x001f_ôóP)¹„™åÄ_x001e_	…K</t>
  </si>
  <si>
    <t xml:space="preserve">–</t>
  </si>
  <si>
    <t xml:space="preserve">Ë²+_x0011_w_x0005_ŽcmHí_x001d_¤ü-Ä«4&gt;Ë_x001f_R_x0011_ñ#ô1äÖWCˆNržúNÄæ¿‹_x0007_²_´†p=tƒ_x0016_WÿaÈÓ^_x001b_íWöõ(˜Ê°_x001c__x0014_g_x001d_M£;I¯­úIŽ^W$?ì­ÿäÈ*õCh—Ã7ðÓîµýÐÃÙ\Æ†e:_x0017_Ü›X_x000e_ó\âª_x0010_u!_x0015_…ˆ&amp;•_x0011_o_x0018__x0015_v(C;Uå÷‚ËVIùëÈýqO~1ò”löäDÃ…À¤L_x001a_Û P(c1ç_x0019_U–äX¯œ¼B_x001c_UÍÖ¤#üÌbêˆËý_x0004_qd_x000b_—Äÿ¥‰{æ×‘•»m_x0007_V‚ÎÌMÉ˜Þßú¶‰ùÃU_x0017_èÔö¶˜T_x0014_¼!*¤#2O¤}Ð@[u</t>
  </si>
  <si>
    <t xml:space="preserve">¥</t>
  </si>
  <si>
    <t xml:space="preserve">Iõ’Q_x0002_û</t>
  </si>
  <si>
    <t xml:space="preserve">Jµm_x0007_áŸÙ#‘;2ðÏ&amp;u</t>
  </si>
  <si>
    <t xml:space="preserve">L´1œä‹j_x001d_ß£ÙÇžKi=SÁçkFÉÐ_x0011_ôçñ GM¶pÒSŒÀã_x0013_Û·^_x0018_ýžÖâÄeÚÜê]‰.Y(P_x0003_4¹V\ê#±Í_x001e_l’zž¬"_x001a_’ý	ãE¨]…ç‹6_x0003__x0019_“N Fvá–¶vO™Ç…¡-p\ìŸB¦Z¢ç’_x0016_]MÆÛgP¡GKÑ€t7‚_x000b_/…¬÷„ïb=s@/{‰&gt;oµú_x0008_­_x001a_ÈH_x0016_½çQ_x0012_â¤»oÂ[eìUÉV÷@ä¤èß·¨_x001b_KÀÝ\oüN_x001c_•ÏÆwìAjñ¦ÍŒ\Ä_x0019_‹_x000c_ðŒêâIeE²Oâø¯gø~¿ªä_x0004_dñãq¾—_x0003_Ù¬Í§ò¯¶ýÉ_x0001__x000f_Ì´˜›´¢©{³_x0010_]„êBŽ¶^dMÂ™Uÿ±Áòé”tòIÿ_x0008_</t>
  </si>
  <si>
    <t xml:space="preserve">8ôëY_x0014__x001c_°4—º'ÙnÛ0Ü_x000e_Ó¿Ö/ÍÆÈ_x0011_âe‘_x0017_Z_x0004_¯êç_x001f_[³_x0011_G:w"_x001c_øXµtçìSº¹_x0005_üÞ™Ì¯</t>
  </si>
  <si>
    <t xml:space="preserve">~§úä</t>
  </si>
  <si>
    <t xml:space="preserve">nb6‡¸V_x001a_¡`¯_x0010_[J©Š</t>
  </si>
  <si>
    <t xml:space="preserve">_x0010_q_x001c_í8ñÃ4ÙwîT</t>
  </si>
  <si>
    <t xml:space="preserve">œý­pÖet9¯</t>
  </si>
  <si>
    <t xml:space="preserve">Éøð"é+áòWù¼_x0006_•KƒÈ“ç_x0006_¦‘xG@W_x0019_»ž0¼å_x000e_^dÀƒ_x001c_z“r_å”’¢M_x001f_ƒ_x0007_`ÃÉ…¤ÍŽ_x000b_sÖ_x0010_ÍÒ?ÀY_x001a__x0014_¢”OÕt&lt;FvþYÓ2Ñ`oáö¨_x001e_„(‰_x001e_ƒ$Àög¬ÒéV</t>
  </si>
  <si>
    <t xml:space="preserve">—ž1þ8â&lt;"wjAß_x0010_³_x0015_t_x0006__x0008_"—~Qô_x000b_Ãz_x000c_sx_x001c_Á#K!_x000b_ </t>
  </si>
  <si>
    <t xml:space="preserve">o²4²_x001f_éÒ~Úœ|_x001f_nRú~‚C“ôH¸„äòýûwã¡oëÑ¾^]´îNù_x0018_k_x0008_.S</t>
  </si>
  <si>
    <t xml:space="preserve">öR“Žz_x000b_Ø--_x0016_ÕŽÛ’_x0003_pÎ/&lt;0û_x0017__x0008_(™¸Þ ±_x001d_ü|ya’ü_x000f_¡ÜK_x000f_½åJ£</t>
  </si>
  <si>
    <t xml:space="preserve">3#{^šºõ­Ôg_x0007_ÐÛ_Îcº¥Ñ³Ÿû4ïÁ˜(_x001d_ŠïeÊ/6ƒg‰ú_x000c_±çšPrÖ¤_x0002_è@Õ(8ïi¯EÚ_x0017_Æ_x001c__x0004_æ%{_x0005_Lþ$é_x001f_Ìp[Q_x0006_=±“›©_x0006_ôì¤™üŸoP_x000c_™_x000e_­s6€þeeÐXV*i;(4_x001e_àY?+ßÖ1n_x000b_×z*\_x0007_8—_x0012__x0017_¸BîÝÓZ‰ÄÃ²Ê‰EÇ9¡XþŒ±Ê_x0008_eÆÞìR»ê&lt;‘ù«¥_x000c_Ã5ù_x0007_6|hµ_x0018_Ž²:óyÇXŠmFÛXŒ™n5_x001d_µ›IwÀ¨k.÷„j¬M_x0008_"õ«:Œí_x0002_)ùô;Bœ_x0011_†ŽMg%º_x0014_lØCMÆ¡‡+–ž_x001d_Î}hÕ¸‘F]&amp;¦Yì©dë˜X_x0002_pðˆ_x000b_99ÿP¶èíúfýŽâ‘ÙÅÎvef^</t>
  </si>
  <si>
    <t xml:space="preserve">-_x0011_×ìTm_x001a_Ü_x001d_é_x001b_J«ƒmA_x000f_ÓIá¶Ìî9­¼÷áÞê5J®2©u_x000b_#YŸYòË•HÑƒã_x0008__x0016_Ÿ1¬ð¥~ŸLWá_x0014_%H¾]ïkœjŽû†_x001b_ñ€ç_x0016_÷_x0011__x000f_©†˜;ô_x0017_]&amp;P¤é</t>
  </si>
  <si>
    <t xml:space="preserve">_x0019__x0014_‹y@°€gä_x001a_;§aD_x001c_'œó}Ç—X_x000e_!äß'¤›=_x0003_¡ì`âéR’‘â_x0008_!(7'ŠZó©áÝ_x001b_Aýõ£c Ž_x0010_c$¶_x0010_§ =cOMì»‡än:5ÒÎúg_x0010_Ñ ç_x001c_X˜¢YÇEB:|Å3	 CkN!¶_x0019_¬ãæX3IÞ_BCdÔÂer¨³W"àÉ(]&amp;RwÀ&lt;$:‘¢¶Z"ë¹«®XmÇÙÊ¢h„¼ì_x0005_ey¤…Mâ¹u#¦ì`‡]ð_x001d_l_x0002_ª$8¹†èuF‘îY}¶ Âl'Vùûˆ&gt;`›·ÊÇÛ</t>
  </si>
  <si>
    <t xml:space="preserve">Hâ»P§a=Ú˜è7Ëy_x0016__x0016_÷šè(_x0013_dÌK_x0016_ë²¸W=¸ú_x0018_rÀm4°;qêQY{}ßx1Œ_x0013__x0012_ŒëM_x0007_Ë—;_x000e_)–]&amp;ú«­*_x001f_÷ƒ3¸Ã_x0004_ì_x0018__x0005__x0004_’i8¯@_x0015_Z•^ìb‡¸ù-_x0013_ô†N?ìz·}_x001f_ÑÄ</t>
  </si>
  <si>
    <t xml:space="preserve">¢_x0004_=4ØÁòÌ&amp;\_x0005__x0015_T´ò:ñòã°¿J_x001b_–ë.ÈóÚ`ç¿°ÜâMããE_x001b_ÍYÍMÿ`."ÏƒN¹_x0015__x000c_ëÄí_x001a_eWB'è±ßŽÈ¥‹3SÅãý_x001d_|_x000b_ö'Üxw	{èÄ\CFB¡ï\_x001b_‚Ž{_x0016_Ydd‘=ý¥_x001a_3¡ž_x0005_œ|_x0006_]&amp;P`-&lt;^0¦É</t>
  </si>
  <si>
    <t xml:space="preserve">ñêtïã_x000c_1S-4§’™ÿ04ï_x000e_ð!_x0013_œñwÍœìmìh¶€_x0004_¯+Ê_x0002_'ÑCÑ ~‡ÌIÛŸ½»\&amp;ÛR†ýR&gt;W)‚#!_x0005_e´±ðKÆb\yêÈ7õ_x000e__x0017_@œƒ±u_x0012_K»_x0006_d…Ïý"öÂ_x0013_4!e»_x001b_ß"ÎÔL6‰ß»_x0014_î_x0002__x0013_5ý</t>
  </si>
  <si>
    <t xml:space="preserve">_x0001__x0001_T_x0003_¶</t>
  </si>
  <si>
    <t xml:space="preserve">Kïvkß§h]&amp;‰</t>
  </si>
  <si>
    <t xml:space="preserve">"ïZ²_x001a_à-!%Å_x0006_¯</t>
  </si>
  <si>
    <t xml:space="preserve">3&amp;</t>
  </si>
  <si>
    <t xml:space="preserve">¤ß‚ü&amp;&lt;ü¯½'5ÆJšt{Ã(ìˆ#…i&gt;ía%¡´Û/›µ'é±ä¦·FÔ/&lt; m^ØÈ|;2à /œ)Ü%áÝò÷9&gt;ƒ¯T/[°.ö›•_x0014_çÐ\_x001e_S@y°K_x0010__x001d_¨÷'xÆ^È…òf¯ú¤sKgÞG…tm_x0011_@^4¦_x001b__x0004_¢oih9h·y—Ô3¢_x0005_h‹š&amp;á1L_x0004_?oÎÒàÛ#jƒ‡ü_x0002_Œ]&amp;Õ_x001a_ë_x0018_’ÕKÕ·{Ï«­Ÿ_x000f_+Ä¬¼éçåå’y¸íÔÓì…í_x0004_£_x0018_Ê¯ìœÊ_x0016_Wœ3ž¿S›¾ªí}ÀÞ(_x0012_	Y‰À¸ãGeõ&amp; Ø¿KGúÃ°™i&amp;_x000e_xÀ*HuÒ_x0016_uBøput2_x000f__x0017_€_x000e_ó¸§E“áíÿ(÷_x0017_±ÝQ€Q_x0012_º¦ä&lt;†'%:;•)GÖZˆA&gt;M°K²úAÂ^î_x0002__x001a__x0017_ßfý_x0015_h}ÊEBÂèž424²uÅË_x001b__x0015__x0014_È_x0015_VÅ`;L=­(™Ÿ`ÁX÷º&gt;S9‚J'ƒßãÞšÕp]&amp;YŸW</t>
  </si>
  <si>
    <t xml:space="preserve">ÀîƒA	Šçv#_x0018_¦®v·_x0001_1_x0019_w/_x001c_à-sÐµÃ¦lLñ©(ÃìdŠãóætÊ</t>
  </si>
  <si>
    <t xml:space="preserve">Yé_x0018_/âô«Ã¥_x0007_°_x0018_é[_x0015_v_x000f__x001c_&gt;Â4_x0018_rÈO Õš_x000f__x001d_¸å$aõeí(&lt;ê_x0018_úèëE_x0019_Ì_x0006_žÕ†Çfv/_x001f_5¹*{Ãà/Î_x0015__x0004__x0017_o2Óæ«¸UŸ&gt;Øê3_x001b_ÖÆ§ÎÒ¥í‹]&amp;ìüXÉh‰èBf©½á_x0004_G¨[</t>
  </si>
  <si>
    <t xml:space="preserve">ÀA¼U5H</t>
  </si>
  <si>
    <t xml:space="preserve">Ò_x001f_3Ž›YÝ_x0014_	¡WuìpOB_x000e_ZÀß3_x0017__4V_x000e__x0014_é</t>
  </si>
  <si>
    <t xml:space="preserve">N_x0001_úñï CÕ`8Ñ_x0015_Š…\_x0002__x001a_žc9ÍœìÅÓKò._x0006_™mCàz_x0003_VFê*ï$ÜG‹Þ6«¸'</t>
  </si>
  <si>
    <t xml:space="preserve">4ÇljçXï_x000c_º|c·vœ¦°¥Ídk_x0018_èRÛÄ±_x001e__x0013_¹ƒWä0¿_x001e_gÕõä«ù;]&amp;vU§F³Þ_x001a_ïË7</t>
  </si>
  <si>
    <t xml:space="preserve">_x0008_Ó _x0017_x'—”MÂÔèÛƒ÷;/€Òé­&gt;ô®_x0012_ìh÷„·½`-È_x000e_eÒ!¹fW_x0001_·±nÖ€xË°blÙ„„T/Y—_x000b_6õ_x0003_p/Ã_x0011_:&gt;–?Ü®_x0005_ð_x0013_„B«Œ[3|_x000c_(_x000e_ÇÍzwÓï#–ž“2y=ÿÈ_x0003_ƒŒ9Êæäè÷J}&amp;ˆ´Ø*+&amp;Û¬×Vx.?È¯]&amp;jÌ_C˜Y_x0018_ù‚¶e"+—d¡eo²Ï…Çìß?HðüUag	h_x0007__·aìtì_x001a_q\rn</t>
  </si>
  <si>
    <t xml:space="preserve">ì³_x0010_œéëÕ_x0015_$_x001e_Æ2ü'‰Êi_x0015_ˆzî&amp;LHEm/ÈÈÙ]í5Á'68¢_x001c_®ñÏê=ý¾a…¶é2.çJs4Ê¿;_x001e_§_x000e_dè—“q ~dæ„&gt;õäØ¥R_x0015_\Lz·f„Ð¡Ìþzì–_x0017__x0017_*-þDq‰Ò\æd?/]&amp;Ä</t>
  </si>
  <si>
    <t xml:space="preserve">O¾U Gº"ÏÃj_x0017_Ùz_x0017__x0002__x0012_~ûäCM(ƒÔ Š˜…!ú_x000e_Åá¡Øuì‚m0÷o‡³˜0Ú;¿Zh_x000f_3ê^Kè@p_x0003_Õ	‚_x0005_0ª_x0007_DŒæ\N¶|_x0004_ï_x0004_(&amp;Q`_x0016_‰äNåÑ•i€7þûîÁ_x001c_ÀüÝ$œùÞÕvøÙ9</t>
  </si>
  <si>
    <t xml:space="preserve">_x0008_äÏîìŒwGüi*U¸Yz™øM—¨f[\Á_x000b_ÑÕy</t>
  </si>
  <si>
    <t xml:space="preserve">QI&amp;_x001f_k_x0019_„U_x001e_4¬=È¾eµ7V­4÷G_x0017__x0010_¡’“]&amp;ÆÐz‰g‹_x000b_)ßö7Ç5¦…Uû‘ÆëAöÒB—¢_x0019__x0004__x001a_ÖÒ›/SÑ'—Nìxƒ˜uÇƒ—è_x0005_G‘ƒ¯÷_x001b_-ç_x000c_´ÀŠ?Ã ²_x0008_&lt;{÷»_x001c_G_x000e_2}÷_x0001_’­½Z_x0010_±Tróå_x001b_—”ªQ_x000f_\Ñµ“Ûá_x001e_”mDÐtúˆ}_x001c_mê²bvZáàÐÝ{®_x0006__x0012__x000f_’(ØÜeê}oï¿¸_x001b_‡›9¶3‘_x001c__x0002_˜</t>
  </si>
  <si>
    <t xml:space="preserve">bEÂðø&amp;¥‹ËBíHÛ[_x0018_êì|ä¦¤sJœÈlÈç_x0010_{Ïp_x0007_Œ_x0002_¦À•lb_x001d_â2@%…î4OšØy¤_x0017_H•ÐØ3v/	`ïºDñbCÜÅh*3ÑõÖæ–]Ï¸Ä_x0005__x000b_âéþ_x0007__x0002_’_x0013__x0005_ ÅÔ__x0017_qW¦"_x000b_aáÓ</t>
  </si>
  <si>
    <t xml:space="preserve">ñ_x0014_p&lt;Ö€&gt;)"£ˆšj_x001f_®ÊE4l¥â ô¢•°þÂ´¯]&amp;—ÿ4_x001e_gC½¶ òûý°h_x0016_†</t>
  </si>
  <si>
    <t xml:space="preserve">_x001f_ñ©÷_x0008_ÊP§»h£1(êìŸŸSYˆ{ì€a¿—hM&gt;Ëžžvx3ÎZ_x0011_æ_x0003_^ê¶¯ß_x001a__x0001_Juç_x0014_uô w#e_x0017_fna_x0003_GÖ&lt;’uUv2/Ä^†1›¨_x001c_ß¼/GöR²‹­ÄE¸&gt;</t>
  </si>
  <si>
    <t xml:space="preserve">WSv_x0013_·­åYÂø(û)}Þù•2‡©·%”¶å¯4?k‹ï÷Î'Š¦#ÏƒÎMò©­tbJ¬4kEcžåTå¬/]&amp;Ä	ôR–FþŸF%!‘.™p‰ë|ñ_x0013_ë_x0012_ncíÓÍ`“©Útë&gt;¶ìpN_x001d_O³xg?8ˆë_x0004_ô²_Xœñ†_x0018_áé¶ê|»'hQÙmƒ6ŸdÞÙ‘_x0012_?Ú+¦Ft÷A&amp;pÞé#†ñ+¦í‡®øüÙcºŠë™\µbj_x0018_qé™²_x001c_)[êw®_x001b_š_x0011_†=sÍ¦çc! Æw ‰nÈÖO·+_èÿÇ:¬G]&amp;¢Ñ­úR½nBü_x0002_·ü_x0010_C+4™_x0013_€wé™üï¢ÁÕ„_x000e__x0019__x0019_àÞ_x001b_FÔLàìf Ü¨xu+ à2‘</t>
  </si>
  <si>
    <t xml:space="preserve">:ýŠ©«|r¹ÐEéc]ï á°ë[þY¯_x0005_*XŒ!.9@»rÙ|K–xŽ%_x0012__x000f_&gt;/ôƒã?á¯Uêfÿ</t>
  </si>
  <si>
    <t xml:space="preserve">Ü</t>
  </si>
  <si>
    <t xml:space="preserve">:À_x0012__x0017_}‹Ê_x000f_òSŒX_x000f_-z‡{_x0014_LK&amp;wS$pbvLÖ£]&amp;6!óí_x0011_ºy7¶_x0007_â)­7®</t>
  </si>
  <si>
    <t xml:space="preserve">¹!µ}´xâ· üdz2îrþþXiÚ</t>
  </si>
  <si>
    <t xml:space="preserve">ìfšõ²0Ø®¾O‰Ï~ýªÛª_x0003_”Á¦ÝW³Lb:l}=Ñ •â_x001e_Þ'_x0014_þÄwr_x000b_û</t>
  </si>
  <si>
    <t xml:space="preserve">HLs³'ÔVq_x0008_ì`»É+ã€j</t>
  </si>
  <si>
    <t xml:space="preserve">_x0017__x001f_Ä¢l¬…ük_x0002_!Ð—ã²i</t>
  </si>
  <si>
    <t xml:space="preserve">½ ñ^	_x0002_._x0018_Ë_x0004_UEuâ%nH¨šÿò]&amp;Ïq¡šÁV</t>
  </si>
  <si>
    <t xml:space="preserve">Ùæ»Œ®T4ñïCé„_x001b_R</t>
  </si>
  <si>
    <t xml:space="preserve">É¥«´ös 9¾ß|#_x0010_Ë{6ìx£õÏ</t>
  </si>
  <si>
    <t xml:space="preserve">…•‹dÃ+`Æ“_x001e_žìŸò%&gt;´_x0013_!éh[Ö_x0013_ß_x0014_üº C_x0019_ùÅ¬H¸æ=}—ö‹¹lV8èã'_x000b_U_x0002_´;¿Ý*J_ÓB¢8ñßP_x0005_ë²£_x0015__x001f_µÉ_x0014_ÐE_x0018_ç¸õ_x0017_NX 4àYÖßo)ƒ¤UK_x0003_xÖ]\_x000e_Cì¡?¥</t>
  </si>
  <si>
    <t xml:space="preserve">'_x000e_…]&amp;æ½™çú|FPhT‚p ·_x001e_X»Á¢uŒXÀE_x000f_nîË`ªoÖ»u|ìn‡ÙÓ¾ÏŒ¾“ÛazŒö0jìsÚ‘XÑnp8_x001f_y¥ówøG7k†œ¦Løñ7@9ŒÓèËË_x001a_ÕÑ_x000e_j~$ _x0017_Ú+ôÂ½Õ:Ó_x0013_Y3@	bÐ1©úú_x000b_aVÐ¢¨H;pa½˜†gC_x0006_@ë‘*öÀÆQÏ¿Xµ—Ñ_x0014_ _x000e_]&amp;¥_x0017_a:œ</t>
  </si>
  <si>
    <t xml:space="preserve">%„</t>
  </si>
  <si>
    <t xml:space="preserve">_x001f_ó</t>
  </si>
  <si>
    <t xml:space="preserve">ó&amp;™ˆ_x0017_…`0_x0013_WKíD</t>
  </si>
  <si>
    <t xml:space="preserve">N.Ûéî×è9æ#ìzñ_x0002_²4_x001c_×òþ¹ˆ3[úeb¬‚ÂØ~_x000f_=4ä_x0011_(„óÒk_x000c_Q_x0016_fY›É-4á%Ç¸Üæ™_x000f_Ú®öØÂëÓ †_x0010_ÓS!zÁõ_x000f__x0016_C-°tµÜEP¾&amp;)¤Kó_Á_x0002__x0010_$~˜_x001d_=ƒ_x0013_‹;	€_x0001_þ©¿‚!_x0006_~_x0003_c»ÄßLi*¼Ý«|Æ[R%½]&amp;éÓíµ¹’OPÎwyu:d„ó(:­m²¿_x0014_“$Í•½àkÖÒ_x0017_d¿Lìh¼D4íFÄ\"ßè¹z6à°CŒ¡‹[åÑ€-_x0003_ÞŸÖ¶°Ú³Ôâ8_x0018_‹å¼…—ï¡)æ©A\äJÀ\}¾µN£¯-^íWx÷ÀX¿Î	¼ž_x0005_Û_x001e_Þ«Ø=;ÕRæ(ŠÍ3wÞX_x000e_8</t>
  </si>
  <si>
    <t xml:space="preserve">™u=</t>
  </si>
  <si>
    <t xml:space="preserve">¡]&amp;³…&lt;Ó_x0002_.÷_x0019_b˜”nÍ_x0003_÷KH¬Ö“Õ¥¤lØÆ</t>
  </si>
  <si>
    <t xml:space="preserve">®oâækÀpÎ[ìdÊÌö_x0002_b&amp;ÝÊûf_x0004__x0008_CžÁ*Ó·bëbh‚ç`ÒéCà_x0003_óf_x0012_Éþ(&lt;AâÝØ_¡ùhØŽ°SDõ</t>
  </si>
  <si>
    <t xml:space="preserve">D£ rìè/kY_x0017_ˆ_x0007_éO©_x0014_ÀÙ§¡óô‹N¨¦mBi&gt;C_x0008_ô"</t>
  </si>
  <si>
    <t xml:space="preserve">n_x0019_~~VË{Õé‰ ]&amp;_x0018_á6HHN_x0006__x0012__x0001_(³«</t>
  </si>
  <si>
    <t xml:space="preserve">T]ü?¼¶´–»îÈÙk6÷ MÊ§:ñwƒ ìtø“Åuùâc+_x0008_9sµ$;±¿_x0008__x000e_²ˆÔÒšÐ~uµ[hý¡ï_x0011__x001c_›þ¥_x0010_«</t>
  </si>
  <si>
    <t xml:space="preserve">•ëÉ</t>
  </si>
  <si>
    <t xml:space="preserve">nxÝ}{:_x000b_ÇþÑ_x0001_X»CHŽÃSÙ0_x0006_ä·_x000c_²:Äú·(-˜µw‡ðgÌÞx_x000e_[‹âË_x0002_ŠP_x0002_ 5QÃi_x0014_f&lt;_x0018_©;›Ï™7l¦_x0001_"]&amp;S7†Ãkÿ_x001c_mÐ¿6s¼â&amp;OÔd_x001b_Óš_x001e_dF6D!qM_x0019_ÀV6$àÜ“ìhlYÁ_x0015_ _x0012_Â–Dƒöï‹_x001e__x001c_üÇÖ¶3_x0016_êa_x000e_‰5AE«³èß[7æ4ål	A_x0018_›tsŠ±c(_x0016_™/ @½L¾–ÌÈ1Š"â_x0010_¬b_x0014__x0015_¿RÁRåÔ6Wao¶Oñ_x0003_à÷ûußôGá–ÌwÕ»~Ìë‡­nŸ]&amp;f_x001e_öcoM¤&lt;M_x0006_gu&lt;f&lt;üü9¶–_x0014_Ÿ-E¡¦ª|8ÞÀ¨_x001c_øÊá_x001b_¶ìnQ¾ªE×¯"·^g°Â¤</t>
  </si>
  <si>
    <t xml:space="preserve">ý6_x001e_É?_x0019_žu&amp;‹{2ïñP8ý_x001d__x0007__x000b_;y¢£ŽŠ^ÙÇ_x0010_OÔŸ_x000f_é¤•I•ÞÛÔÄFgœ³O‹_x001a__x0013_ŒÓÃ_x0002_ª@ÆÆPí•vj(gõ¤_x0002_3_x001d_Î¨_x001e_-‡ Ò(ÿ+P _x001c_i_x001e_!_x000e_3ª;–š]&amp;cQ_x0012_\þ_x0011_•»j_x0004_:gâˆ²_x0010_Ú!N:ÍD¼PnÛ_x0018_—2»ZIxvX¹çhìdG_x0017_El¦slÏ¶Ñ³_x0008_Ø_x0012_‡‚l}_x0015__x0018_U—÷:ÇxU[</t>
  </si>
  <si>
    <t xml:space="preserve">êÐÊíX¥ã¡1_x001d_ŠBV_x0012_îÓ¥C5n_x001b__x0003_Ù—æ —o_x0003__x0016_(X¹õ³úoÐ?Að1Ús00¡_x0013_P"‡_x0012_ÇÜùmBW¯_x0001__x000e_è±üú`@"‘]&amp;å_x000c_kµÕ+‘d±„–W1</t>
  </si>
  <si>
    <t xml:space="preserve">âµ_x0019_yÿ_x0008_ku¡ÊØ_x001b_¥º"œ8Ëi£¯Ï]ìt‰FT¶•ZV_x000c_p…_x000c_v_x001c_¬M_x0002_Ñ“j.À½nÈrÁU„ß_x0012__x0002_é_x0012__x0001_z</t>
  </si>
  <si>
    <t xml:space="preserve">Ï2ôÃÿKx¾ìJ¡Êý^%+‚_x0011_Ã_x001b_;Ÿqi­±]Ž€}C€_x0005_JªÍ%ù@÷%¥¨æ*£®í'm^T„žUOÅ_x0019__x0017_:¾Tr_x0004_¨ª”çÑåó€[a˜pãq¦]&amp;‚ÞT6l!¥Rw“°Q"?‘%7 Nå‡ÑÑ_x001e_ÇúÌHÊ~…û7Ü·È_x000b_Æìl6ÝCN™{ƒCSÿÇU3Þÿ.ßøÉ_x0015_TÑŒü`%†ÝÈJ=oãëôT¤EEª1¼ž6„-CkI/‚m¢¦Ú4pð$¤ùƒ_x0019_G‘vBU^e/@ÎÁrº)íåee÷hÛ_x0013_¥._x001b_É¨·B0OÛý</t>
  </si>
  <si>
    <t xml:space="preserve">l×G_x0007_ïÛ]&amp;2Xº­_x001f_³´äÅ¯ã;_x001a_¸_x0015_§&amp;¥œ(ÎQR¼_x0014_Ûœôìƒz0_x0003_VÿzPìj1˜¿“/RŸ_x001e_=_x0007_=‘ßîà¦X#u9(*á+D£_x000c_ûEL}_x0019_	…g9 ½\.…oXDa$˜ˆÐš^?±I_x000c_˜sonéØ¾Sµ­Ð_x0014_ ÷¸ _x001e_„ÐÔCêRd»£Ÿ‰ÿcì}_x000f_N3BÍè˜ _x001f_0[ôÆáF6˜]&amp;ètïœ½°[_x0012_^²[„Þ7²HZ®6A"„$˜å{»iÔ]ß\Ê!6[ìl	3ðû!_x0003_+ç7ÃÙ›Õ¬ÕtzÊ1Z_x0014_×_x001e__x001c_‚I—ì$ã_x0013_O_x000f__x0011_LR]zZŒx_x0003_®_x000c_µvÕP_x0010_Ä®øw&gt;ß°;9ìÃê_x0014__x0012_øÎcÊŸ€$&lt;¿u%mò_x0011_3V¯ª'úHÙG&gt;¿UQÇ_x000c_ØVÕ”‡¬z_x000b_¦úó]&amp;;3à^ç•Z@½ õ‘&amp;³ÿ_x0004_Û8EØuÝ7Iqb‹©ˆ*¬(ßä·Ê9ìjçÍ_x001d_ÕJ_x0004_–q</t>
  </si>
  <si>
    <t xml:space="preserve">_x001f_!×_x0019_É?Þ*`_x001f_ÁÌ\êî5XcèMè‡ñî~_x0005_ïÄ]d!ÿpš+¼_x0018_÷¥ä»*·©_x000c_ûì6_x001f_²_x0013_êd3&lt;Û«/0ÈX_x0012_o§"ºÈâ× ó%—…©ý¼_x000f__x0014__x0019_»L]ïc&lt;¯</t>
  </si>
  <si>
    <t xml:space="preserve">œ_x001b_Y‹ðÂ]&amp;+œ__x0006_¥4šc¿Ò[_x0006_Œ·þ"otÄü(_x0014_»_x0004_VÄju3˜Ë_x0001_R1Êrëìbh›|_x0002_åTï	”IOªh_x0012__x001d_&gt;]þ8ü7{ƒ&amp;gZI\:•°š¤ZÍ¨f”©Ò™ý!³_x0004_Û=[õF_x001c_ÿ_x0006_$n´9_x0003_È¶Z¡«i_x0004_ßJ§˜_x0017_Ÿ®ðË\¾¿éØ</t>
  </si>
  <si>
    <t xml:space="preserve">®]§ï)&lt;ç¹&gt;áÂë¼3]&amp;m</t>
  </si>
  <si>
    <t xml:space="preserve">;I]0£„g`* )Îœ_x0002__x001f_•s€k</t>
  </si>
  <si>
    <t xml:space="preserve">~ïiFÙU!_x0019_š_x000f_Ó¾&lt;iìl¸Ç_x0015_©Ö(i‰²× HÛS</t>
  </si>
  <si>
    <t xml:space="preserve">|-å0ì</t>
  </si>
  <si>
    <t xml:space="preserve">Ï2”a«‰¦”))PU®1šLUx_x0017_qûcÜky§Ýû¬.Ì¸»5'Ý‡¡’_x0007_!æ_x0010__x000b_£Zý²m.“_x0006_KÃ™áZ=_x0018__x0013_EÜÐmbt—	•`Ùò0ÉÈ_x0008_ê5±íƒu]&amp;»˜=Ö98âÕ_x000e_‰$EÓ-RÉ»®ÇÌõÿ_ÇàÙhFŸÝ³QƒçaˆŽì€Õjäg5qÆÞá[_x0011_t_x000f_ˆ÷ÂÔªZVcÿžl`ˆ‡«ƒæYÙò€´²</t>
  </si>
  <si>
    <t xml:space="preserve">eŠ«_x000f__x0006__x001c_œ'÷O'_x0005_z‡å±È{Ö’ä”¼³/öoËÁG_x0007_h7°q-</t>
  </si>
  <si>
    <t xml:space="preserve">gÜO\Z_x001f_</t>
  </si>
  <si>
    <t xml:space="preserve">/0¢­µc€P¶h–</t>
  </si>
  <si>
    <t xml:space="preserve">Éx¡Ò_x0019_Oè¦?_x0012_é:}¨ºÀËÕÿA:ô×</t>
  </si>
  <si>
    <t xml:space="preserve">ë&amp;Ì=”S]&amp;Ú¡M»ùÍo¼l$</t>
  </si>
  <si>
    <t xml:space="preserve">i±*Ôå–ÎL)_x0003_U_x0005__x000f_-¹—Ð/ÿ½ÂfÆ_x001e_E%ŽìrTÅ³_x0001_ tKšÊ˜•f'0éž3_x0012_@÷B_x000c_s_x0006_%t-°­îU!¹_x0016_-_x0014_V‹Ô_x0008__x0015_Œê_x001a_]Ê_x0017__x000e_Ì³†¬ÍUð~¡}_x0002_zD/Ã_x0003_Ú×\ôq</t>
  </si>
  <si>
    <t xml:space="preserve">gÜ_x0016_´u˜oX UÙgˆ_x001d_ Å)î¢•_x0004_*Ô–[}a€C‘ûÀ¿</t>
  </si>
  <si>
    <t xml:space="preserve">_x001d_—9ß]&amp;fçŒƒô;?´-qAŽË{üÛ¤2ÆZïÄÉÕh J„Â7L¿&amp;_x0006_`bj~ìl—©Ì'üãF_«µáE&amp;“óùÐ„_†¶š</t>
  </si>
  <si>
    <t xml:space="preserve">_x0019_U™hïc+„Ô_x001f__x0012_Ž’</t>
  </si>
  <si>
    <t xml:space="preserve">LONG˜jp]ñ_x0004_òÝa\ðìúŠdá2JCòß_x000b_a_x001b_h™ðwÅ©QÜQ‹·p¦q^</t>
  </si>
  <si>
    <t xml:space="preserve">$ìjÅÕ’0ü\Ù­K%ù¸Ïy_x0006_xöçW_x0016_ï]&amp;ým_x0018__x0011__x0014_</t>
  </si>
  <si>
    <t xml:space="preserve">@¬</t>
  </si>
  <si>
    <t xml:space="preserve">vXüö™ýxÞäQ_x0003_O _x001d_x÷­_x0013_;8%Æ_x001b_/X§ìn_õ_x001c_ô)Tt§nìYÈy</t>
  </si>
  <si>
    <t xml:space="preserve">}y3w¼_x001b_”EÅ[{´;&lt;büžX1æ_x0002_îŽ”ou_x0004__x0006_5X“_x0005__x001b_ª„Þ¹[c_x000c_ÌWŒ_x0016_hd)$„É/›aéµs\9–“ô`?jÙ*P[ñ-”_x001a_)}¤XÃl</t>
  </si>
  <si>
    <t xml:space="preserve">_2aÜÁ_x0007_ô@5€)ýJ]&amp;Ãéœ_x001c_Âz´œ¥Mù&amp;¬;sØþÓS-àÊ¦p&gt;_x0016_õÏ ¯M?]nÇ•Õìt”Öë_x0012_¤¾B#&gt;ûµ0Ð å¾	T`ú_x0011_T_x001c_u¥†‹¸B_x001e_ã®_x000f_ç</t>
  </si>
  <si>
    <t xml:space="preserve">W(ðömÚÎ©tvŽÅ|q¢@uðç !_x001e_²{@&amp;Žfs…aìÏHË†_IœÜqb›Œ°õ‘xÂ‡ÄU_x0014_+´pªpÚ˜ç÷Õµc</t>
  </si>
  <si>
    <t xml:space="preserve">À_x000e_Dh_x0010_Èa^ ¶¸Ícx]&amp;%ð3®t¶hsHo~GíÔf*°?Œ</t>
  </si>
  <si>
    <t xml:space="preserve">O²_x0015_A|]öU_x0004_%‚g?³_x0011_½[àìz˜•p›_x0005_Šsx²+–f_x0018_x”~hº_x000f_4$ã±%¸oÜ4I=Ý£/É¿ÝÂ•¬&gt; ¹BÂy_x001c_ow@íÉÛ)Ò_x0003_n²|åA_x0004_;÷ðkÑ@Ò¤¦Qž4€HÖÏTñº…z‰@_x0012_</t>
  </si>
  <si>
    <t xml:space="preserve">Ç2Á®¦Ås</t>
  </si>
  <si>
    <t xml:space="preserve">_x0002__x001e_+©tg¦~¤	_x0003_ö?_x001a_îÞÌ¿-¥’á]&amp;5ž•Ú.</t>
  </si>
  <si>
    <t xml:space="preserve">Î'‰º½gLõëÖ_x0019_Ó.½H!_x0004_-À¾</t>
  </si>
  <si>
    <t xml:space="preserve">%­ÐÜ]í&amp;VÉúìpwãØ¼^_x0007_\Ü^_x001f_€69°_x0006_Ýº'</t>
  </si>
  <si>
    <t xml:space="preserve">F¦AžWeÂÜqõ÷²°–©;Y" ÈÑØS&lt;ãâËª_x001f_§xyß_x0006_ë7)_x001c_9âßÓ&amp;_x0015_Çø@ _x000f_®½‰Tg2_x0007_¤Í=dHùÞý¾ú¿”Û4F-ó¢t_x0018__x0015_[_x0003_sAµëÒÂ_x0008_£d]&amp;_x0013_x°TŸøJ»÷˜‹ŒMä_x001c_Œíœt&amp;˜_x000e_É5\ÑƒµÖihøíÁN	$ìxúà_x0001_Âý‡_x001e_™Ó)_x0015_«~E0+#$txdP_x0016_O_x001e_ùjmBRð¹nLA_x0011_Ð/kú</t>
  </si>
  <si>
    <t xml:space="preserve">Å½ÎþÚ•°þ‘›ÛîßhTÒ{_x0007__x0008__Jþ_x0008__x0018_Ó…3×±_x0018_¡JÝ¼lKÄbR?_x000e_x¨_x001d_•¡ƒlçÕ0|_x0017_‚&gt;_G_x0008_…v9)_x0006_ŠšŠV‡¹[	_x001b_ûŸù*]]&amp;‘?_x001e__x0006_Û¾”sì:J_x000c_xu:„/_x0003__x001e_1)_x000b_4_x0012_gd÷é™Ô¬ý[3|</t>
  </si>
  <si>
    <t xml:space="preserve">_x0005_mìlÍ"’¹Wƒò _x001c_‚*`…Il®v$Å_x001d_	ÿ¶á„TY½_x0008_‚_x000c_ß¤)ÉÜÔëö»Å¼§ÇGÝEgOÝë'×Ì]u®sD"€CX|_x0007_cØ~95Nxƒ_x0001_Ò_x001c_‡u=?ø‹H_x001b_â$o4	I÷_x0003__x0006_L@ŸÊ´æÕ¾J_x0002_ ß]&amp;º^¹þE™ø_x0006_Þ›W]ÐóY$‰;/ælœá¤¥|+_x0013_Ÿˆ™«C_x001c_C</t>
  </si>
  <si>
    <t xml:space="preserve">qjìhtÜÜ"˜#&lt;ZlÂ÷AÆ@</t>
  </si>
  <si>
    <t xml:space="preserve">nN"°_x0016_hÀÄöp_x0015_l_x0003_ø_x0001_Ñ‰Œ‚U]²{©2ƒÀ_x0014_ÒmX_x0012__x0005_÷ïPT×ósk_x0003_Un„t_ãUK…Gé¨Vú‘_x0003__x0014__x001e_I+&lt; Ùæ_x0007_š¡9Hdf\VÃ_èT¯OÁþ'ï_x0011_™¦]&amp;</t>
  </si>
  <si>
    <t xml:space="preserve">ùgp‚—¼s'_x0019_škÿnT\Åócã‘îz&amp;¼gÑE</t>
  </si>
  <si>
    <t xml:space="preserve">QÀ_x000c_©!püþÀìl½_x001e_vDKžD™k°–žôq‚)_x0013_ñ†'_x001d_@0Ná ¿ÛÌØ.úð«</t>
  </si>
  <si>
    <t xml:space="preserve">_x001f_e_x0016__‘5]PBÓùL™_x001d_!›ùfk_x0007_ü|!†Ó!_x0012_mÞv2</t>
  </si>
  <si>
    <t xml:space="preserve">’ýUB÷OytcƒËp_x001d_K’_x0010_ºÊòI_x000b_sÌX#²l3­Ïàt«É×Zq]&amp;Z‡š‚–+&lt;·§_x000c_Tx_x0013__x001e_RØçi.ô7ÔâRÝ_x001b_ª)RŠ‰)¿t_x0012_ìx€5év{X_x0017_´­œ?_x001a_wî§CNKE_¸…p_x0018__x000e_¢Î_x0007_ðÄÞEñ;Òa‰»;|o‹_x0011_Q_x0003_	_x0016_ËÐ¤´P_x0015_ˆ¼</t>
  </si>
  <si>
    <t xml:space="preserve">Ø¦‹ª_x001b_ÌÍ¡_x000f_iÃ¯1`øÙ­¡`‰Ö_	õœº$ûY‡š!ÅvLÀ¬Z¢û£^Ð</t>
  </si>
  <si>
    <t xml:space="preserve">át©¥î_x0005_R§-Ó_x001e_¬·‚`÷_x0004_]&amp;_x0012__x0004_þIHv_x0018_Ì´_x001b__x0002_î‚Žiq³µ–•_x001f__x000f_ªö†§=_x0008_ö	_x0013_L3:ññì|=_x0012_†ÇÇýÌuåÞ“Æz––þ¡°U;wWùìt±&amp;Š_x000c_`[uûÌ%_x001d_ ]Üb¦_x000e_¦Äl´9¢Tøi£²k</t>
  </si>
  <si>
    <t xml:space="preserve">&amp;_x0005_ÓÞK¨e„W_x0008_Ø¼&gt;õ¦š"Rx²Ëáö;ÐœÜê‚ý84W;‚LÕ_x001d_bbsF&gt;í/îìè°öt¨}f	@_x0012_iu#Ì§_x001e_*é·]&amp;øßÒ=ý_x0001_s</t>
  </si>
  <si>
    <t xml:space="preserve">ØÜ¡¢_x0011_§äX_x0014_\/_x001b_´_x0006__x000e__x001d_ÆÌ0÷4rxdW8U°aìpQczÐæ^ï¿±Êc_x001f__x0015_É‹“øCdM´”Q</t>
  </si>
  <si>
    <t xml:space="preserve">d²Žìs9'_x0012_TiN±zôÚA|</t>
  </si>
  <si>
    <t xml:space="preserve">_x0010_Ç%¡ñ_x0001_c+aà(ëÅP1eP_x0010_¤Tfÿ²ÐëÙâèº•›ii¼</t>
  </si>
  <si>
    <t xml:space="preserve">X')9{_x0004_4³</t>
  </si>
  <si>
    <t xml:space="preserve">ŠqgÀ_x0013_</t>
  </si>
  <si>
    <t xml:space="preserve">bso2å†M¶Ð¤/Ð€Dã¼6]&amp;iÏØnr½Î]s3ëÄ­ƒ3&amp;Ò|9r&gt;M_x0013_ëP`\[MûŸ•7õÒ¤ìp?°ÈzŸP{vÚ_x0002_„</t>
  </si>
  <si>
    <t xml:space="preserve">ŒÍ=_x000f_	Ùw²j·&gt;E54_x0007_K{: "Õr.ç0Çû×_x001b_ïã9ð±½72†¬ÎìÅ&lt;%¡	åP_x0012_y?¹7•˜vJ9`µçïÆ"“ z€ëB_x000e_ò_x0012_¾£‡W´_x0004__x0008_eÜ¡m_x0001_ºq&lt;”q6@p_x0004_¦fåD¦]&amp;…D¶_x0011_[òý¤_x0010_áÌg9iš«ÆçãÓ]Ô…_x0005_P^czã“v_x0014_2ó_x0005_âXìnŒêž_x0013_-„›±q‹Á+¢ý&lt;£H‘4_x0016_)dŠ—_x0004_r¡¶l‰}B†_x001e__x000c_^{ Ë.™_x0010_üŠDM[©kÞ_x0018_ééÊj¸”ù_x0018__x0001_å!UÂHt{_x001f_™%Ì	eCì›i’_x0006_ðå_x0008_¡¤Õ˜_x0003_:‘»_x0004_b'_x0001_Øº´±Ö&lt;+‘]&amp;T°¼™£ë_x001a__x0017_‹¶Tê+•_x0015_/dñ”ôm&amp;UmRz_x0002_1YA¥Œ:Hª</t>
  </si>
  <si>
    <t xml:space="preserve">cì‚AÜTM Y@âã_x001d_‰µ_x001f_Z@¤õ/ŠË˜RÃY</t>
  </si>
  <si>
    <t xml:space="preserve">_x001a__x0005_ÁAiyù_x0008__x0008_8äPõµ4yÙ_x000e_ßã0‚˜_x0018_ÐY_x001a_in68åÂŠ$Ÿ#=º58õäøð“pW1û`mkz(û…Ýí5pƒfRM±là_x001d__x0010_ß˜_x001b_õõáä¯_x000f_tÙ</t>
  </si>
  <si>
    <t xml:space="preserve">Â8zb_$_x0017_ÃÀÿ¼ŸqÇbœf]&amp;—Ö­r_x001a_ú)`_x0012_Œ¦rKÿ²· !–Ò</t>
  </si>
  <si>
    <t xml:space="preserve">	æDì§Îzw3oà·¹(©‰ìvß×ôCí[u.l¡4Ò1ºš²_x0002_œù9ÄÌ/NH_x0013_ß_x0003_/ùÅÈéZsÀ§ƒ_x001b_¸]û1ö—cžDe[û5†_x0012_QV_x0019__x0007_.ä9&gt;Ñ‡0öëª¼ª_x0006_n_x0015_¹u)ÝŠ‹­	áPÈ_x0017_ü._x0005_</t>
  </si>
  <si>
    <t xml:space="preserve">´éú_x0008_×õ</t>
  </si>
  <si>
    <t xml:space="preserve">fÓê_ASZ™	§‹_x000e_g[òÞ5~]&amp;Ñß¹Q</t>
  </si>
  <si>
    <t xml:space="preserve">Ïõ ¾/ñÍÃš.'ºãbÈÑuÀÞ_«Ÿuˆ_x0010_]ÕÀÞWÂAìn_x000e_Hn U§~¶E ý_x0006_ŠN_x001e_Q_x0010_ø_x0006__x000e_Þqy„‘_x0015_õN†œºs_x000b__x0002_¡Í¬šeÝ5L?q`ê_x0019__x000f__x0011_Â_x001e_rdðt_x0008_ª</t>
  </si>
  <si>
    <t xml:space="preserve">øÝ@!¼‘ÿ_x0001__x001b_¥–´?ÓÕ„äIÐ+Ü6ŒéÇ(GòÕ™Ó_x0003_§ÂnÿÂnÜ‘&amp;ÒÂg_x0010_þN¼U]&amp;Í"_x000c_£Ýèœm’ñá9&amp;”XÞjã×Ï_x000c_Bh</t>
  </si>
  <si>
    <t xml:space="preserve">_x000e_KÐfÕ_â´@2yìhËwÛW_‘B3`E</t>
  </si>
  <si>
    <t xml:space="preserve">’ÛKGøHõñýVš8Džü¬å²À_x0017__x001f_¬`x³_x0005__x000f__x0013_zÇØ¼³O¬¹}•È¯™ÀtÇÙ7	tR_x0015_ËfÊgC¬·.å1OE}¢ì2ºrÕŸLèRäz'_x000b_KØ'ÇˆÌ~_x0008_èNÀ—zzè]&amp;ŠJ %n_x001f_œxF¯_x0005__x001a_xˆ!ÈËfÐâ±_x001a_êÝŒ˜_x0008_çdÙOà</t>
  </si>
  <si>
    <t xml:space="preserve">–_x000f_S–ìdõ_x0002_Ë.Á_x000b__KD_x0018_à“›'ýõK/›kûöKö_x0018_ÍI_x0016_Ÿä¤_x0010_%ãFæ2¬ñË_x001b_¢ð;e¦Û±•›Â{_x0005_†õ‡/_x000c_:4áêN_x0004_vµ_x0017_¥w¼Å¿nÄa£CÿEâX~dÔ_x0018_NÑ[9Õì=tÑÒ_x0015_¼]&amp;¢‡«T²_x0013_×†Œ_x0002_¬ìz_x0018_6äÉ_x001b_^‹õùÕI'î_x001f_îâÔÒQœIìR²ìv_x0013_ŠQ_x0014_à) 3YƒlžŒñ_x000f_²BWÁï_x0004_-u¦ˆ½4£ZÕÏJf_x001c_2­&lt;l­_x000b_@/Ú#‚å_x0002_Mº˜¥_x000e_¯šË2Ù_x001c_}{a°_x0007_=¾_x0019_0Ï‡­Õ;	_x0001_íÜ*E¶kˆêq—0“onþ|ÁèÐ_x0013_©×øœ¤ç¼%Án·³ƒBk²ŠŸ¤§‡_x001a_ò]&amp;Ç½_x0019__x000e_E/ha ¢äök&lt;]ÉŽÏi3¶Ñ0ÖP1w„Ùº‡Ü_x0011__x0003_Oh¶ìtwþ 8ž5_x0014_¤åQÎ3¬ìî•_x001e_l¦-rM7~T_x001d_yC$xF_x0008_ãã­ê%²ä‘gøÑŒw_x0005__x001e_Z_x0012_Š¹µov6R.ŒýÂúüÈû}·_x001f_‘¦'Ã7IÏ_x001a__x0017_ˆX«Üf_x0018_ÿIi2_x001a_’„à»"_x0001_W0‘þ\iæ_x001e_CCÔô£_x0014__x0019_*GŽØr]&amp;ºŸ;&gt;Ølyžã=Õ®{_x001a_3'ËzìžÝe@ºGÞ'Å‰…*{á:­6Ûùìl ‘Ã&amp;¹_x001f_g˜›tD‚n‹c6²ÙJ_]‘rÊê_x000e_Jí òº@ÕÅª‚_x0015_úD®fÌþÎy“_x0002_ß_x0012_Ú²_x0008_ˆü¥¿Ó¦}¶</t>
  </si>
  <si>
    <t xml:space="preserve">Úv_x001b_b"</t>
  </si>
  <si>
    <t xml:space="preserve">Á^9aµäìVH¼‹Dª*_x001c_%Âpû_x0002_B»QÏ</t>
  </si>
  <si>
    <t xml:space="preserve">äÇŠ«e¹åÕr§:Ž“]&amp;Î¾ú%‹‹Ÿ“ÿvÍ‚œ´±¹fðÑ”_x000e_ôªhÝë_x0011_3p-Ÿñœ&lt;š_x0014_ìh‰œ¿Æ&lt;HVÉ_x0014_‹d)ý’{ëê¯Š_x0012_¡qEU_x001c__x001d__x001c__x000c_éšø_x000b_ßo§LI¿´³O_x000f_ý×	Áu_š&amp;øN'_x0002_Ð(½_x0005_‹_x0004_‹Võ}›ý*J9¡¶ä~‰2eÛÇ¶‡eWÇtðR¬~v¡tôùS\~®—_x000f_=~_x001f_]&amp;q?_x0001_±s¶Qâ¹“_x0011_½$‰˜Qº„</t>
  </si>
  <si>
    <t xml:space="preserve">þ…¤"&amp;ÍÑ½£	Ÿð7Äû_x001d_½"zìjFUÏ æ¢î™_x0014_o&amp;¤_x0007_ç'&amp;‰_x0011_ÜNœ/¹õä«l_x0019_X„_x0018_²ŠVcõ™%Ò_üò_x0018_óø“u»_x0011_2¹t¯í_x0015_[Äýœ„«ZïgÔ{/»J4l.2_x001b_éŽ_x0011_OY7¥Üná~=DI_x0007_É_x0019_£¸õ€¬'W_x001e_[%€®¬]&amp;õ7r_x0005_ª-ÖLCìA€¼pKñ:_x000f__x0017_]LB\_x000e_ÑìþTU_ó&gt;‚4"[ÐìfIZÃÅž¤ºx.iPý</t>
  </si>
  <si>
    <t xml:space="preserve">ô×:$±ù567¿¬_x0006_&gt;&gt;±ÌÀø_x'‡7âÍ•uu8Eß—-—´§¸¯õ•ñôIÝuq</t>
  </si>
  <si>
    <t xml:space="preserve">L_x000f_é—_x0018_ù_x001a_$@[{R&gt;· iò²)T¿ 4å¨ª˜Âg/Ê_x000b__x0002_!zð_x0011_Åz]&amp;@º¸®_x0011_™Ñ‘µÒ^zž@©å™y_x0012_—EÇÝþøã–ã</t>
  </si>
  <si>
    <t xml:space="preserve">P£C²_x0005_†„´ì|7Kb@ù2Q_x001c_K_x000e__x0004_</t>
  </si>
  <si>
    <t xml:space="preserve">fhw_x0011__x001d___x000c_gŽ_x001f_Ñu½CPî_x001b_$&lt;Ñ0&lt;–AÙŸ ¹fGæñIÏ]¼Æ-äúê_x0003_/_x0006_£]‰µõ}wú2\</t>
  </si>
  <si>
    <t xml:space="preserve">gËÓ_x000b_°hï_x0016_ì`ÿ—¹ï“6Ëº_x0002_9Ý‚ód_x0003_w_x001c_åÐ_x0002_P_x000b_	Ì_x0001_‡©Ÿ2]Ò%=››#y2­°5ô©]&amp;b rèÖ_x0017_¹»¾’‹_x000c_1ÇPxšó_x0001_u¸¶L_x001a_w° ÿÀ±_x0004__x0018_èíO_x0005_ìtŸø:Ì_x001d__x0005_&amp;©_x0014_FO±g€%œ!³QÊ#Q_x0005__x0001_U*þ@‡Þô§i£Í©s7›¨Ï¦ÊRŸç\Ö¯_x0004_bTâ@äb_x0007__x0017_¼åm°ùóˆ4%íG_x0017_ÁÀ!ÞùE[~òÅU	}¹©t_x0019_N¥šù_x0016_€º_x000f_kõo¯ÿòL¼\H_x001e_R‰|</t>
  </si>
  <si>
    <t xml:space="preserve">]&amp;çHv_x0008_%÷åFFz{?f3u"g‡4_x0013_kíÎ6S_x0006_žGl˜þ©zŒÓã×òìhÂ_x000e__x0019_lK“ÝÞÍ_x0003_ÞËÄ²uàé†s_x0017_JT¡êkôhl:”_x000c__x0002__x0005_Ñ%3ºD*¹É!`­eé'ÛÓTëV&amp;</t>
  </si>
  <si>
    <t xml:space="preserve">ÍgÙö4_x0008_¯Y_x0004_hF&lt;Þéî‘ýJ½ßæ›·Jâ&lt;á_x001b_ŽZ_x0005_¶^g#_x000f__x0005_ŽÆŸZ'óYA {ðT]&amp;¾’vIKv&lt;·_x0007_L)¸¡+ÖõP¤š_x0012_Võ'´O*oo9n÷Ëo_x0007_&amp;%ëì€”ÈÈQÛÇ3Û&gt;(òõ¼Á„+óep(_k¤;_o¡ðÔ&lt;_x0012_&gt;_x001d__x0016_ýM_x000e_–Û._x0001_T­§¤€_x000b_á}Þ_x001b_F_x0018_¬zj_x0018_¾:e—¥U˜%Âhôó¹†²©ðÑ_x001e_BhÑ¡Ò¡ž _x0003_Äá_x000b_ éVÛD|ê¬÷</t>
  </si>
  <si>
    <t xml:space="preserve">Ù_x0013_z&lt;_x001a_üD#_x0012_‰_x0017_ª8qÁvÆ¨_x0016_YŸßwG'$Ö]&amp;Ó¢s5_x000f_</t>
  </si>
  <si>
    <t xml:space="preserve">Áßê†8Vu=¾=i²_x0018__x0005_ƒ†ÓÎëÝ‚À_x001a_ÔQÀ†úh_x001f_^ìl—¿_x0002__x001e_é€Ø_x0013_E4;t]í1Æ¬b4ú</t>
  </si>
  <si>
    <t xml:space="preserve">a_x001c_¹ÿÂp_x0001_</t>
  </si>
  <si>
    <t xml:space="preserve">3©_x0019_5¼VÚ_x0007_(œZ9gO°ÏJ9x_x001b__x000b_¸Fé_x001e_ÜÀê{&amp;U‚³|°»NB€0Þ`_4zkƒ¡Óä¡</t>
  </si>
  <si>
    <t xml:space="preserve">eó¼H_x0012__x0010_ª‘_x000e_ÜŽµ½fµéðŠ˜rÝ]&amp;ÈËZÄ.cÙŸ	õôÁ£[óL._x0002_ñto •@kïmý½_x0018_Ã7‘ÀCIìb òIQÄã…_x0003_3?_x0005_™KÉ8ý?×_x0010__x0018_ð½»²‰‹_x000f_.™$¯©óÖuôRæ‰[e¨Ñz.	ù_x0018_Å#l…Î&lt;³ ŠUÑT1Ã%:?°×7k_x0008_‘_x0017_mu*_x0005_yììA_x001b_Wè¢@_oPŸ# å†š]&amp;P¤*bJ&lt;Ây.æ·Ö¾Èb´Œ_x0019_;_x001d_GNFº]ýÛ\É_x0005_Ê3_x000e_½»©_x000c_ìn6sS¥	:›Ú¡Rë¡_x001f__Â–ÆhÆ_x0008_˜_x0013_T_x0012_*mÖ×ës£Ìªã-V´dòÝ½_x0015__x000c_"ìn–Êø_x001a_‹Ÿ_x0018_­d"×8j¯_x0001_^þ5KºRÈj8Š…_x0005_î&amp;rýGåÛ‡Å‹£_x001c_ˆã8 xšZ+èÅÞ­_x001b_õÞØ¨sf]&amp;_?^)%©7m_x0002__x0012_»&amp;â(_x000f_ïv†yûeÔif0`÷Br_x0003_ÚÐÐqD'3ìf|çÂëž{Ä·«ÓwÒQ'_x0016__x0005_‘ú</t>
  </si>
  <si>
    <t xml:space="preserve">(À_x0005_ø…_x001b_ëX_x0015_ø7í_x0016__x001b__x0001_ÕôøªN•ŸP4_x0002_</t>
  </si>
  <si>
    <t xml:space="preserve">8_x0011_x‘	z_x001d__x000e__x000f_ÀDCO¤_x000b_s®h_x0019_wüïãêË¿í½½“ŠÄ}¾‹Ø1k[%ºØ Q[ù€råBÒ£Ç“]&amp;°_x001e_cùöf"w_x001d_B£_x0007_`¨iüí‘ù&amp;_x001b_e'sk_x0018_¤V¡ œÃ_x0012_ûÔ²sCìhõ_x001c_÷sXo4MÛÃÈáÓ¨F³ãg]Ò´y™õ_x000f__x000c__x0002__x000c_)$Üv·ØmSGlúÙÉ&gt;|Ëú_x0018_àâ÷@W_x0018_¡_x0016_êIg†Œ€Û:É÷_x0011_‚_x0003__x0012_„Ph</t>
  </si>
  <si>
    <t xml:space="preserve">Ú_x0011_(Ñ‰2ç„NänÑ2{š¸Q_x000c_ß¶*ŠÀ</t>
  </si>
  <si>
    <t xml:space="preserve">Ã&lt;åz]&amp;XêÍ3bÃ­6¹àWXúP²c[8• Æ_x0015_ÛB+_x001e__x0007_	_x0013_%Nò‰¦ÃDÏìhO_x000f_i.~_x000b_ë1yÌ_x001b_ëÊt)¼þGóâ³Ä—0wéFehÿOð‚ëVÜïÌêyÙdüR_x000f_§wÚ³Éüû&gt;y¨ÖR2cþ§†_x001a_t­A_x0011__x001b_­Ë¡Ö_x000f_ É*w’ãÖ¤	ÅŒ£•WSÆ_x001e_Ê µî_x001e__x0006_“òËâ_x0017_€øÅ]&amp;n‹p_x0011_ÎJ:_x000e_8')žjÛT5_—µ¾è°´èR¼Bï§_x0008_Œ¡4êÖ¦_x0014_[&lt;n(&lt;(¦_x0001__7KªÙ(¢jl_x000b_J¾Ê_x0007_bÁ)äièÊúÍþ;=Ç…›œ_x0008_‰Øûð(_x0012__x001c_ñN_x0007_</t>
  </si>
  <si>
    <t xml:space="preserve">5_x0001_ˆ–V=/³îÁ&amp;U&amp;³l]ìð¦œ	º§ë­j$Y_x0012_¥2¦•/µÝnfšDdfCê)kö×Wìn_x0008_èáDsîo]&amp;âRÎ_x001b_²r1Ã#9œhªœib£_x0003_\ _x0014__x0017_TAÙNÕîIL…M_x0013__x0010_Šj&lt;j[Éõ¦là$‚&gt;OÎ¶¿Öü_x0001_±Ä_x0008_¾Ã®›_x001b_  p¨_x000c_“á_x001c_ãË)QŠãTò_x0019_x„‰_x0001_"ÔE~•-þºLH&amp;#´Ë}?Jó</t>
  </si>
  <si>
    <t xml:space="preserve">æbæA€ÞÆ</t>
  </si>
  <si>
    <t xml:space="preserve">ü]_x0008_(¬s¦*ì_x0001_‹ñ_x0004__x0001_6¾¸Ý	ÇÖŒ7G}“øïê]&amp;Ã·¤wqK&gt;(ìå_x0018__x000f_á¼Îãák¬_x0018__x0006_u_x0005_7N%fMÏ¶•óWð&lt;v_x0003_‰LµÔo‡ˆ•ç&amp; ¦_x001c_Ò_x0006_ h'‹?/¨‘ˆ‚dâù•É4ÇµŽít ÞM!«</t>
  </si>
  <si>
    <t xml:space="preserve">¿»P¢!_x0017_À€†²_x0018_º“¨z@_x0008_·™`…)_x001e_ì6½»ùŒÂÝìK/r®MÆ£_x001c_Rçõ_</t>
  </si>
  <si>
    <t xml:space="preserve">ŽÄ~ðÛ_x000c_%œÚŽBih_x001e_ÒŽ?çTú|_x0019_«šÚ_x000c_ê]&amp;•ø¬)ª©káHÀ¿ªsÜ÷_x000b_ˆr ·XGÖ¥ÿi‘ŽŠÎ</t>
  </si>
  <si>
    <t xml:space="preserve">_x0016_¶Žr0&gt;_x0002__x0012_]Ü¶o8ï_x0004_ÔJ{L—F_x0014_)&gt;VÜA</t>
  </si>
  <si>
    <t xml:space="preserve">_x0018_Y_x0014_²Ñ{_x0014_u¶_x001d__x000f_1›ü89ºm_x000f_°¯•_x0003_Šû_x0015__x001d__x000f_ŠáÁþ¹hf'ÚÇÛÿÆƒxåRåG³èÓäžFâ¤òß</t>
  </si>
  <si>
    <t xml:space="preserve">_x0018_û_x0015_öý~Ã_x0010_–÷ó•¯×t_x0016_uü÷Ý Rîc_x0010_ð_x0018_‚k”ªÐã€5÷@_x001a__x000f_ eï@	_x0017_Í‰vMºDÔ_x0003_k_x0016_-‘ÒÜ4OÛ†k_Glï_x0006_ëæ–•bµ°_x0001_ö_x0003_Da(</t>
  </si>
  <si>
    <t xml:space="preserve">_x000e__x001a_–_x0003_º_x0003_ÃoêÐ¢k_x0007_ïZÏ^@õyþ_x0016_´†öNÊ¨´Êà-c¡ •ªc_x0006_öR&lt;}Û\aÚ_x001b_LÛ_x0005_åèÙ®KÏ[ô¾*GôÖÎ</t>
  </si>
  <si>
    <t xml:space="preserve">;_x0013_\mç_x001d_©_x0002__x0018_3ZÌ‰_x0010_‹×~î_x001e_m_x0014_úý_x0008_ü[Oÿ‹¸57»ôÙ\-T:ßõå¹À_x001d_:5_x0002_ä»_x0001_·Þ_x001a_]F‡½_x0016_ˆ¹?I~Ú_x000f_ÓÔEæ7²âƒ_x0012_ÂÃ9_x000e_auÍcJg_x001b__x0014_E_[</t>
  </si>
  <si>
    <t xml:space="preserve">È/)ZCÞLBDÚxÑBÔ•_x0003_i^4Sí9cCLh“_x001b_ ¥;DÙX•àÛc‘&gt;Fèu\)OÝ‡Î8¥³J_x001f__x000e_ˆÂ_x001b_¢ñ‘</t>
  </si>
  <si>
    <t xml:space="preserve">¯hÀ¾Ô9á²¤v`&amp;`_x001c_Ž_x000b_4q³Ý2æ·c¢@›ê{Eî#z&amp;B6&gt;SDèã¡=Ö„0ï'ö_x0012_&amp;fåÿkY{­ÎÞ-_x0004_Å=ûJÙvCCU‘_x001e__x001b_`#GU?H </t>
  </si>
  <si>
    <t xml:space="preserve">–žcúÍ#±åøÀƒc½r9ÝÑk_x0004_˜_x001e_àC¦ž_5e*¾_x0004__x0013_?ê5	—¾g%p_x001a_òm‘XŠLç1Pù_x0001_àV»:_x001b_ŽP(¢Iö_x001d__x000c_DÃ0ß_x000f__x0019_™ëTrÌ1|ÃžT	`šþÈGµiÔ"®ÿS%s@€ueîb_x000c_¾ôDª_x0014_é‰_x0001_O`¼5l_x0017_E_x0019_9u8°2J-Ê¹œó_x001d_.î</t>
  </si>
  <si>
    <t xml:space="preserve">'æQhÐ=_x0018_Ûfb_x0001_=ä4&amp;¿#þæÑšOÄÀó_³µt?†¶Ò—ë`˜_x0018_k­C›´ _x0016_î</t>
  </si>
  <si>
    <t xml:space="preserve">Ø!tl¦/_x0002_¸f»¾·pŒz_x0005_ò?S†</t>
  </si>
  <si>
    <t xml:space="preserve">yÃÍ0†kF¤¸ò(§_x0003__x0003_î‹¦\×_x0008_°CÐÆö¬_x0015_ŒÆ_x0015_#_x0008_}BãzV‰ww* ÌÅÁ³_x001a_×«4ˆ_x000f_ýˆ–_x0015_åt²õó\êû?Ÿ¼</t>
  </si>
  <si>
    <t xml:space="preserve">‘[úÐK[ƒ_x001e_»h…¾ß^_x0007_ÃùáÖHå¯_x0008_+“_x0011_Ý9¿+x_x0005_mÅÑYñá_x001b_¦×80Û"0ðU¤ý`&amp;½(n˜¤</t>
  </si>
  <si>
    <t xml:space="preserve">Ô·Èq”š””ÐWê»u1½Ýa‘§_x0014_a_x0012_4žg_x001c__x0001_¥ÂDiA_x000c__x0003_ÂßÛ_x001c_œ*JÃ qíä.´'B6£_x001f__x0007_WÂšGŠ 9J_x0010_ûÏrõ©­ÞÌi</t>
  </si>
  <si>
    <t xml:space="preserve">íV_x001e_õe¤_x001e_Œ-Ä_x0002_¥&lt;ä9{s_x001f_ÎÄ;—_x001b_va7’ž_x000b_ù_x000c_òÍR;3#_x000c_­Ö3’Þ8¬Sjñ¾_x0018_†m_x0018_oÂÚT1æ²ÒZ1^Ž}ègÉÛ/_x0012_È”Ë#Ò×</t>
  </si>
  <si>
    <t xml:space="preserve">_x001c_-÷¨Iq{Í{u=$_x0014_'D|‡9Zúô”‚ÈûEÚ¡+“|Tåk5y/</t>
  </si>
  <si>
    <t xml:space="preserve">œüHY_x0006_‹e£6_x0003_"@ÍË…!_x001f_›_x001b_FFÆ’ŸØ_x0011_ï†€Q’bÃ_x0001_AŽp~_x000c_0Ô‹_x0001_‹•*š–Åìý~#Høâ±Qé‘qÌ_x0003_Q•—¦knèã…	Ô</t>
  </si>
  <si>
    <t xml:space="preserve">VCˆ¹¿ºú</t>
  </si>
  <si>
    <t xml:space="preserve">˜p¨C…!"Ï_x0015_7¤'ŽF©+×»o_x000e_áRsð…æ¹‡è*œó½nÈòs_x001c_¡QþïYø`îŒU£/y¿äZužcO4ªeóÅr0©¯õØÓU_x0003_vs±_x0001_˜æ@›#\Nhþæ]ð–pŠ/_x0002__x0014_êë©9ÿ½Ý[fñ_x001b_ª_x0008_s¾üÿ—Ë§ö²" bñ³U5ÿ„}Qè_x0007_œXÓ_x000f_vÃ"ð¦U	_x0010_œænYÃi¹ </t>
  </si>
  <si>
    <t xml:space="preserve">7c_x0015_\Êr_x001d_R_x0008_…è~ì~Þg®®Þ·¶ </t>
  </si>
  <si>
    <t xml:space="preserve">nñ—šÁ_x001a_æU„_x0019_=—Æ:6¯¿Ûªa}¤CE_x001d_¢•ð®Ú_x0011_*Â¢Sg_x0006_—Oö¿)w‚</t>
  </si>
  <si>
    <t xml:space="preserve">3šÿë§)°_x0001_ö_x0003_;~D_x0008_@0+</t>
  </si>
  <si>
    <t xml:space="preserve">_x000c_ÁCbÑ_x001e_9Ÿfk_x001d_ULEÖþ¥_x001a_¬ïC×ëõ„í°_‡_x0017_„</t>
  </si>
  <si>
    <t xml:space="preserve">QFL_x0007_]µÚæã_ÍÒ6s]rL®«z}v_x0018_HÄsðŠkC“"e“[\_x0004_ø</t>
  </si>
  <si>
    <t xml:space="preserve">Ùfø_x001a_¨«Ð\ Ùë&gt;¹{n_x0004_ƒòÁÆä_x000e_(‡ÆL_x001d_Q¢t_x0008__x0012_3ãº£—È‹Øãø(©$ô|§”NR_x0003__x0013_•c[_Ÿ°»ø_x0012_V'0kÖÐ_x0001_T&gt;³_x0019_òÅäì]´y:àHGÅC–yÈÍ_x000c_a_x0012_õÀ”Ó_x0018__x000f_¿_x0015_T¹›/’]#ýÑý~I±  HÆÿW³¬?J3-ù3	©l_x001e_:äIh?³›'ü_x0004_æå¤å’Ü5$*_x0015_Ö&lt;7aj0{b£}ÈLrÝÝ_x0013_®_x000b_¬»ð¤[½_x0015__x0004_óqôÙ‹Ûƒv_x000f_hœ-Ÿ–7\_x0016_ÿ!”‘Ërz3ïx_x001f_gÕÎì¬¬¾¬</t>
  </si>
  <si>
    <t xml:space="preserve">áÒ¹šÀ’OÜWß&amp;Û_x001c_Ô_x0005_Ù¢_x0019__x001d_ù|$'èGX3_x0019_ý@½b©ño_x0002_äOòÒä«Ä_x0005_œ¦ƒ¥_x0011_'qß_x0015_Ìôv=8©Þ|ªr÷n&amp;É¿ŒL'™ªî«T¹t]f`_x0002_“*QkÙ` 2_x0001_öY9”×Ð_x0006__x0001_/2²_x000c_ð÷ˆvå	ôÂ_x0015_|£¦„‚</t>
  </si>
  <si>
    <t xml:space="preserve">3_x0017_A9ºìJœ °dÃL“²SV$U±$3B9¹ü?@¶_x0016_MUŒþl×!ÿÃ_x001c_àÏ69_x0001_Œ_x000c_Êf_x0019__x000f_äÄcnXe</t>
  </si>
  <si>
    <t xml:space="preserve">oæ¯1_x000c_¡3g‚Õtö_x0005_Bs*ÅŒÓˆ3oå¬_x000f_`{Âo¶«ãg_x0017__x0018__Çfü</t>
  </si>
  <si>
    <t xml:space="preserve">î_x0011_ga&lt;º_x001b__x0008_§ß˜+"_x001e_63ó_x0008_©_x0010_w¡^×îï_x0008_^_x0010__x001c_=ÅŽ)ŸÃéÐóQRPœÅ_x001f__x0016_å’ix_x0004_ž–Q_x000c_2£°•_x0015_˜_x001f_¬Öž)ÜK_x0014_À^Äì|PªúS^Z¼–|l†òýy;èó_wrëÿÕ·\ÝUï;%yQzÍ˜ÆuýºÝ_ƒ¼rhõ$k_x000b_±-O_x0016_UöD¦´÷eLOÇ¿oª€j¼ý6£ÞšìT)ž²a}sš_3^æB_x0005_¿Üþ—q_x0001_ÍÐv_x0004_Xj_x0008_†±Žèñ¢ áJë	ÎÉ.</t>
  </si>
  <si>
    <t xml:space="preserve">åÚÑ_x0001__x001b_\ž&amp;á_x001e_|ßñ–=_x000c_hó</t>
  </si>
  <si>
    <t xml:space="preserve">5c_x0013_J°²_x0012_Ÿx9Úºšù6Í_x0017_ÅËI³_x001a_äK_x001e_w</t>
  </si>
  <si>
    <t xml:space="preserve">":</t>
  </si>
  <si>
    <t xml:space="preserve">–›ŠÅ¶iS•em´2n_x0019_Öo5Å˜</t>
  </si>
  <si>
    <t xml:space="preserve">ä0|`&lt;÷uùÀ_x0017_%Š¿q"÷_x001b_O/)Ÿ&gt;ê_x0012_vo¸¹ð*Ôz2ù ×ëF;_x001a_u6_x0012_™_x001d_ õ_x001a_¦Œ{l</t>
  </si>
  <si>
    <t xml:space="preserve">’íƒƒõÐz®»Ñÿ¼$&amp;üÓ</t>
  </si>
  <si>
    <t xml:space="preserve">	—KKì°&amp;_x001c_¬ú_x001a_÷wÿ•è#l_x001d_7kæ§¬%g»Àš_x001d_kZ„SÎ_x0002_¨Ð†_x0013_Í˜v_x0010_*XI_x0012_pÑ»½ú´Á9\8KaÀæšÈU2˜ÃXgÉô‰Ä~ý8(dUøO_x0015__x001e_7?ˆ£ölÅB_x0014_	ŒXJïøe÷¬õf_x001b_}Ÿ_x0015_O:{</t>
  </si>
  <si>
    <t xml:space="preserve">fLçiä½K·³	òŽ3O_x001c_ ¸ä5-¯_x0019_d_x0006_æìåv_x0006_×7ƒÂÓ_x0010_CýK±_x0001_˜#O_x0007_ÐÒSM~o^ƒõ_x0010__x000f__x001c_÷ŸfÉ5_x0012_è •êA£î¨Tøoô_x0003_¶B!êê_x0018_£ë«ËFH_x0010_8ÂÛ›Éû¶Riƒ.Ø™[f½©ÚÁgV&amp;ž”–À~:uÖ‡Ô</t>
  </si>
  <si>
    <t xml:space="preserve">ŸÒüÝ_x0018__x0019_;°HAò©Çðœ_x0019_d8uÌP"àÊ9(8’µú_x000e_ë;_x0007_ú</t>
  </si>
  <si>
    <t xml:space="preserve">ìÔØ_œo¡Â'PGï0hí_x0007_¯þ`…uh_x0003__x0010_á†_x0013_'_x0008_°_x0001_ö_x0003_œ÷¶_x0003_’üÁ_x000e_"3Q_x0015__x001d_9CÃ$ð)„ƒþÃäTZ_x0013_æÀx!cnefsäç´IÙ©ü¹^È</t>
  </si>
  <si>
    <t xml:space="preserve">d	×$ùbN[&amp;×ŽõLó@ä|LÌðH³¼8GãÚ_x0010_&amp;ˆv_x000b__x0017_«¾_x001b_ü¬g#_x001b_S</t>
  </si>
  <si>
    <t xml:space="preserve">^¹_x0002_é±</t>
  </si>
  <si>
    <t xml:space="preserve">—Ó_x001f_Ô“@eqb_x0004_Ök_x0003_ÞÈî_x0001__x001c_e_x0019_`_x000b_ýÁ_x0004_üRã_x000f__x000e_Ô’¼v¯J—=ß†_x0017_Ä©´uÇê_x0013_—ðIÎ©}_x001f_ã{yz!ð‘óU¨]ƒ¹Ð0¬¥ˆJhöœƒ	_x0004_÷R9pw_x0001_“³¨¡Y$B_x0011_2MÅML_x001d_Šô¹co¹÷ìÆÅ=ºd_x0006_(â_x0018_É¦]{p…_x000b_³óš·z</t>
  </si>
  <si>
    <t xml:space="preserve">?/`d´:hž’_x0004_k&gt;ñ_x0019_¿EîuTÊäç×í</t>
  </si>
  <si>
    <t xml:space="preserve">eòO_x0002_G_x001c_ˆNÆã_x0005_Ú¶jc®çÚíÃ_x001b_¶Å¶º_x0018_s=0X«q³œ’ÆMåš_x0013_«	3(rÕRj£¿ôÔ_x0004_4ü_x0013_WÁØ¯´ý	JKÒï_x0010_ù¨ir…­½J5_x001a_§±MÃ­ä_x001f_´m_x001e__x0001_œ_x0012_`«ÕTÉ´‡ÑPa$ù©º_x001c_‡ßÙR] Mõ·ñÀ§ý_x0016_&gt;ükßÍUñ^àÝ_x001b__ÆP7_x0008_xD›ç¦©n[Ú_x0002_º_x001f_Dcùf^E_x0007_ú…Õ_x0014_H—È_x0004_8OZlúU-ó»_x0006_?©ìÏ¡_x000c_t|[£Û_x000f_‘Û\@&gt;ËÜ)_x000c_D‰GùÎ#º_x0019_ûSž5™µG;-N·è_x001c__x000e_ôHrÖg1øu=:‰¨</t>
  </si>
  <si>
    <t xml:space="preserve"> _x001e_ˆ¹º_x000b_f_x001f__x0008_Ê»_x0012_qcÍ_x0019_»¾Ä0ÿ(øj~Ç|_x001b_*xé_x001f_³y+ÁÎþÁ‹Dd”A³ ¥þ*[_x0003_Ý_x0013_UW/?ˆéµ¼¼P¡&lt;fš »ò˜</t>
  </si>
  <si>
    <t xml:space="preserve">äô¶Å_x0018_ý</t>
  </si>
  <si>
    <t xml:space="preserve">MµR#ûÞ|øùuAQ4ñ¨¨_x001d_¬Œ«_x0017_ÂøÛÊ•_x0012_“m³0íAþ½«NÏÛ°ð‰FG_x0019_{(</t>
  </si>
  <si>
    <t xml:space="preserve">_x001b__x0007_/­_x0018_³_x0002_î{ž€_x000c_:ÛçÖ™_x0016_¨ðÏPèUbŽÁ_x0003_ÛG¯óÔk•ÄŒÄ¡«6_x001a_&lt;MóŒjîR_x000b_–8_x0005__x0010_f%ñ</t>
  </si>
  <si>
    <t xml:space="preserve">y_x0016_¤¼Í'“_x000b_?_x001e_¥¤˜DÀ‘RYÁz®A^·çå_x0006_~_x0012_á£Ýy«¾58/ËðA­_x0005_rK_x0014_–ôÿ#Ø¾Ž£*›÷Œ¸âcX•`_x0012_ÁçYÓcs”4o°Zž</t>
  </si>
  <si>
    <t xml:space="preserve">®'•?×âKŒ1®…ºa_x001c_±c</t>
  </si>
  <si>
    <t xml:space="preserve">ÓBìyøY_x0006_jâ‹§¡ŠG‚_x0004_»NÏîÒ„¤Œ€_x0005_75»_x0018_1†¸Ý</t>
  </si>
  <si>
    <t xml:space="preserve">ìào‘G¸Ìá²in!ÍæÕ|[­˜$Ë_x0015_€ŒÊ_ÞoÀºý_zÈ7×rá_x0001_›«¦M†{þ_x0006_Me^</t>
  </si>
  <si>
    <t xml:space="preserve">a»ggì•¢Nê{_x0012__x0011_O•k•—mõF?;õªÙ&lt;0©Ù×Ëï„–ÊÞ_x0007_èP;_x0001_ô</t>
  </si>
  <si>
    <t xml:space="preserve">X•ÅÇ;'v…“ûäÙÎoŠ{·™dò_x0012_}ë¨_x000c_9_x001b__x0003_Üæž{ý"ë:„a?j_x001a_X_x0002_õÁ„Jê¿_x001e_Ÿ6»â;¨®£D&lt;</t>
  </si>
  <si>
    <t xml:space="preserve">¥I9H¢ýÙ8z¿rÓZÁiÁ 4Vx¿Ü‘1ëønp_x000c_ø_x0016_Ç'“Û±_x0001_˜Ÿ½â~ª_x0008_²F±É²A_x0017_já°CKTä_x0018__x001c_%]lÔ£G›q‹5„Á_x0019__x0017_ò¦_x0005_„ÄàÙY¨··_x0007__x0010_æœ”È_x000b_âºc</t>
  </si>
  <si>
    <t xml:space="preserve">å™_x0015_J p_x0016_=‘—D&lt;p‚_x0004_\E‡	N6U[ãS¥ŸŠ_x0013_ÂÇ«¶sÚ\ZElÉ–_x0014_.™h¿-_x0011_ÔËSÄõÓuêêX5zÖ2W__x0018_ý#†Ã_x001b_ýˆVX‹e1ãÅ¹þš/¯}ÌÂ[¬ýŸ°_x0001_ö_x0003_V]ÁbNH¸ƒŒYOØv¾s•ðHoû_x0005_é°s“Ë_x0007_‘ØÂ_x001d_œíùXn|Ý=­™õú_x0011_0Ó_x000b_%¡Ö=^™I_x0003_$¹•Î£=t_x0012_±N•‹Fð¤žÁÏ?œ(]&lt;{…´¦òxOP5“)\…¤Ú07çK$TÉáMâl+Ã‹ƒ†{F¥fõÀBÒSó÷nP?…Áo³Æ‡3P_x0006_Zfj»Â[gÅh†_x0017_×</t>
  </si>
  <si>
    <t xml:space="preserve">mk_x0001_ ‚jn•Pe›Â…ü~]‹j¢œ_x0013_4_x0007_	_x001e_›ç„±ã_x0012_PKï–¾_x0014_œu_x0010_%·WiHñ&lt;e®N@_x0017_CFÍ`œ¾YÎ_x0016__x001f_áiFuˆ¦¦B[_x0012_œZ©|Úe;ŒŽ[ˆ&lt;	{ö_x0007_ó\_x001f_ˆ</t>
  </si>
  <si>
    <t xml:space="preserve">_x0019_TÖU¹ŒLéžËcÑŸ†²­‘Ü</t>
  </si>
  <si>
    <t xml:space="preserve">ÏpùP×€Ëkh_x0003_MWTÌ„Ì</t>
  </si>
  <si>
    <t xml:space="preserve">Va_x001a_ÁÿLºP@OÏ1lá¸°29”Â._x001a_+tb]‚_x0015_S(\ï•E§)…_x0011_ìÎHê¡rÏ_x000c_ì_x0016_@¢ü¿÷½B5`ªÈQ_x000b_v_x001f__x000b_¥1ÌJ¥_x000c_Ú˜_x0015_</t>
  </si>
  <si>
    <t xml:space="preserve">ù¼³´ófŒ_x0004_ûú_x0007_ãL_x0011__x0003_6¤‰v´%·_x0005_8‡Êh_x000b_r¤?²ŸÖÜk“($ð|[Ž_x0007_H©„¿4_x0008_î5_x0010_:´_x000f_Œ=+ÂÒ&amp;[áx#ŸÎCU´”¡U˜‰³×_x000b_A_x0017_«=_x0017_3ƒ…ºÕÍiá_x001f_+¼úk_x001a_!&gt;s</t>
  </si>
  <si>
    <t xml:space="preserve">r×X_x001b_´´{_x0017_/ü$)ñ»\&lt;&gt;v%ê›¤¹{ßÏïZÞx_x000f_VÂS^è(_x001c_Ïf¸¦ó14K9®.u±p5Ù8_x000e_K_x0014_¹®´N¨£_x0007_ëÏÄ_x0011_M“•Ú_x001e__x0017_Ÿv™ÌÏ_x0015__x001f_+eÏôI$€¯º÷1Oé­ÈìíÏ_x0017_‹ÏhÎ™_x0017_‚çw^"¾_x0016_‘ÀËN?QÆS[š8§@/¬¯¯B£}ol{_x0006_sn3×ú_x0010_$ž	</t>
  </si>
  <si>
    <t xml:space="preserve">_x000b_äEul­ ~`½¾ä1­‡¦_	P¸Ì0T4 ®_x0014_‚_x001e_õÉ_™Þ7_x0006_ð_x001d_gð„ûßÚ_x0011__x001a_¯Mè«ýAvE'_x0012__x0010_&lt;&amp;µ5UY@_x0002_’µ_x001e_’ŠXÀä9†Kÿ÷+êØ3‘_x000b__x0016__x0013_oXáÀùüp†R</t>
  </si>
  <si>
    <t xml:space="preserve">¸“ñiåž³c0g­â ŠªÊ</t>
  </si>
  <si>
    <t xml:space="preserve">@_x0003_†°åš_x0016_¬_x001c_‹ƒË¥_x0002_D5AËÉ_x0011_­št£ûÅn]"·Ì»Ê›Æ£#ax_x0014_3Åì–A‡Ó±­–Â™º'ùÀ"š"z”ÛøêàªÒ'_x000e_Jº-G‡¦</t>
  </si>
  <si>
    <t xml:space="preserve">»&gt;qo©5§ª‚ç®-&amp;k&lt;ÃTÆë¦s:_x0018_’‚Š_x0015_˜Çì_x0004_W_x0004__x0002_TÁê´é_x0012_U]%gõÑ_x0013_²ÿŸx)(”ˆ_x000f_&lt;_x0014_‹¨ŠÚäƒ.‚¶Þm‡GÏCÏ}oÆý&amp;TüÃç’|Ì€U_Êï_x0019_5|¢Î½_x0010_}À</t>
  </si>
  <si>
    <t xml:space="preserve">Z0|^º©VÀ_x001d_3_x0018_Wuutt;Æ•_x000c_®z›¹…ÿ`rÖÿsTÝtC…›ït_x001f_$åß*°Ÿ(jZ4:¨K'jëŒ‡œ_x0010_tO+À_x001f_Zõ¥€ÞÖ{œ»ð_x0015__x0004_oc›ð¤Ì	bÀ¯Êgc2•LÏ¬‚&lt;Ç Š±_x0001_˜6ñø¿ža_x001f_]Ùãz</t>
  </si>
  <si>
    <t xml:space="preserve">vqìí6©Nä“9õU±V(…ÿxV¾g:_x0004_‹_x0003_¶ÈÐDðÛ_x0017_"I.š¾Þ›¿©AòáR_x0016__x0006_7m¾6&amp;„íE_x0018_ _x0017_Xj±_x0017_^×Ì7ì_x0019_ÈæaR</t>
  </si>
  <si>
    <t xml:space="preserve">aý†Q_x001e_ßö!å`Ï_x0001_Î„˜Û¯K	«3</t>
  </si>
  <si>
    <t xml:space="preserve">TaC™Æg\&gt;ÆÖÖ	Ë©T²$àŸ–ÇG€Â»!ÂT_x000b_r_x0003_?</t>
  </si>
  <si>
    <t xml:space="preserve">S˜Œ"˜¦¨Ù°_x0001_._x0003_¨Ç#~˜ký6šàÌô§Ì¼™b–cIù¯ÔŒ×µ¸ù¿&gt;</t>
  </si>
  <si>
    <t xml:space="preserve">Ó+_x001d_À—?tE.óUðkâÛù€-Vdì_x0007_”;ž[AFœØø±¨</t>
  </si>
  <si>
    <t xml:space="preserve">U_x0007__x0007_Ö÷-tCÉŠðš_x000b_q_x0001_í?Œ÷_x0007_Í_x0005_6ç_x0007_X£}$Õ”f_x0016_^öÀÔ¼«Í_x0002_¯øßU?v_x0005__x0015_ÿU¹_x0012_˜½EÜ˜ºa)M_x0014_ž_x0018_#ÑÎˆ×‹=_x0015_0%kãzn›_x0007_Ý3y´eswé_x0019_“_x0012_Íx_x0002_õ¯¨AI`_x0015__x001e_çoF_x0005_8u3½}=ÉÂ</t>
  </si>
  <si>
    <t xml:space="preserve">™W-*?°í&amp;_x000e_ÂH^ÕD_x0005_’¥­9–/\ð¯Ì</t>
  </si>
  <si>
    <t xml:space="preserve">Š)0DÏ@</t>
  </si>
  <si>
    <t xml:space="preserve">Gt_x0018_’</t>
  </si>
  <si>
    <t xml:space="preserve">_x000f_Ý_x000b_¡¨³†0{í</t>
  </si>
  <si>
    <t xml:space="preserve">?AÌƒÁI</t>
  </si>
  <si>
    <t xml:space="preserve">]˜&lt;Yž_x001b_»7_x0011_·ÔÉœè_x001e__x0013_dz"_x001e_Zí</t>
  </si>
  <si>
    <t xml:space="preserve">à_x0016__x0015_‰qb†Uk±ugà_x0018__x0014_Ãlè6ÞãM:É½34a¿¬H_x0003_¾ô'Ÿ&gt;&gt;ëûyV»eý´œÙ#_x0011_zª!X’«ê™ôßŸ¶µµ(•rì</t>
  </si>
  <si>
    <t xml:space="preserve">_x000f_Ô{5ÛâœÝåV_x000b_kmÓ£tû_x000c_˜)G_x0012_öÎ¦w</t>
  </si>
  <si>
    <t xml:space="preserve">_x0003__x001f_‹c0)i/ÛE	]!_x001c_‰_x0002_?÷´þG|_x0012_âÈ_x0003_‰l|~Š™u_x0002__x000f_‘Þ@h_x001b_xês_x0012_„_x0001_Í_x0004_?’_x001e_</t>
  </si>
  <si>
    <t xml:space="preserve">g_x0005__x0002_ÿ‡ÔÎA|ŠÐ_x001d_m_x0006_ªiø&lt;¯"$ŸÖî_x000c_8=4†s</t>
  </si>
  <si>
    <t xml:space="preserve">A6Þñ˜ŸT_x0016_Ûºî_x000f_Àôˆmsú@*ïàòkh½B›a8Ñ‰+é_x0007_7ô5EqL u]óåm ŒoøðX`Ë</t>
  </si>
  <si>
    <t xml:space="preserve">ãÅJ6X_x001c_gâ_x0012_À¿_x0012_?˜ÝYz/dfk·;8³´n)Á¶­`{¦ñ±4_x0011_d_x0001_"z_x0018_‘Â_x001d_”&amp;‚</t>
  </si>
  <si>
    <t xml:space="preserve">_x0002_ÞË9Š_x000c_&lt;</t>
  </si>
  <si>
    <t xml:space="preserve">ä3ûàõl&lt;=é´¸û_x0010_»ÚQ[_;Q3ÍŒ"”\Ž_x0017_UŠƒ£Ÿ÷ˆ–½V·/i/åWw2mè¶.±gGÒ</t>
  </si>
  <si>
    <t xml:space="preserve">Úè€&amp;ÅSiu_x000b_VÇÕ_ÅH)Ü“M	_x0017_cÅÊõÀÉìV®)ìÊ1_x0017_/—ËãCHŠ-2ÍGFi"yuÂOºá]•_x001f_­ þLÁôŒ&gt;_x001a__x0019_&lt;ú”O'}8árt4c{…¿__x000e_Ä¢Q%£Ïø»VˆÞž¼_x0010_ê°úzWõ¬‚æ¸%[ÚÐÂ_x0001__x001c_@¥·¸•Ì[ÔJ	qˆò!N³ØfØ“Êëêª3|#.Ø­§V_x001a_‹±†ð_x0013_“{éøu8_x001f_1êq"]±_x0001_˜Žr–_x0013_¬_x0001_{·Ý½yRâŠqæÃm\Ã8¬ûÝWŒ_D_x0010_H½N»[Ê”ö¬|Ó</t>
  </si>
  <si>
    <t xml:space="preserve">ÎåÎ·ÜV_x0004_`–H_x001f_Fü±Ð”×yžg]D{­—_x000b_§_x001f_UÑ¹u_x001f_R”_x000e_=_%?ÞwrOÛÕøQPñQÇ4_x000f_N‹Ò]p§ÿX_x0012_(_x0002__x0013_ˆèÿ%ßsènï&amp;åÅìÑ_x0008_#_x0017_ñ‰AcKÇªÂ“Æ íD_x000e_‹A</t>
  </si>
  <si>
    <t xml:space="preserve">j¢5P¯~Xè°_x0001_ö_x0003__~Û UC¾W'¦œòM{=Ç	}ug_x000f_ÔaTô_x0007_¬ç§_x000b_UÙ]=½;˜ÄÕµ4ñ­yWoP_x001c_¢æá_x0019_1ù5Nþ#˜;…£ŠÉ‘Ö_x001b_M»èâˆ_x0017_¤a¡Ö_x0011_ÁÃ_x001b_Ìï_x0019_b	÷0Yo¦þŸio·l80dgdÄ¬”"w…·…ãüGú_x0010_âNDäg</t>
  </si>
  <si>
    <t xml:space="preserve">á(&gt;kÆ{°ývéî_x0011_`WôÐ!6_x0010_M	HÈV‰ºývÌ/T@ÐíK³Ñq¤fƒÛ‡µ"‡ø_x0015_©Òx¶¥ãÍ‚Œ¾-‹S_x0019_Ï»_x0007_ÀW‚&lt;dr¤Âk	¼‘5­og—_x001f_W_x0010_‚'r¤_óB?Å÷ÑGˆ#HY_x000c_W÷îA*_x000f_÷X¨tÞÅKE˜¬</t>
  </si>
  <si>
    <t xml:space="preserve">¨_x0019_d—D_x000b__x001b_'¢ñòêó_x001a__x0011_‰	º#y8Pþ:‘óÆ‚ê_x0002_Wr’Ÿ1"_x001d_f9Ø¨ ÞKÞýqºÇËZÝ©_x001a_¼²Ë_x0004__x000c__x000c_Ò_x0011_¶_x001f_&gt;oß‡£T–_x001a_Ø’RBîoNËì©¨–%…_x001f_ò¡¡&amp;ó&gt;¸­\_x000b_á¡£_x001a_J&amp; $£!éÉ²íÃÔ½</t>
  </si>
  <si>
    <t xml:space="preserve">_x0018_²V™æÇ’sc"«Ö}â·¿›è`T0aP‘€n</t>
  </si>
  <si>
    <t xml:space="preserve">Þ™N¿+P´_x0015_×(J‚×SÙ_Ö_x001e_‚cð¯_x0016_ëq²_x000c_'…$_x0008_˜ÎqÄGÆ„_x0017_iàæ_x0010_ë"pÕXO·Àn[ ºü€þ˜_x0001_‡-½§r!yÅ¶{j¯ø%J‰²ì¢_x0008_¬îÀ'_x0006_ë"¿Ý|?_x0014_p_x001b_%ÿ0þ)ô`èš_x0015_óXQ÷e_­)ÉŒbx¹°¡_x0008_ºvÁ_x001e_‹_x000e_E*’öÃJ@Ès¥wæÌ8÷MŠmP$ÌÒh!eÃîŸ:K¾_x0008_</t>
  </si>
  <si>
    <t xml:space="preserve">L‰`__x0014_7–æ†îÜf_x000c_Ld3»DÏéÏ-Hnk~$_x0012_„{ ßÞB‰ ïo_x0018_-t_x0003_i aØ¬„²&gt;7‰!&gt;¥]‚`ô’Q+R_x000b_ó*–"Û±_x0016_!©¢_x0007_¥_x001d_åX3úu¥ªÃ/u¦­K2Þ”Št*_x0001_²öË ¥·&amp;ýesö[¨Òy±OÞ½_x0011__x0003_Mçjì _x001e_Ç	­˜Ï_x001f_ ¶—Á•6Üœh_x0002_I˜ç	ÇmØèzÚYÆÉÌ_x0003_ÜHì¾`D°_x000e_QåZ_x000b_`!œ]ù‘&amp;_¾•_x000e_ô_x001c_kF¾Ô_x0016_œXÃüô</t>
  </si>
  <si>
    <t xml:space="preserve">lÉ(^_x000c_®b_x001a_À8/ž°Ã_x0015__x001e_À¢³Üëñ‚«‰ý!„Úm?Û›c}‚6¸kt_x0005_'†ö£ûc_x001d_‹þÒC_x001f_IDüùÔ'ú¿Í†–é_x000c_„nòj|`Ð</t>
  </si>
  <si>
    <t xml:space="preserve">JÙ_x0008_.½_éßéÿå¬âÜúkSÖY_x0018_Ô«‚¨gpiÉ_x0016_|r­_x0019_sÍá1LÒüÓ²¸“y¸w_x0007_úî§q”€ ]«_x0003_—™bøf¦]_x0002__x0012_×Á_x0016_^_x001b_ñ©“ünÑ^UXžs_x000e_&gt;‹‚ˆÛf®†Œrvcn×~</t>
  </si>
  <si>
    <t xml:space="preserve">Kù‘8»äà¥ø_x001a_¨õ¾'äÝŽ&gt;¦l_x0015__x000f_ù_x000c_Œ7_x0004_</t>
  </si>
  <si>
    <t xml:space="preserve">Ç¯§om•FM£Z†¤4_x0001__x0010_°T¢t_x001b_šŸF_x0006__x000f_µ	ÿ_x0003_²T_x0008_x_x001d_$ãxe1_x001f_yïéí§Sh(•_x000f__x0014__x0012__x0013_±_x0001_˜´_x0012_äô±®Ìz7ºi©í"gP˜ò1áÉ</t>
  </si>
  <si>
    <t xml:space="preserve">úá‘–_x0010_|Ak‹M0‰&lt;6÷&gt;‘ãäuö_x0008_Š*•Žg$øÔC‹R^ÑˆŒ_x0004__x0012_àÓ™_x0013_|õêQã:_V©Pò Î%Ãw¨/E_x0005_æñ=õa°‡</t>
  </si>
  <si>
    <t xml:space="preserve">ùçF&amp;Dò_x0007__x0002__x0015_Ò‡'­RÛX^_x000c_M¶(q_x001b_[ô_x001e_ŽP€`´eQãÙÎì{Æmj_x0015_D‡V[ìÐwuÒ‹Ó¸ÿ›ú°_x0001_Öù_x0006__x0010_j4¤¸FôÔÌËßž¼Gò_x001f_ÁšÙ“_x0013_UÛXB_x0001_ñMÒ_x0016_áÕïGÔºï`áöÇ.¿e8Éîìáye’Ò¨ÜŒ’_x000e__x0005_¸@</t>
  </si>
  <si>
    <t xml:space="preserve">â</t>
  </si>
  <si>
    <t xml:space="preserve">!­_x001d_öÁîâöYZª`JEÄÂcAk÷_x0002__x0001_À»&lt;tòª`ú_x0010_</t>
  </si>
  <si>
    <t xml:space="preserve">dh3¤&lt;jïi\_x0003_Ùk’Q_x0008_÷ÅÏk?qº€ï­}îˆE~IJw œ(_x0013_PrG_x0016__x0007_‹H¨"^IjÅwR»ò±‹zÌ¨_x0016_öI_x0008_ÌXKœdÒ_x000f__x0006_y'“às_x0010_ãeŒà(Ÿsªð¹6_x0015__x0014_{ Û_x000c_Šxr#ÿ…¸mï×½ËùŽúû±_x0001_˜Å.[[ì—Þ²»ˆD›è¦w}X„cdá_x0011__x001d_ø_x0003__x0017_Ï_x000e__x0018_¶I1å6«ÐÑXèemZÿÚº=T›_x0011_:*í´ç/¡_x0012_ïhù_x001d_ŠÞ_\É"</t>
  </si>
  <si>
    <t xml:space="preserve">f«Ž3__x0003_ï_x001c_ÚJ9Jè÷*£öa‹¹6o¡\uŒò_Âl_x0008_³õEUcsÊ!)`ç4©X&lt;ízÎÆÈ2‹Ñ_x001f__x0014_D¾ü6sÓÿŠÊ0DdÚHi®ßÂ</t>
  </si>
  <si>
    <t xml:space="preserve">vòí2Ï;3q±_x0001__x001e_&lt;Cl&amp;.</t>
  </si>
  <si>
    <t xml:space="preserve">‹)“B_x000f_Û"(ljÐÍ_x0001_l_x0005_R[ÎÒ.öÇ1_x0007_°_x0001_Ö™_x001d__x000f_eÿá8deÛÊv ÞÖ·- )_x0005_£ü _x0016_4Êç¸_x0010_gû(</t>
  </si>
  <si>
    <t xml:space="preserve">Æ=da7]Â4È¥_x0015_™2_x0005_}ã%7;^•Á_x000f_yzÒA˜HÓÄG7–Z†'m.¶_x000e_7~_x0005_ò¯­_x0003_xð¹;{SG¨hæÁ)½0Â×h_x0007_\ðaÄ_x0006_»Wy‹J</t>
  </si>
  <si>
    <t xml:space="preserve">vkÛ}_x000b_ñöøÓÂ¤“½²¡R¬„?Ú¡ó_x001d_^ÇäG7Óì¢äê_x0014_«R(&gt;¼&lt;eÜv-ŽÄy¾.ÄªÜ_x001a_Ê_x0019_ÿJ_x001c_·Hn_x001a_UãXM£––î­	›CÈ…«Üp</t>
  </si>
  <si>
    <t xml:space="preserve">ŒäÚk@_x0014_cÈPÖa„#‘ãË“T±_x0001_˜¦‘_x0006_ë’ˆŽÞN¶€Ô´¬¯-“&amp;_x000c_Ô×ˆ±_x001b_[uk_x0018__x0019_FÁ|I…sæ:_x001b_b2f"‘þH_x001b_ÜaÝùÊ'ˆÁAK_x0008_šU½±dGól˜‹_x0017_«í‘x½µTÔž_x0012__x0010_</t>
  </si>
  <si>
    <t xml:space="preserve">H-‚d_x000c_¿ˆ&lt;çþŠÅZçxâÅ¢¤—6Ò_x0006_Ë¼Nv_x001a_ ÁîvûaVë•_x000e_’WhÀ™	2CbÒ¡¨–_x001f_!÷¥__x0006_Ù#PãbVäù‚±_x0001_6&amp;ì_x001b_7†wº_x0011_cŠÓ™ªµ¨&amp;‰ÂQ_x0018_w_x0008_BsA‘_x0003_F&lt;{6FwõÏâMÄÛ_x0005_Õ¨1A¹ü_x0011_\Ürn</t>
  </si>
  <si>
    <t xml:space="preserve">_x001e_&amp;°_x0001_._x0003_RNÐÜï‰¥ý¤{Ÿ2×‰Ý_x0012_P&lt;vÜB–_x0008_@Ô¥&gt;Êi]_x0003_¾$ š! !IrÎ_x001b_ö</t>
  </si>
  <si>
    <t xml:space="preserve">¥²zÿM+¡bœçê¸-6E÷¯Kª90‘w&lt;ðê_x0001__x0014__x0017__x0012_</t>
  </si>
  <si>
    <t xml:space="preserve">ÞÍA’.Ï$íjÛª ^Ñä¿×‚Ü•·_x001d_H*–×ñYA~†&gt;1í1ŒÐL</t>
  </si>
  <si>
    <t xml:space="preserve">÷µ¹(H_x0003_ƒ%¿•&lt;w¼åå³_x0002_ÞÚ‘ò@c^5$¢ØÓ¾EQP˜_x001c_»j&amp;‚üÊóãêþ|˜ö`j¡</t>
  </si>
  <si>
    <t xml:space="preserve">sé–_x0003_…[oËOI_x0012_É˜’7¾œäÖå=7ç˜å7ío¥æÏÑ	ºt_x0015_í1ˆ$¨ù_x001e_r'_x0013_ê±_x001f_ØÂ_x0011_Z‰MDÓ+¯_x0011_s¦_x0015_Þ=¯¥†2»_x0010_L</t>
  </si>
  <si>
    <t xml:space="preserve">¸¶eU!~º#òáp×ºÐ[56CË$ôÐ_x0011_	_x0016__x0017__x0008_	lf_x0014_©^_x001f__x0007_pen</t>
  </si>
  <si>
    <t xml:space="preserve">Áêšî_x001e_/*¯ÌÑt_x000f_=_x0019_0_x0002_(_®t0!ô_x0006_”}i‰r©F" `]“]cµÍó_x0017_ÒF¡ppäÙ_x001e_!¶S</t>
  </si>
  <si>
    <t xml:space="preserve">àµW“ûë9°QYJnl4Æ_x001d__x0012_k¨F%ôYCüŸ¾Ù¡h}a%â5ƒåš%ÎÚ\_x0002_Úáo^É”_x000f_nšSx_x0006_ØO_</t>
  </si>
  <si>
    <t xml:space="preserve">_x0004_âl‚”¦_x0016_ì)ñ_x0001_PE|_x0014__x0015__x0014_&amp;QÒ¹6_x0003_	±ŽÈCŸñIÈÝ‘{™¤žÏ­çb_x0001_‘8H™ªV+ˆ&amp;¾.&lt;OÈN6½=ƒ.èXªe²ÄG_x001b_¡&lt;_x001f_=üƒ	e_x0010_v}]^|£¯bI6u¡¨ÑÚVÿ¸˜_x001f_(É´È_x0012_HO|óð°‹ÏèÂ!;áŒ¶aŽú%$_x0008_™T_x0018_cˆîPm</t>
  </si>
  <si>
    <t xml:space="preserve">ŽØ9_x000b_Îý_3Yz_x0003_ÇM/Ñ:À</t>
  </si>
  <si>
    <t xml:space="preserve">g_x000e__x001d_&amp;6_x0010_@³¿ÓÈH_x001d_ˆvlèrlu¿_x0005_ÕÝß</t>
  </si>
  <si>
    <t xml:space="preserve">¸_x0012_éCÛm¤KŠåÔ_x000e__x000b_8_x000f_‚&amp;|_x0004_×«_x0005_3ÈGbûœ_x0014_TPvŽ_x001b_³l¸Ó“ÍÓ0Ôt</t>
  </si>
  <si>
    <t xml:space="preserve">¿’ï»$¦_x0003_…&lt;åã)3ŽÚ…’_x001a_¦_x0010_²_x001f_è&lt;Üu%ñ{¬Lï‰T‚ì&gt;/×žÜg×¤$dS¹Ü¶_x0012_µ_x0002_·«CŸ_x0018_=oØ¶KÓÊ4_x000b__x000e_7_x001f_Ä•v–ÃÅi«‘©UjHŽF¢á©W­‚q</t>
  </si>
  <si>
    <t xml:space="preserve">‚mlqÚÊŸ0u</t>
  </si>
  <si>
    <t xml:space="preserve">ÿä_x0001_¬²Ú¬Qµ_x0001_?_x0012__x0018_@ÛÍ_x0019_û]5Í¬Å_x0004_*ù™È²Ó_x0006__x0015_àøn²¸F_x000e_ä¿_x000f__x0011_ƒ'2¦è¼Å–</t>
  </si>
  <si>
    <t xml:space="preserve">Üªž</t>
  </si>
  <si>
    <t xml:space="preserve">ÅI/H‰ú5z»l*Xº8U¬¼lGL±_x0001_˜¸9_x000f_ûôÏ·Ÿ_x0012__x0006_Z_x0010_™éT‚dUÌ2°àäYå”¾ÙÐÚû;ŠD_x0003_ÉY	Ó_x0019_£¦</t>
  </si>
  <si>
    <t xml:space="preserve">¿²ÝB«B;&gt;</t>
  </si>
  <si>
    <t xml:space="preserve">B¾1Ã×aÇ_x0005_rŒfPŽü’3ßôýfI§Ã&amp;o™Ó-ßÆm_x001e_©vïŒ•(tú»Î×„û%Yú›]³_x000e_­'hOöõ_x0012_[Ùï¸-ÛÕ•~¿¸)u—|g_x0018__x001e_é ·ëÔ(!ÉÖZ_x0014_úy­Úö…!½±_x0001_‹~_x0002_s{„“Å^:1_x0014_š‚›¡_x000f_ƒ¢_x000f_Z_x001a_&gt;‚½¸ßFdÈÃ_x0006_I-ƒ$è_x0007_£j_x0016__x0005__x001e_¥þ_x000e__x000b_û2.àz˜^¢¼Ø¨'¨_x0002_¨ûÌXÔ³+®33F_x0003_'Z¢hW_x0012_ß_x000c_ð”Ä™V_x0007_SáûÍ¡l’›º</t>
  </si>
  <si>
    <t xml:space="preserve">ý¡›Ý+®æ_x0003_H*¢¥i2Î­_x0016_$!`Â‹E_x001f_ÿ’Bz¦­±Ò^¸yM_x001a_EJú±±_x0001_“</t>
  </si>
  <si>
    <t xml:space="preserve">°'_x000b_*û˜Ò_x0005_¾zi_x0013_r~¬Ÿ</t>
  </si>
  <si>
    <t xml:space="preserve">€#Ý_x0012_^¹vvQP¨™.ô&gt;ÅGÜ_x0003_ —¥èÇ»þtxÃƒ7¡m´¹ªQ+å(¼´s–_x000b_*Ûß=ÈÚàE(YÔš‰G¹Cva/KÓÇGUË¨‘‹ù7dEc_x0002_¶H3hÍ¤—‹øƒQ%}_x0012__x0014_]Òºkè_x0002_9_x0003_™T®÷Çü`Çd&gt;¿_x0007_EJ}2ÎäÕä_x0008_™Qbÿ°_x0001_Öð¼jHV&gt;x¡Ñ{ÏÀ˜sG&amp;1zDxN@º_x000f__x001b_kPoŽ•1TGn8]Ì&amp;@í/”‰Ë2_x0010_¼vI¥ß`¡š¤_x0012_¯øì‰Öá[_x0002_Ëuã3Ë_x001c_#ÈƒË_x0013_Èïmù_x0018_K›!ÓbÓßþB/ÙPâÛã}ÔiZ˜ô_x0006_6&lt;'’p_x0019_åîj²+Ð”bíûÉÉ ¯p©_x0002_¼ü‹Ä_x0008_ÂàÙ™Àk_x0002_Ö¦å	ÏºÁÈ#Ü"Ûuº«ŽWmM­tMº©¶¹aVÌs6_x0010_I_x0014__x0010_&gt;n—£ž_x0010_ËQî_x0013_ãR­_x0019_+_x000c_ËÞ$_x000e_qnÄTí×¡E¦Ë±_x0001_˜z‡˜5¿_x0004__x0016_ÌÚq½þr0	$JF×s…‡Õí_x0005_Òb5-Ù`Ø©	²:J9</t>
  </si>
  <si>
    <t xml:space="preserve">mXËJ_x0014_Ý.*MT÷ëñ_x0014_§^[_x0015_eßZÃ;D˜Å	°è8.…¾64</t>
  </si>
  <si>
    <t xml:space="preserve">Òâ"h‚ty—</t>
  </si>
  <si>
    <t xml:space="preserve">Süíìç_x001f_ëèðÖ_x0006_î|Pa7&lt;¬öÎSómüRA&gt;Î]	rO	5ìÀ´6š;_x0002_iÛ01uÞ.fÜ9Û«ª(ÖiÚ‚Hï„_x0018_»±_x0001_‹ñ</t>
  </si>
  <si>
    <t xml:space="preserve">ôY)aSr&gt;îÛ</t>
  </si>
  <si>
    <t xml:space="preserve">–áOÛþ\D_x0016_0÷š‰¤Æƒa#Kà¸Øé_x0013_iø²m=œ8„ÎC_x001c_Oóù¤+o¿@º¡_x0012_|RY¯yàÞd­_x0015_+ù¤s¯Oq_x0015_¥_x001d_n&lt;&amp;h_x0012_¿Ïª¯Yâ_x0002_È</t>
  </si>
  <si>
    <t xml:space="preserve">õsö©ÁØÝŠ…T7rÉö_x0003_ÙDÖH_x001f_ýÈÚâ°0#Ê5=_x0019_r\P«Z8¹-Ïù¥d_x000e_ p±_x0001_“ÆË&amp;F_x0007__x0015_úìk_x001f_…Ì‡_x0013_Nþ_x000c_ŸK÷?ã&gt;sŽb&gt;´_x0014_|9_x001d_åÌ</t>
  </si>
  <si>
    <t xml:space="preserve">ûÐò_x0007_Û¿íZ*Ù™‡¯_x000b_h_x001c_X‚{N“	0‘t×dK_x000e_;r“_?Lš1–³FD±»¡¡_x0016_¥_x0003_…R‰eF…Âù_x000b_¢™Š_x0002_5_x001c_uù§Áäì¦	X÷_x0007_Ò_x001c_Û_x0017_‘ƒöRÚè[«dvÔh|$¾_x0018__x0006__x0007_Q_x0005_@Í››ìI»_x0011_°_x0001_Ö-[^ºÑè.oë3žœþ; ñƒD€JkûÒM¤Ÿë•)nGjP£÷õŠ½_x001f_þ‹¬±_x000c_;çG</t>
  </si>
  <si>
    <t xml:space="preserve">tÕ_x0014_½Û¡0lHº¤</t>
  </si>
  <si>
    <t xml:space="preserve">`ËïAW„_x000b_lÀ_x001b_Q"ü”ò3Ð×y†Æçb\__x0019_2_x0018_ƒ_x0004_ox_x0014_ù¶Ã°-"</t>
  </si>
  <si>
    <t xml:space="preserve">d _x0015_ñ¨Ò]"YfT¥*&amp;JHcúÓ	_x001b_e_x0002_‹Ò–‰_x001c_'Wd</t>
  </si>
  <si>
    <t xml:space="preserve">_x0008__x0011_à_x0016_ñèl¶åWó= ff8V“¦vwX_x0001_²¼öäaÍ1_x0019_}gwA °5£Cö_ Ä/R›÷€h¡Óz_x0016__x0017_æúˆkÐŒ/Î£çš¨!ˆ±_x0018_‘¸_x001e_._±_x0001_˜®^ÊÖß=ç½dáÊ¿½‹ƒLÁ_x000b_VFý„ÄVØµ~m™íq¤%</t>
  </si>
  <si>
    <t xml:space="preserve">±h¿</t>
  </si>
  <si>
    <t xml:space="preserve">_x001e_6ÀŽäLŽuï²îb</t>
  </si>
  <si>
    <t xml:space="preserve">Ä_x0003_ò3_x001f_pî·›Æ_x0012_-)(R««_x001d__ŠÉ_x000c_Õ‡_x0018_sÝ#ä_x0015_×ðÕ bR…Ø6ù!¸—</t>
  </si>
  <si>
    <t xml:space="preserve">»_x0001_¥	+¡Wíë)¹_x001d_ª/@ÎÃ_x0019__x0001_õ_x0013_Ò\H_x0017_¾_x0005_`Zì3EeCrªÛ_x0010_i_x0005_0³êÕÀ_x0012__x0004_“&amp;Ûa;âìc+…3fÔA_x0016_±4_x0007_§_x0008_ê\Szó”ýÄMÞ†Z&gt;k³Ð¹_x001b_å_x0012_~ÜÍÏ_x001b_ä°_x0001_._x0003_</t>
  </si>
  <si>
    <t xml:space="preserve">ãrºå./5Þ¯rŠ˜K²_x0006_?u_x0006_Ø¯•–ô_x000e__x0006_a+_x0003_NÄv_x000c_ä[½)E_x001d_ßÓéþ¾¤_x000f_’_x001c_èKös$-qWU_x001a_M‚'U¼_x0016_C÷˜_x0001_T" »W™St'†ó÷î_x001d_I¼g;_x001a_Õ !_x000c_¦ï˜†ƒã-8M1®t¦¾Nˆö»˜</t>
  </si>
  <si>
    <t xml:space="preserve">7îo£ì_x0006_Ë¬ƒ_x001e_ËÉ½sT›_x001f_½_x001a_ÊxÅKÞ</t>
  </si>
  <si>
    <t xml:space="preserve">QÄT_x000b_WhSÐ?“š¥q4É·Aun€±d…ó¤ƒ-WŽÁæ_x0019_œÂ^íf_x0008__x0004_`§*Õ=«oœUB]¿mÐóË.“&gt;_x0001_rüð‚Ì‹ÖðÙmeßþ(½_x0005_‘&gt;³'ŸÉ-h«[–;JTÏ“´QUÝµ»LL_x001f_+_-+ƒåëÿ O¦äå]ƒþî_x0007_µ â¬3èÌÂ</t>
  </si>
  <si>
    <t xml:space="preserve">mÐÎVØw3d_x0016_k£„Ð¦œ©«Æ“ãÚÉ&amp;˜²¦ÿçc#ÞBŸYXàBe/_x001e_£QDø´n_x0012_¬âå µž@½_x0010_4ÃþlÖ~U³ßP_x0008_Î</t>
  </si>
  <si>
    <t xml:space="preserve">š_x0012_Ü‰</t>
  </si>
  <si>
    <t xml:space="preserve">áÅs5vÔ5P&gt;Cç	_x0013_–xmtÝÐ_x000e_QEÁ%ªV3­kŠ0Neý+²ÍÜì_L?4»AI</t>
  </si>
  <si>
    <t xml:space="preserve">2÷j]f‚sÈ1‹xZA££¦íø­_x0004_k&amp;›ó}˜šZâëäµÍ'o=ñ¨ÐjÏ„Q_x0018__x0010_ø_x000c_Pü_x0015_æ«ÀTÇ³y_x001b_—Þ7_á_x0010_q_x0015_£z•Ëkc¯uDÃê_x0007_é¥1‡rö)_x000f_Êÿ`lëæÉ{.ÓžÍ_x0003_–4_x0005_Bën.‹[9Ù£</t>
  </si>
  <si>
    <t xml:space="preserve">¼Ã¿_x0018_é…ø_x0016_Mž_x0003_£ín—_x000e_ð|þéÒ_x0019_nééoþëy¡„Å3¥Æ_x0013_Ì¦¢÷_x0007_ý;s_x0018_4_x001b_§=/žH_x000f__x0003__x0012_</t>
  </si>
  <si>
    <t xml:space="preserve">»Ž_x0019__x0012_]æžpr)8NÈŸÝÏCÜ_x0013_n(“m[u</t>
  </si>
  <si>
    <t xml:space="preserve">Þ Þ[_x0006_º¤_x0015_°_x0012_G´úšÄw„-cÑ[=fõƒW?:áÔQvÙøøèfç›</t>
  </si>
  <si>
    <t xml:space="preserve">_x0002_Ìò—Ä¬F</t>
  </si>
  <si>
    <t xml:space="preserve">_x0010__x0004_+E"Šˆô_x001f_hô‹S_x0015_í_x0002_±ÚÔ_x0014_M†_x0019_Ýƒ´žL¨ã¯zªÆ­87.Q‚_x0002_;€_x0001_L”_x0018_Ò¾Óè±ŒÑ^mq</t>
  </si>
  <si>
    <t xml:space="preserve"> "k‘g_x0016_UÕÁÂ_x001b_</t>
  </si>
  <si>
    <t xml:space="preserve">2×ä\Ñ¤a_x001d_Î$6s_x0004_—_x000f__x0017_</t>
  </si>
  <si>
    <t xml:space="preserve">ëƒQŒê=;:óê€ñZñV h_x0014_…Ûa;_x0015_</t>
  </si>
  <si>
    <t xml:space="preserve">¨Õå©±@f¾âv%×ÎB¯1Ñ+_x0011_÷G_x0008_¤·n3_x000c_&gt;_x0011_#ù¿W­{6Ï†_x0019_Ë®tÉÏ&lt;-$IO_x0019_«_x000c_Ò„_x000b_±_x0001_˜_x0011_·yÉ²ª’ºË|º_x0002_$øÁÙ¼§oY¥Å¿xÜ5{qÀ&amp;$¤fÛ_x0017_Ýå]Möòª‚&amp;ý3?;»Ãe_x000c_ú„b_x001f__x000e_ðë8û˜wá(ŽA˜¡_x0001_ïk†âkÃŽ	Ù‹æ¥u?¦ÒÈ_x001e_ŒÌáe®+ü‘ÿ²ç£_x0003_¦-ó¤)³X«_x0012_ó»â_x000c_H£?	_x0003_ìõdm&lt;ëšÔ=_x0002_£ÁWûicâªÌ &amp;E_x000f_Ö¤ñX—±_x0001_‹7}_x0015_ùcaI:{_x0018_[„ðœ^9Þ834:àŒòÞö„…Ä­¯áÈÍ‹„=~j§_x0012_.Z_x0015__x0003_Ž˜]§2</t>
  </si>
  <si>
    <t xml:space="preserve">Àóîù)pb&lt;¦kªsmCb;Û§?ú*’$ˆ_x0010_.1Æ×–®³Ûmè¤eEÕŒ™Á_x0008_µŒÙð&gt;…S^Èÿ_x000e_ý_x001f_¼W“4·:«9÷g/ùÕÂã/§z8¾_x0007__x000c_B¾ß—u±_x0001_“3·;3 5ß¾¦I(‰‹ª’vÞ*¥¤zé¼¶öIY_x0015__x001c_"6_x001e_1_x000c_:­ Ý²žbû_x001d_‰þ}˜—Ê_x0014_r¦Ö#yHg@ö½Õ™Hó»;²M{® ÂÝ³]</t>
  </si>
  <si>
    <t xml:space="preserve">¼©JH2MH›ð_x001e_Ô‹lã‚*¯Øèj_x0004_ì¶_x001d_æp|“’áŸ‚_x0016_°ˆ_x001b_ûZ"¸Áš_x001e_&amp;‘H_x0007_ºŠqûÂS¦öþ3R;3n_x0011_¹a)joÇt°_x0001_._x0003_p…Œà3ê¾ÌÈ*rh'­‚ü}yï­Ç³_x0018_®‚îijN¯O{ä‹5_x001f_Æ©Öó</t>
  </si>
  <si>
    <t xml:space="preserve">[™zÂôš»¨RaËâ&gt;¹$À_x001d_Oô`ÛmJœ%n½¤¹´~¡¾$_x000c_äÉ_x0006_lý›‹i‹r_x0017_Ï•\èì’™tíOó_x0008_b‰×˜˜“ÚF3éÆû(¢_x001c_”2ó`//.i_x0015_©Úà_x0006_~¯8Ï[_x000b__x0011_-Ø7¨J_x0008_´Óû_x000e__x0019_Œ¹_x0005_ÇvHû4]ÿH5â2¹_x0014_œ_x0012_ëš.´†D7	_x0003__x000b_2L˜_x0004_Ýú°˜T&gt;_x0013_R_x001b_úÂ\–k–¦ýV_x001f_ËóÐ!'_x000f_Íkö</t>
  </si>
  <si>
    <t xml:space="preserve">3p·G6ŸŸ©|ð(²_x001e_ƒ_x000f_ì˜‘?Ÿkò¶ÔÃï…3¿l_x0001_Õî~Žó“Ö½YýTnP_x0003_šö_x001a_ÅºC+yûšm[ÓÇÃ~â_x001e_¹d'›èÎÅö0îÃ_x0004_#5éP7_x0006_&amp;ˆ?â&gt;ì2_x000e_ý_x001e_‹ÑÞ±_x0003_æN_x0003_h_x0012_Ú®¼ ÜlF÷|x_x0018_°_x0006_Ž?óo»ž¢E_x000b_V_x0010_pÒïIçõ•1§iH[]K„ã%GáÔi¦Gê±ô¡	ôÁ|½äÖÏI»_x001a_âÐÍ_OG§‰¦ú\©&amp;ýI»JRé•_x001a_€*_WéW§/ÿ–o•Ð_x0001_Ì…”Y$Ù&amp;!_x0018_î˜M‚</t>
  </si>
  <si>
    <t xml:space="preserve">”Á’“_x0002_È¤_x001e_»Æ°ŒK…Ý•_x0016_;Ð~»W_x0017_zh#ö$òšR_¿ÛIÛB;_x0013_éT![{!„ÑÏ™÷ñì‚ö_x0017_$_x0004_ØÇÒ`V"I#m{rÙ°{ÎG’_E€”Ò9vß¸¾_x0011_÷ü×]áLŠ3cŠÁ8’</t>
  </si>
  <si>
    <t xml:space="preserve">_x0011_EF?_x0010_E’6hkþUðì!iW_x001b_õAb3›=	¡‘—_x001a_@juæõÉ¶àÐ'˜~@‚u±ï</t>
  </si>
  <si>
    <t xml:space="preserve">O¹ð›·_x001e_N·ìo£&lt;HŸ…´ß±}_x000e_Ù0ü8_¸õowˆòR‚ ÎG±\&amp;Ir™!EÌËÝ5‡C‚h¸…–ÇÎ:"¸&amp;b#"d€œ“B˜_x0007_xMô</t>
  </si>
  <si>
    <t xml:space="preserve">_x0004__x001e_òŒ</t>
  </si>
  <si>
    <t xml:space="preserve">×_x0003_î_x0007_à94à°Ÿ%‘¨_x0008_å_x0005_</t>
  </si>
  <si>
    <t xml:space="preserve">Q_x0014_ éxydõ_x0011_¦âPú¯¼`¹ðN–oØ‘¿_x0016__x0007_y²_x0005__x0012_Êw&gt;—%DãT³úþÌ&lt;Å¼óˆ‡œ‹&amp;*—Ñw_x000b_Ù_x001e_¾³Î_x0002_h¡K­áÐQIÔ¥Ê³À±žª_x0016__x0010_ºóã}ç¾</t>
  </si>
  <si>
    <t xml:space="preserve">5ÝWæ·wRûÓ_x001c__x0016_p_x0014_jÞ6v_x0018_±.*'ß†©ÈYC™_x0008_íGÇ&amp;ØA‘_x0012__x000c_xÑwZ±_x0001_"=²{</t>
  </si>
  <si>
    <t xml:space="preserve">*£5_x0010__x0001_*pò_x0002_f_x0005_‚sä=Ê\d"÷µ±ú±c¹7Ö±_x0001_&amp;bÓ››²úc•_x001a_%Û´7</t>
  </si>
  <si>
    <t xml:space="preserve">®E\dx_x001f_âõßI¯}€¥V¨7|©uÙ²(_x0015_°_x0001_._x0003_5RURûÐ†Õ_x001a__x001c_&lt;Í"%&lt;ª©_x0002_ŽÿÚ©À_x0018_&gt;_x0017_RJ†i_x0001__x001f_{Ã_ƒQ‰-E¶:Ý&lt;~&lt;!ÈR6ÇÀ)’ž4òäÉÀ_x0007_~ÍMæ±ÖÃpÐMp_x0006_#éÒ’3˜}Kµ_x000f__x0010_•~m«</t>
  </si>
  <si>
    <t xml:space="preserve">.a`T§ð_x000f_L^</t>
  </si>
  <si>
    <t xml:space="preserve">!³1ÍŽ`6‡ËY—îIŠ‚‘vW#_x0008_¡Àì`§õ_x001f__x0005_yä›©Üœ Á-_x0011_]{_x0010_vW_x001d__°œ	ä£!û‚è£áÄÌ—‹½</t>
  </si>
  <si>
    <t xml:space="preserve">×Ðƒä(^Œ._x0019_”_x001a_ŸÚø¥«’¹_x001a_‚êÎ_x0008_Nñ½«P­zÝ“¨1¹iám¢~_x001e_Sÿ@6í¦„FKe¿šðê™¬€JR	F_x001f__x000f_ eÐˆFn´×Kàc_x0015_g/üÍO`VHÙ¼é#&gt;œót_x001f__x0010_Ùæ=VE|a;Õà]wÙX_x0008_ø4ç‚ÇËª_x001f_Îú_x0011_û</t>
  </si>
  <si>
    <t xml:space="preserve">ŸU!Wu_x0012_"_x0004_Ž«_x000c_è_x0001__x0003_Vß_x001b_Á_x0018__x0004_’Xtº_gÝÖ_x0012_ùïç</t>
  </si>
  <si>
    <t xml:space="preserve">6_x0008_Ž_x001e_ý£±m†f_x0007__x000e_cí™Í¸ZúÏrÅì!Hè)}‘_x0019_ú™v+&amp;{2Õ„×_x001b_`Ÿ_x000e_OmWxAºâ’È_x0004_¶P¦—ÊÊ£#[L_x0017_&amp;</t>
  </si>
  <si>
    <t xml:space="preserve">»œ_x0016_­ŸöW#XÇ_x0004_ä*€È½ÄØãV_x001c_:_x0006__x0014__x0018_±I¸Ô½_x000b_ržÂmF5-2</t>
  </si>
  <si>
    <t xml:space="preserve">Ñ!+‰¢´_x0017_¢†‘_x001b_Z‡°¥_x000c_Ê+â=d_À]™«%3ª_ê'ß1Š</t>
  </si>
  <si>
    <t xml:space="preserve">ý‘Ö}ÿZÞåý®¾´_x0002__x0006_Z_x0007_­MOš‡_x0012_R8@û_x0013__IŽxäÒÀ_x0003_íØžQ_x001f_˜7}ã@}Ké‘²_x0005_::Dîò=æZ"ÕDy˜™w_x001f_»}t&gt;ÇQ˜AÿPï¡×5€›Áï‚n(Åó!î_x0008_ß-</t>
  </si>
  <si>
    <t xml:space="preserve">¨fÍRKý¾k_x001d_Ì_x000f__x0004_±èC´¯__x0011_JZ™HE_x0010_</t>
  </si>
  <si>
    <t xml:space="preserve">%¨ê¿è¡öv</t>
  </si>
  <si>
    <t xml:space="preserve">T¤ð{áp-Ai_x0017_-Å</t>
  </si>
  <si>
    <t xml:space="preserve">9åü†¤_x0011__x000e_[ØYéW´åj2lZ’Ü_x0003_»ÒÙ0õD¾dxázZ3Ÿ'õ;_x0004_	¨ïÞ_x0006_Î?P€k»_C­M_x0019_#=ù'ÈY_x000b_Eû*àP&lt;wó4Xò8¸8€f3=4dªäýHõ±@SÎ_x0007_{¡“d\§ð-Ü´ÿI_x0016_ž‘¡_x001e_¸xòöîïS&gt;Œ$–SHò„</t>
  </si>
  <si>
    <t xml:space="preserve">]Iës\ÉË3$G¬ Öëùº]C³¶©dÚ™öé_x0018_a¶µò_x0001_6Ö³é¨´÷_Ñ»z[›ßw_x0006_­K‡ƒGÍšR~&lt;÷EgH;_x001e_•(:é±_x0001_"_x0019_mTyE’ù*¥üfÇõ²!ª_x0001_§ˆ»²Ø÷_x0001_Ò:eòîo_x0007_A«±_x0001_&amp;øÉ”È+¤p&amp;NCÄÔÌ»¯_x0019_ÆÂ‰®æ”_x0011_¾6Ö_x0010_©ý_x0003_8£–_x0015_±{º°_x0001_._x0003__x001f_ÿÅŒå›_x001b_iñã”ñ¸âÒC¡±VÃpVŒ9;ófž9_x0007_Áe{ ]"L¦ï_x0013_å6¹ŠºÈ_x0006__x001c_@»O0…_x0005_¨èé‚J[M_x0019__x000f_à´Õ]¶MƒFÍwCj“ÚW&amp;0¿ðqß"»usaºßx¿_x0001_: _x0017_ZtÇçU±¸k3Ýù©yu–+¼¨ÊE_x0010_i_x0002_&amp;Á_x0018_Ï(ØŸlW2ãXt6?•&gt;_x001f_gY</t>
  </si>
  <si>
    <t xml:space="preserve">eìK_x000b_J@½²_x0001_H¶_x0015_i¼$§Ñš_x0019_æ_x0015_á±Vù_x001d__x0004_pf_x000b_òÄ_x0003_x_x0018_bû+q</t>
  </si>
  <si>
    <t xml:space="preserve">yM!±WúoÈCQì¯]Ln¼€Äâ_x0008_*@˜“_x0003_&lt;&gt;uÕ_x0007_¯_x0008_ÿ¤~Ã_x0012_Ë)mõ_x0001__x0011_Yšýø	µÃÙ¶’qda²Ñ½¼±ÂèœÉ‡Ü‚jâÄ_x0005_7_x0002_Ÿ¶É</t>
  </si>
  <si>
    <t xml:space="preserve">Ò£U‘tX</t>
  </si>
  <si>
    <t xml:space="preserve">ÑíçTk¸’]_x0011_JÍÕ¯_x001c_$2•ƒÅJ_x001a_Ì¶ƒ_x0017_vP_x0017_50 ¹ó?'Ãsôh£_x0001__x0002_‚­¦ôèX_x0014_÷?</t>
  </si>
  <si>
    <t xml:space="preserve">˜ýÑ{‰½¿_x0004_ý”7…0k¿¤;—Øæµu_x0011_HÁ9¿1b±ˆB$QãÝJ”_x0016_:z4õGôøÉH„ãd5ÐT¢_x0016_"|èQcGQ_x0013_­þéE_x0001_êL_x000e_T£8²¹X1f€_x001c_ò£_x0005_jœ_x0005_Â¸Èþ_x0001_8[(ÃöËž²~c‘ËŠ³Å4YŠÿœõÒð_x0001__x0015_x‚f\_x0014_û¨œG±¿_x0005_ÿ÷_x0014_j­nOž%_x0001_gßÀ”NÈ°à._x0013__x0006_hÅPÍ‡_x0002_K;_x0019__x0008_Ô_x0016_Úán9¾_x001b__x0002_D„Í_x0017_Ë/ð_x001a_`VdnpþÍsžÞ6{cÿ˜&amp;‡:Šo„_x001f_#_x000c_€o»ª˜j2ÆÏä9{#ìûÏ£'_x000b_˜_x001c__x0013_“†&lt;ZÙká_tS0p)q¢_x0014_«l²QÒwpü€“t=\«ìQB°™0FÅíÕ_x0013_'v6h¿¯mîÛò_x0015_e¤–‘¤]_x0002_È™èëZ²¾Ë_x001d_é@0o¢_x0012_Ã|~D0B¼aÉ_x0012_ˆÑÕˆð_x0018_f›·4tê(æH2ÿ¨Æ+[:_x000e_O‰_x0008_K‚Èx\–ð_x0010_s€Úãþ7f…_x0017__x0013_WoyPÏ›ûD+2Y;œâ^SÎ_x001a_aF»Ö€d˜&gt;]ŠÃ©Ì_x0010_Pü)1_x0016_Ù’$€Ó§ç„×ÙWŽèîÚÝ'Ô_x000f__x001b_ñåà</t>
  </si>
  <si>
    <t xml:space="preserve">rVlÈ~º³_x001e_)ý˜Tû\åô_x000f_Ü_x0008_MlÁÍIÝŸ_x001d_ð×în¤?\‘`¼+~é8ÒoýZ¹/ÊxÒ¬_x0016_5ôd_x0004_ñŠz'_x000f_±_x0001_"p4…’ú¥Tv©!é2©ïár+öÎ·ð*_x001b_±Ãs¿_x001c_Íîó±_x0001_&amp;(Ôy¡Óû±²_x000f_\»¦mb+!Ìü_x001b_)6x€äE_x001c_j^˜|ÄàÉîÏií°_x0001_._x0003_í#ÇUÒ_×6_x000e_˜„_x001e_.H_x000e_Uˆ+_x0013_Í®Ö_x001c_</t>
  </si>
  <si>
    <t xml:space="preserve">š2þ"_x001a_µáÅ°_x0012_ðM‚»½²¹’1é5~ÑµzV0G=ËÙ_x001b_=Ö³Lšˆ®¡?´˜¯¿_x0015_¹Q_x000e_{±û_x0017_k_x0018_&gt;@‘VÉß?_x000c__x000b_‘¦Ê‰’Šv–óm¥nââ(K’ZXà¨xrÒ#¨_x0018_äEøñ¡?t</t>
  </si>
  <si>
    <t xml:space="preserve">_x0005_ÄÝ³JQ€×H»_x0006_^_x001c_C.øë~à_x001b_Àá}7N‡=ú·Ù_x0017_Ä_x000b_/2u±úQ§˜ð</t>
  </si>
  <si>
    <t xml:space="preserve">kMù¶_x001b___x001c_”Ø‚I{Þ4(îÇ;¦€`Ü`Š@_x0006_u_x0002_tc€æ-*wš¡Ìû_x0015_ÔìAE]Õ7­TVUÄDÑÆ#@&gt;Â´låMùƒ|Žøƒ_x0013_Üˆºâ¶ZÚ;_x0015_</t>
  </si>
  <si>
    <t xml:space="preserve">ŽsdßwTá¦±d8H­¨_x0016_ÿ:½‰_x0011_ynù•_x0019_ëNáIÎ*£Æ_x001f_+GœÓiH'PÑVM¥ÚSn</t>
  </si>
  <si>
    <t xml:space="preserve">$ëøì_x000c_ev¼màÈã†Á_x0018_šJŠüg4Í~#ÂiÕyƒƒ–Y¾2[ƒâ_x0005_FM£àíÜ¼ß_x001b_ÍÒû;åÔùèxBˆ_x0011_¬ÅÏL ˜~B_x0002_</t>
  </si>
  <si>
    <t xml:space="preserve">Jõá~sÓD¼#ÌŠÿožJã_x0014_r</t>
  </si>
  <si>
    <t xml:space="preserve">Ûêº~‘Ì2Ô—Œ8Ø™ß-2F;_x0008_gð¥_x0017_€ªhÁ_x0019_Ñ/_x001b_=²ªð”%ÿ‘á–ö¸Ô_x001b_[âOb\_x001e_LÔS—¥î·ã†Q\2;ÉRÕd_x0005_ÍHÊNÂ½Ù»a='_x001a_r•m8B³Ÿì4`uC}Œ_x0012_Ýl†8¬Oô‹|{</t>
  </si>
  <si>
    <t xml:space="preserve">ªSÙ_x000e_Þ¶_x0004_d$Vú_x001b_S_x0017_€c ß˜_x001f_ÜèÖ"fK *Që5W¯î_x0008_s½ñaxX'ÙN¸ŸÖ^ÿü6:­+&amp;_x0018_óËÂªgÇ4:Feè­_x001b_oÊÍ7™¥‰¶0&gt;ƒºc¥_x001b_*J_x0011_2_x000f_Áò„q:_x001f_O	i_x0004_~J¿</t>
  </si>
  <si>
    <t xml:space="preserve">ª÷4”’ž‹ ¾åÆ5_x0019__x0014__x0014__x0015_›Dkç­Æ_x0002_µ_x0001_¹0¿3iñ|0¿*¾í”ílì_x0001_6$&gt;DÎ</t>
  </si>
  <si>
    <t xml:space="preserve">¬„ïPÚIÑlâ#éïÃáÂv_Qª•ß_x0002_ð˜´„†_x001e_eáG„‚_x0006__x001b_ &gt;d^y¯É|70Þ4{z£_x0013_¨x^_x001b_­›1&gt;_x0007_?šŠL³N</t>
  </si>
  <si>
    <t xml:space="preserve">^_x000b_€H~a_x0016_›¿¤Ÿ´_x0004_!ÖÅ—ÐêO+/äúÿ©_x000b_³Žá›£AG±_x0012_jeÐ_x001c_´y¶_x0015_µ–éáõ¤¿_x0018_’b€ÙFl_x0019_°«‘íð÷Èý'C6¯N_x0018_B²h2ü²_x0001_Ç¦_x0003_m8©úša±_x0001_"?</t>
  </si>
  <si>
    <t xml:space="preserve">mÈHæ»4îPZåÑßH_x0019_//éd_x001d_«ÛP»‚_x0014_=Î§Å•©±_x0001_&amp;Eìý</t>
  </si>
  <si>
    <t xml:space="preserve">w-_x0018_cx¢Q_x0012__x0010__x001a_Ï?«çzÀº. ?_x000f_VÄa_x0013_{VvþA6A(w°_x0001_._x0003_;±[‹€ØA÷Hf’Ý_x0011_ì¬ß×v_x001f_#p:îfš!Ö_x0003_“ij_x001b__x0003_iVþ_x0018_</t>
  </si>
  <si>
    <t xml:space="preserve">àŠ»?_x0005_&lt;3R3v¶;/8_x0018_hö_š¾_x0007_å•N([^ÁÙx§…•_x000b_@õ_x0011_ƒ_x0012_¹Ö_x0002_Ó¸‘ý²üß¯Cª&lt;¬kn_x0010_Þ\éºr_x0007_"_x001e_ð÷ž²è`PJ_x0001_3¥øc9‚{D)XÄÆ·û_x0003_‡é5Ï\&lt;ísE€|Í½5W­ñáU:¥æZ‚Šen­¯:¸¤ÕÆž•Ñ‰å9wô˜__x000e_½ÖûÚ_x0006_K«”I_x000c_CŒŽ_x0017_µc¾%Éd_x0008_Ñ²Â8_x0003_¯ÑsçWF÷E _x001b_b´/wRM¸³¤_x0018_MÈö™_x0014_£±PñÂ¼üÉÄq_x0019_”‹¯Øš;O™1Öòômu*‹¨i!_x0008_+QÙE…wz®Š_x0002_Úûûæô†_x0015_±É.õ_x0013_ÆÑ6ÇÅ¾‘ãá6H]</t>
  </si>
  <si>
    <t xml:space="preserve">'ÄŒE_x0010_Õ½¤Æ8_x0008_AK¯mÛiÇ&gt;_x0015_à^_ü¶­wÖé›R§Îù˜_x0016_0	0T÷±SP&gt;ÔI5ø(È†:%3’_x0019_w.ø9æ³Ï¹šÿhøÔ÷žç†òû3+	»Ÿ¤„aéÐ_x000b_©ÑSì[q_x001b_²_x001f_6]Ôâgñ]_x0016_öô&gt;Qƒ%(Ap3vZ\_x0008_{fÊ_x000c_&lt;LÙï_x0003_T‚Æ=€ÿ±…$¡²ÈŒ{_x000c_/aEP“ú_x0018_+˜</t>
  </si>
  <si>
    <t xml:space="preserve">_x0016_¯ì¹_x001a_$ý_x000c_%p¬eò¢q_x000b__~´žÂ„ÇbGZê=Ñ_x001c_ãÇøo(Z»}t_x001e_‡×W</t>
  </si>
  <si>
    <t xml:space="preserve">S åªAÛü_x000b_¸zšD_x0015_(jÒ¿(àÃÔì¦_x000e_«Ñå_x0010_ÂjÀ¸š_x0016_ok»º±xòFšª6Ûv_x0002_*—f _x0015__x0007_Ù_x0014_39È_x0007_Ó_x001d__x001f_5–Û†ë_x001e_%:6ïüˆ^¼Éò$â´ˆï›^8À^Ò˜õ_x001c_ùL_x0003_&lt;yóC9›F&gt;8_x0010_k»Èðòá·‡áM_x0005__x0008_]Vm3ROMš!kÑwp¸×=_x0002_G;wX_x0007_Ç+Ð_x0011_u¤_x0019_yG»X6_x0017_ÙZ1e¼A¶ž–_x0015_°–§_x0004_º–6p¿7—Ý¬_x0010_¹Œ³~Aì£_x0017_^Á\ZpÜÁ”º)í¦®­íåNnYþMî%_x0008_Ê`K\˜¹;_x001b__x0010__x0012_–÷Ì_x0008_ˆk9'n_x001c_¯3ˆÃôLïwÚc+P–_x0016_ÚMÚ9H"ë¢ô»_x001a_.Î|RÊÖBãR	A-DÀýèIÌW’[ÃMi¢šW¶_x001c_Ü	£ÌÏaÕI_x0011_¶Ñãi‡„×ý7û÷×±_x0001_"rZÎ%ë£Ï“_x0010_Z‘¾ìŒ0 Cé _ñ %[?þ</t>
  </si>
  <si>
    <t xml:space="preserve">u+To_x0016_±_x0001_&amp;Ò-¾_x000e__x0018_ÂD˜Ÿñ0ý	!i&gt;Ôu</t>
  </si>
  <si>
    <t xml:space="preserve">¼‰†‰ùÊg#Ò5Ú¨_x000f_Ù_x0005_…bý°_x0001_._x0003_ÐÔ³|á4þ_x0018_W&amp;Nxûë&amp;à_x0017__x001f_=ºiF¢@U|™#™€-“1¤Ëcì_x001d_iu&amp;†õ+¬æMÀ€f_x0012_±+Ã;XÇzJ_x0004_zhÒfù6*÷ÿG&amp;û'Ê°­Å®_x0011__x001e_¼</t>
  </si>
  <si>
    <t xml:space="preserve">—MpÍËP¤Ø+'H~_x0010_B‰ÅUœðÉ!_x0018_w¥ö¥ûƒ«‚VÛ9Æç]ž:¢Côií</t>
  </si>
  <si>
    <t xml:space="preserve">•uª)ìºŠÜåÃ1êª_x0006_‚éäia6pÑ*Ì2åÚ×¨ž_x0003_HÞ_x0005_ä_o°åbÐì}b_x001d_ÐE_x001e_RÎP’6Q…”õ7•§j(=¯Ø_x0001_1š¹Ä©ŒúàŒ»œÊ–rY_x0010_"Wx(J_x0010_N_x0003_Ù8ïŒth &gt;ÇÙ-'l4g;µW¦o6Þ_x0008__x0006__x0017_¨Ž¾öÖöØ^ßlç³H_x000b_¢3¯</t>
  </si>
  <si>
    <t xml:space="preserve">ŒÜŠÀC§Üã¸õ´Å0e_x000e_XšÄà?×Ù­C_x0010_æ0·Ú}ÙÔ„’_x0015_›âs‹½ÆÙÜ¤/_x001b_rÿ_x0005_E¦„‘tÚÕ_x001e__x0017_Ž?ÙXÿÊ¤Š_x0008_zÑ_Üï#=_x0006_XX_x000f_</t>
  </si>
  <si>
    <t xml:space="preserve">uSwN_x0005_óŒ®”×rÖ°_x000f_öNˆ_x001a_z”ïëˆôzäaà_x000c_Ê_x0015_¿þTÒfÈE_x0012_b½ÀT_x0003__x001b__x0004_¶ü-Ô¸ö_x000b_9tÄ(</t>
  </si>
  <si>
    <t xml:space="preserve">Q&gt;6–Ân¨à_x0010_Ÿ§“ó±¶ i</t>
  </si>
  <si>
    <t xml:space="preserve">·O" ‡TäÝ_x001c_WE„*_x000e_ ÖÁTß1_x0016_vn_x0013_/É1\Î Å_x001e__x0017_½[=²_x0011_"_x0016_]Í&gt;iCÉí_x000e_7]µš_x0008__x0003__x0014__x0002_j­qÊÕ¬J[°$¢_x0004_Ý7_x0019__x000b_­®£º_x0017_9ýì˜/:”Ý_x001d_ìíè_x0012_/ºNçx4íÈRë_x0012_¥A¾§Ð[_x0004_¡¸	ý{{o´­è_x000b_™Ñº€Ñ$Ü_x0014_Š_x0007_ÚSEÜCZ7ŽsÞ&amp;¯ç±ås;ß¢7_x0007_õdXÝ¨•»Ë¿Ò_§Ãïuýøª^QF_x0013_Ÿd{i_x0005_T¬Ñ_x0017_î_x001f_1ž:u¬zˆ_x0010_¬S}² ÔÜí0Â¤üê_x0005_¶ }_x0017_æ¬â_x000b_¼_x0007_·¤¹|_x001a__x0007__x0016_1</t>
  </si>
  <si>
    <t xml:space="preserve">j€Ú_x001d_«\0Ñ‚Ôy„qªô_x001c_Ÿw_x0019_ÄûÙF–v¢×_x0001_à¤_x0014_äÊf$Í8³)ñ_x0010_6^á-;Hnd[c·»ª…±ì«_x000b_j&gt;±</t>
  </si>
  <si>
    <t xml:space="preserve">l´_x0014_3º_x000c_'_x000b_Úíê_x001b_[Åeô_x0013_dÍW·.[Â¥&amp;ÎËf</t>
  </si>
  <si>
    <t xml:space="preserve">H:¡W¦cM¶~Õk—ÉN©%;ë8úæ)_x0012_vd_x0007_–jÑ[”ÏK˜däÐ…</t>
  </si>
  <si>
    <t xml:space="preserve">õ/§BÞY-BÓ</t>
  </si>
  <si>
    <t xml:space="preserve">•&lt;9±_x0001_"KQR'²íožæ	=EŒÁ3_x000b_*àË™þ[ó_x001b_K¡=%&amp;Þ¶R#±_x0001_&amp;_x0016_VH£ÿÍ©Œ_x000b_jÃ0G~2_x0010_Õ¤__x0019_QÁLXÍG$Ûðü|l_x0008__x0016_Ô²@è°_x0001_._x0003_-_x001b_±%Žh0_x0004_úÓ³HO É+Ý_x001f_åÁ·}NU6žŒ]œED!#¬OŸä'´¦Fè”}_x001a_Y_x0012_!Z!_"%½w_x0010_™|&gt;kæ	†</t>
  </si>
  <si>
    <t xml:space="preserve">ÿd:"_x0016_Ë[_x0018_ßBqN¡ë¢“¾º19ó_x0008_¦–£:Ø©‰_x001e_‰†/aìCy;jñ½;ïè</t>
  </si>
  <si>
    <t xml:space="preserve">â¬</t>
  </si>
  <si>
    <t xml:space="preserve">{ÑÊø&gt;dÍœ_x0012_Žn™_x0016_î¾C.=z#§Z_x000f__¬”¡ýŽ:m¬s»Ù=EèY’A÷7@wí“Ë†_”~Eáý»”ó}‘ÑÜ	*q)âÔ€t_x0003_j"Ouù§í£’_x0017_AÚOÐ	m_x000e_›ÄZ©¼_x0015_á_x0006_tó_x0019__x001e_^_x0018_¥‘iÝ%î·Ì¡x.´ßq[C ýÖ_x000c_‰ç%a_x0015_'+¦w ©Í_x0003_Çƒƒ™9î:_x0005_‡ !sQ_x0018_</t>
  </si>
  <si>
    <t xml:space="preserve">'åî_x000c_%üUYÀ_x000f_…^_x001d_]VF—ñ'ñ/Ú¾ô¤Uè/Þƒ…„_x0015_Ö_x0012_ ñZ_x0001_€Õßä_x0017_ÌÎÄ‰«d¼·ž™| q£’0K¥Ëtìù+È™ìã‹£Ò²_$Ø7õ2nª3ôjj_x0005_œ6‰_x001a_‘.TM_x001b_Ø_x0008_uv/â?òÕò!Àýq-ê®L</t>
  </si>
  <si>
    <t xml:space="preserve">ª÷oÚßÈÁQ_x001b_Y†o_x0007_Q7_x0007_ÍO&lt;%{²ç0O_x0012_æ_x0017_$_x0012_È+ï¡þÒà¥p¨˜Ëò™.j!ô€Ñ~ª´_x0007_b›Å_x0007_;y_x0013_`_x0019_üªm_x0010__x000c_h”$#Z4_x0006_`ôÜ•3_x001a_BAô®&gt;_x0015_å*‡ ´Ò_x0010_bJè„¦:Í¾Â¸z…;ãrî=_x001f_Ú_x000b_L“¤ñüü_x0016_÷ŸÚ¸F½c8_x000c_à&lt;Œ•î¢·ž_x0017_™Õ`K_x000f_#ßåëÍE‡t¹„_x000b_69¥Ò¬•£ oýiO_x0014_N4Têž0Ôo›&gt;C´žæâ_x0011_žiM_u®_x0011_1A°yX¥Ø×ÛÆ-_x000c_ð“H¨É0\Hœs.^µ_x0005_M&amp;¡</t>
  </si>
  <si>
    <t xml:space="preserve">A­A·GÑ«Äï!ØØþî„zÙH@»B’</t>
  </si>
  <si>
    <t xml:space="preserve">_x000e_°ª„_x0013_nQJ@æ@@Pªä_x001a_ñ¦&amp;`_x0008_÷ÜÆuò Ñi€_x0012_@_x0006_ü£_x0010_ìï)W|_x0003_ÔëXÕŠ~õú!Æç¤Ò_x0002_¸4(ç[âDM°&lt;™®_x0012_ˆQe»_x0011_wýÖñìmw˜¥Û¾_x0004_#{º_x0007_¿N&amp;q¾r_x001e_)Û_x0013__x0018_»_x000e_ì|—º_x0007__•€</t>
  </si>
  <si>
    <t xml:space="preserve">_x0016_H¿u_x0016_Úq_x000f__x0002_ËV&gt;cöt[XäØãú®AIÏY1i%_x001c_Áé¢44¶fû§;ÒD‚_x0015__x0012_b&lt;%tqˆaDÆL_x0013_e‚a=_x0011_±_x0001_"¶šÜö€¸ÈÛV&lt;U|è_x000f_¥1I÷…´½—¹/Î_x001f_Mx{_x001a_('±_x0001_&amp;î#]þŽRÝL¬ŽPÊWßê}uÚP³ÒY4_x001b_Ye¡_x0006_§z±¯P©Ù_x001a_°_x0001_._x0003_v÷¾…ß	¥\·{½—¨ +oö=%_x0013_õ¶_x000f_Ë‘”Ê	CéYpiŸ®ñq¯	±µª[_x001c_òG—_x0008_o0ÙÆ±+û_x000b_(Sgâè»Æ´ëA_x0016_Â_x000f_Ûþ¤rY¶Ln&gt;¬£:c_x0013_• ƒÖ=_x0003_’°£ˆ©LÂ˜ø8²¤H¢äc)oMÉrøgÿÙ×'+(VöyÀL_x001c_ïZ¢°@Úe ‰¤7"Ü®6@4-³°ý_x001d_ƒñ’»Ä†Yh_x000b__x0002_ÓEáËçxw5A^Ì¨ Ã£7§‚x»±@‚x_x0017_]</t>
  </si>
  <si>
    <t xml:space="preserve">õ¨rÖ®_x0018_ºX</t>
  </si>
  <si>
    <t xml:space="preserve">2_x001b__x0017_òÑ_x000f_U_x0019_“_x001f_ñ_x000c_Þ­‡_x000f_ÐW&lt;!ŽUYRãïon"ðõ…_x0010_&lt;J‚tGŽÕ_x0012_õ3‘¼-W$ÛÎÿ¥Çƒ9-k_x000c__x0001_{_x000b_š•#7A7Ä¾</t>
  </si>
  <si>
    <t xml:space="preserve">ìŠZ_x0018_</t>
  </si>
  <si>
    <t xml:space="preserve">Ò__x0019_"_x0011_H“„R6b9a#Ÿ_x001e_YÃ_x0004_¨€SÀ_x0019_KíÞ¡¬_x0018_Y..</t>
  </si>
  <si>
    <t xml:space="preserve">•üTaR_x0007__x001a_Î_x001f_i_x000c_6ç_x0003_l_x001f_ –§¨•–‘__x0001_‘þZ_x000f_†ß…_x000c_6y-œp_x0006_C»€ÉÿåëýïVòH|Å_x0002_*ì¬ÿÀ_x0016_£‹_x0014_/Ÿ­Y#ío7]tÃÆU&amp;01_x0018_*Àç‡_x001d_eÕ8-I_x0004__x0018_µvs_x001f_nW9íö‰li3‚´Ž¾¸_x0004_&amp;e_x000c_#€ú-©ô³;!_x0003_Z“”_x0013_x"_x0012_°H8_x0012_´2R)Ò;§¥I‡¿bT²Ek]{Û Ë‹5oö¸&amp;f‘g•CÝ.?ÏÜNË_x0016_`š"ÝóF4_x0011_œÖñ¬L_x0014_Ä¨)ë_x001f_	_x0005__x0011__x0006__x0014_ÖrÑñ].ø7tÂÂ²Ôð/?¦‰ƒ–&amp;(2¾¢8ûnoíìMòðÆ‡`_x0012_äš¡c¿Cyž</t>
  </si>
  <si>
    <t xml:space="preserve">zÑHæÊÎ÷æ¼€‡eG]¶}Þ íyÝHv_x0006_jDªuŽ|_x001d_#$O€(Ìë_€$R´þ´ÉSq¿÷'2¢À-Õ¼S»$ûîª…_ìr¥¢4W_x000e_˜HEô_x0017_KWhÔ{Êâ_x001b_pNÙÉÚ ²aNÕ¦I</t>
  </si>
  <si>
    <t xml:space="preserve">Šñ³˜‡…0T¨ÖM[_x001e_«lù(_x0018_Ns{\_x0002_X_x001a_ÖS_x0013__x001e_óbÒÜâÚê_x0013_ÌŽY²¨ž\vBžÐ_x001d_‰¿HQl—ÒÚäœ)BdU.ÈqÚÃº«y+C¼Ég7r×E_x001c_ÜYWtù'}â`ÝÛÈÅ?J*Ë±z_x0001_è€%¿¯_x001d_µÛ„AÊ¯{¤Ãúj?'.cs‚_x0001_÷²</t>
  </si>
  <si>
    <t xml:space="preserve">ÇwŠì¶N$Çþ¬xèÉå&lt;_x0010_@±_x0001_"_x001a_?‘£ çr]‡_x0008_&lt;6ˆIß×_x0017_ò| âùÎÜn\³^Jço‹&gt;±_x0001_&amp;Ô_x0014_ÚMOÌKÃgºa)ºmR£Á‡R_x0002__x0018_ä^‰C‡‚xÝ»yDHÞ	</t>
  </si>
  <si>
    <t xml:space="preserve">_x0018_°_x0001_._x0003_Ú¾Ô‚kÈ·_x0004_â_x0015_¿LfÉl³þ¤Œù½TŽÚ+öÆŒ_x0014_"9?(w7r^5© ñxo€_x0017__x0003_¾¼£*«5Ÿ {†Ú_x001d__x000b_¢›</t>
  </si>
  <si>
    <t xml:space="preserve">jßÿT£Hè_x000f__x0017_</t>
  </si>
  <si>
    <t xml:space="preserve">OÊ9_x0005_Á€¼[ßVìûBúÊ4_x001e_å¬)&lt;? _x000c_qLÔÓ˜)Y_x0003_f</t>
  </si>
  <si>
    <t xml:space="preserve">ºÕÃKöà7›ò­W‰ÖXñ¡îëßfã_x0005_™š_x000f_/ÿyü_x001f_|Æ¢-cßVá__x000c_y²u± Ÿ*²(˜_x0011_Õ´SÆ=¢_x0007_”_x0003_F_x001f_c1W_x0013_áÞ2–/÷</t>
  </si>
  <si>
    <t xml:space="preserve">__x001d_&gt;Œ(aþ•ƒìhx=_x0019_B/Ðiã_x001e_Ç_x0018_€ä…Èk_x0011_h_x0014_„D_x0018_l‰1</t>
  </si>
  <si>
    <t xml:space="preserve">§ûÏ[î_x0006_2ô_x000b_³_x0015_õIÊ½:_x0018_¹M”ÚçS¬ÿ¸.Ñb$*³_x0016__x0018_l&amp;a¦i=£ÍHŒ@µ¥¨¡_x001b_™û¶oçöÈ'_x0001_ýgé¾—_x0014_ÉJ9_x000c_jDAíH¥Kÿ”­c¤ö©ˆ€Ÿ”Ñ</t>
  </si>
  <si>
    <t xml:space="preserve">¶+lm÷€jˆä²x³~</t>
  </si>
  <si>
    <t xml:space="preserve">`s*#J½§‰(*iç.eM-_x0018_…_x0003_²}_x0017__x000e__x0010_dÙîö&gt;_x0013_p_x0015_1ýlÜ_x0019_íŠ tI</t>
  </si>
  <si>
    <t xml:space="preserve">‹R"W_x0018_ÐY_x0019_ë9ñwt_x001b_áHÌpÎz=a8þ^ê=—†KÜz.ñ\&amp;ì3</t>
  </si>
  <si>
    <t xml:space="preserve">MèPÉ;_x0018_s_x0007_	</t>
  </si>
  <si>
    <t xml:space="preserve">-³?ÇÛä—_x000f_Ð~¨GùÇ‰_x001f_J÷ZêdÒpDê*”Å4ý]_x001b__x000f_¿Mº}Ým3§</t>
  </si>
  <si>
    <t xml:space="preserve">Ÿ³•å§ok âÆÛšé“@Im+!™JÕ9yŽÿ_x0010__x000c_Ãiìvþ'_x0017__x000b_[&lt;|kó;¬WCó±K_x0017_ÑSùxóZñQ42‡G+‰®</t>
  </si>
  <si>
    <t xml:space="preserve">£ß_x001a_(-_x000b_Ár:„_x001f__x0013_KïEÌÁ®)åK¾ÝuÔw_x000c__x000c_%žY4èThYzÜ™{×&amp;é¬{Šâ_x0019__x0011_Øì.#=C4¯üt/·Ìºž4_x0004_^I¡s_x0013_|BsÐÇÇ©KÔ#Ÿð</t>
  </si>
  <si>
    <t xml:space="preserve">n_«ÁÐ÷_x0004_Ä¹v&amp;</t>
  </si>
  <si>
    <t xml:space="preserve">Ïd&lt;Çyó©³«b…Ëƒ_x001d_©š|wý	µ`rœ7ª»YÓG_x0014_ÌhÓ_x000c__x0010_Æ€9_x0002_¬þ\ÆS'ôpˆg/_x001c_£I¼_x0017_ê§qQ .4³N8ºì°Þå¹€ì_x0002_ä¨!ÜÒ_x0012_djdüdk1töè&lt;¹úqô'°7Ô_x001a_&amp;_x001f__x001f_Ô˜‡=!ÿHOss_x0006_™_x001a_^y¶_x001c_–_x0004_(GÎísðìl3*ö_x001d_:ßz}®-¤þfód_x001b_ExEõÙ_x0013_öÃ&gt;–LŒª™_x001a_bnÝ_x001d_”á"`s¤]1a!¼Øt±_x0001_"_x0013_îò-ƒ›_x0015_ú_x0013_ÆàF[9¶ÜäY†€«Mx_x0002_\_x001e__x0019_</t>
  </si>
  <si>
    <t xml:space="preserve">VýK_x0019_sâ±_x0001_&amp;_x0012_N¬À_x0004_ºV_x000c_E_x001c_cà_x001f_|]8ËqÎÿfÝ§]íËx°Œ_x0010_ï?P«¿Šê€°_x0001_._x0003_:ž_x000e_ £§öSÍ2í¸_x001f_{nG	_x0002_„Ç›ÐŠp•}uþÛ7ÅÕ}NC`¾_x001c_ö'¦€ôùþj}0"_x0003__x000f__x0018_ÁÝÞ_x0016_²¾ž_x000e_0ajH(’.È¢ì:g§1G=c_x0014_ÆÂ_x0017_ú¾MÕ*_x001c_&gt;_x0010_ÃZéQÎs„	?@÷#¼_x0002_siÅp©÷;DMÙX_x0010_g/x#p¬3/ã[’ú©˜óöÌõANB½€Ö -bf_x0015_Æ</t>
  </si>
  <si>
    <t xml:space="preserve">½_x0002_D²WY¨ÒíÎÚ?_x0015_:_x0010__x001f_Ë9y`~ó[•t_x0006__x0007_db5ÂrV‡_x0018_7;d_x0005__x0004_å_x000c_PüVVKašpN¼8ë¡_x001d_sÐX"_x0012_Å\W~Z¥</t>
  </si>
  <si>
    <t xml:space="preserve">_x000c__x001a_&amp;µÚ¶F¿¸û	O_x000f_-_x000f__x0012_Ã_x0013__x000e_K_x000c_èé°NïÜ$¥ð1BØl¼ï^Å­"6PYKà_x0002_|Ü_x0005__x0002_Àm0ß‹¯)]¢c|‚Œ±öót</t>
  </si>
  <si>
    <t xml:space="preserve">Ù®_x0010_õÊ•l¸T_x0005_cn_x0011_¸U@_x0017__x0019_º¤Ô_x0017_‹$›âœIŸïÛ</t>
  </si>
  <si>
    <t xml:space="preserve">w_x000e_'%—TÂ“_x0013__x001a_»¤Êe˜GHÖ|ÒèGã&gt;Ì_x0017__x001a_7¶¸&amp;_E®Òûa_x0015_Ÿ ðþJÖ_x0015__x0016_ôÀ=“&lt;L7ÌV°û)†_x0008_Ú¨ºÚPrFŽ?*|Ÿ¤ÂB!X¤±u\Qª˜_x000e_p¨4í7_x0018_e¾ÊÍÁÍy_x0015_mfÕ\Ü_x0016_•{é0ÐæÏŠ_x0018_'H_x0013_+é¦ª|\­Îì_x000f_ùÃp†Ñ6ÔòD1 R\y&lt;v_x001a_ÅáèÓ_x0011_&lt;q¶1B¹¾­'_x0007_8‹þtƒ&lt;Ñ¶)ˆ_x0012__x0004__x0006_Ã_x0010_/ORP_x0011_àE_x0013__x0001__x0018_º¿¾|“/X_x0017_I§_x001c_ÓÃ-_x0002_#”/FþŒâ¿Ö¢¤à_x001b_)_x0005_o]5³ëÁö_x0016_–¨Ì¸Q½_x0018_ä­.Ã¥_x0015_¥é³«Ð¯_x0016_÷—è¢™’LLú¥_-_x001f_®KôFÀH)ú^Q/î_x0017_½¢ó¸_x0001_E6ÈÂ¹Ÿ_x0012_%ñ</t>
  </si>
  <si>
    <t xml:space="preserve">Zx‚_x0011_Iod¾ø_x000b_O_x0007_&lt;±Û_x0006_WõœÃ³ÛböùÓ4¾0Î+/€i</t>
  </si>
  <si>
    <t xml:space="preserve">Â¦_x0005_$Øsy_x0018_tŽ_x001b_’=µ_x0005_„×I</t>
  </si>
  <si>
    <t xml:space="preserve">_x0013_V(_x001e_ç.qu"ì{!MÖ9(¬_x000c_é8‘6</t>
  </si>
  <si>
    <t xml:space="preserve">qê||X;_x000f_ÑZ@ÛÙg\|Šm­•VY{âËŸˆ5[´9¶{|™¨å¬_vŽÐ1_x000e_2`j€œ_x001b_ùƒìbÕ_x0005_eI$Y©Mï5ý«_x001e__x0013_ù"Û!OÜ¤ß«–4¹_x0002_=kï#/ÞðØÆp_x000b_‚—ðQDÊÇÇÍÊ_x0010_þ_x0001_Ó£Îˆ²(IªÚÄ©±_x0001_"0ì*7_x000c_Õc|¡w(x‚QHÛ$6³_x0006_–&gt;´‚[™WŸ¥C'ƒò±_x0001_&amp;ð_x0013_ÒdM)áÏº¦¯mTß6_x001e__x0017__x0012_@òñ_x001e_÷	M@”æ¸Í_x001d_¹ÐF·¢_x0018_°_x0001_._x0003_Yc½Á/]×´‰î</t>
  </si>
  <si>
    <t xml:space="preserve">`Q¸KâHyê“„ÿ¹Ï_x000e_</t>
  </si>
  <si>
    <t xml:space="preserve">?ìèÊ^_x0007_ùŠf/ëÄ7¦}¦[_x001d_P_x0010__x000e_AßÏw›Ñ• ¤|Ø‰)</t>
  </si>
  <si>
    <t xml:space="preserve">M˜_x0001_+ §&amp;ô²O¼_x0016_ƒ¹8Z_x0017_‚_x001d__x0008_Öë_x0005__x0008_éÒŒ}7ñ_x0016_Ó0t_x0010_ÂYHÔ“‚ÎoœbëÉ—êäý¾ÍœvX	_x001e_žmåbFÇÉ"!Ã)˜_x0002_b_x000c_ìNæ'hZŒ®Ô˜wv™-Ñøk=@ðÔˆfÜÎ¡Ä@Ó²´g‹±%‡‘Ý×„ÍÞÅõ©¹_x0015_iIÆ€¯ªã_x0004_`	HÏªÿgó_x0003_Ù!_x0015_ÿ”'4J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6" min="5" style="0" width="253.19"/>
    <col collapsed="false" customWidth="true" hidden="false" outlineLevel="0" max="7" min="7" style="0" width="296.22"/>
    <col collapsed="false" customWidth="true" hidden="false" outlineLevel="0" max="8" min="8" style="0" width="131.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2.8" hidden="false" customHeight="false" outlineLevel="0" collapsed="false">
      <c r="A5" s="0" t="s">
        <v>2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</row>
    <row r="13" customFormat="false" ht="12.8" hidden="false" customHeight="false" outlineLevel="0" collapsed="false">
      <c r="A13" s="0" t="s">
        <v>18</v>
      </c>
      <c r="B13" s="0" t="s">
        <v>19</v>
      </c>
      <c r="C13" s="0" t="s">
        <v>20</v>
      </c>
      <c r="D13" s="0" t="s">
        <v>21</v>
      </c>
    </row>
    <row r="14" customFormat="false" ht="12.8" hidden="false" customHeight="false" outlineLevel="0" collapsed="false">
      <c r="A14" s="0" t="s">
        <v>22</v>
      </c>
    </row>
    <row r="15" customFormat="false" ht="12.8" hidden="false" customHeight="false" outlineLevel="0" collapsed="false">
      <c r="A15" s="0" t="s">
        <v>23</v>
      </c>
      <c r="B15" s="0" t="s">
        <v>24</v>
      </c>
      <c r="C15" s="0" t="s">
        <v>25</v>
      </c>
      <c r="D15" s="0" t="s">
        <v>26</v>
      </c>
    </row>
    <row r="16" customFormat="false" ht="12.8" hidden="false" customHeight="false" outlineLevel="0" collapsed="false">
      <c r="A16" s="0" t="s">
        <v>27</v>
      </c>
    </row>
    <row r="17" customFormat="false" ht="12.8" hidden="false" customHeight="false" outlineLevel="0" collapsed="false">
      <c r="A17" s="0" t="s">
        <v>28</v>
      </c>
    </row>
    <row r="18" customFormat="false" ht="12.8" hidden="false" customHeight="false" outlineLevel="0" collapsed="false">
      <c r="A18" s="0" t="s">
        <v>29</v>
      </c>
    </row>
    <row r="19" customFormat="false" ht="12.8" hidden="false" customHeight="false" outlineLevel="0" collapsed="false">
      <c r="A19" s="0" t="s">
        <v>30</v>
      </c>
    </row>
    <row r="20" customFormat="false" ht="12.8" hidden="false" customHeight="false" outlineLevel="0" collapsed="false">
      <c r="A20" s="0" t="s">
        <v>31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  <c r="B24" s="0" t="s">
        <v>36</v>
      </c>
      <c r="C24" s="0" t="s">
        <v>37</v>
      </c>
    </row>
    <row r="25" customFormat="false" ht="12.8" hidden="false" customHeight="false" outlineLevel="0" collapsed="false">
      <c r="A25" s="0" t="s">
        <v>38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40</v>
      </c>
    </row>
    <row r="28" customFormat="false" ht="12.8" hidden="false" customHeight="false" outlineLevel="0" collapsed="false">
      <c r="A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  <c r="B30" s="0" t="s">
        <v>44</v>
      </c>
    </row>
    <row r="31" customFormat="false" ht="12.8" hidden="false" customHeight="false" outlineLevel="0" collapsed="false">
      <c r="A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  <c r="B33" s="0" t="s">
        <v>48</v>
      </c>
    </row>
    <row r="34" customFormat="false" ht="12.8" hidden="false" customHeight="false" outlineLevel="0" collapsed="false">
      <c r="A34" s="0" t="s">
        <v>49</v>
      </c>
      <c r="B34" s="0" t="s">
        <v>50</v>
      </c>
    </row>
    <row r="35" customFormat="false" ht="12.8" hidden="false" customHeight="false" outlineLevel="0" collapsed="false">
      <c r="A35" s="0" t="s">
        <v>51</v>
      </c>
    </row>
    <row r="36" customFormat="false" ht="12.8" hidden="false" customHeight="false" outlineLevel="0" collapsed="false">
      <c r="A36" s="0" t="s">
        <v>52</v>
      </c>
    </row>
    <row r="37" customFormat="false" ht="12.8" hidden="false" customHeight="false" outlineLevel="0" collapsed="false">
      <c r="A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  <c r="B43" s="0" t="s">
        <v>60</v>
      </c>
    </row>
    <row r="44" customFormat="false" ht="12.8" hidden="false" customHeight="false" outlineLevel="0" collapsed="false">
      <c r="A44" s="0" t="s">
        <v>61</v>
      </c>
      <c r="B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  <c r="B46" s="0" t="s">
        <v>65</v>
      </c>
    </row>
    <row r="47" customFormat="false" ht="12.8" hidden="false" customHeight="false" outlineLevel="0" collapsed="false">
      <c r="A47" s="0" t="s">
        <v>66</v>
      </c>
      <c r="B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  <c r="B51" s="0" t="s">
        <v>72</v>
      </c>
      <c r="C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  <c r="B55" s="0" t="s">
        <v>78</v>
      </c>
    </row>
    <row r="56" customFormat="false" ht="12.8" hidden="false" customHeight="false" outlineLevel="0" collapsed="false">
      <c r="A56" s="0" t="s">
        <v>79</v>
      </c>
      <c r="B56" s="0" t="s">
        <v>80</v>
      </c>
    </row>
    <row r="57" customFormat="false" ht="12.8" hidden="false" customHeight="false" outlineLevel="0" collapsed="false">
      <c r="A57" s="0" t="s">
        <v>81</v>
      </c>
      <c r="B57" s="0" t="e">
        <f aca="false">ôMð¨?09ÄÙ_x0008__x0010__x0001_½~‹LfÊúÆÚ¥_x001e_Ž(_x0011_#‹ýésº_`_x001f_ÿš¬åÞð(G˜}•R_x0017_îö_x0013__x001f_QOFÜ¥PEp¸_x0010_ûv;Ãòü›´B¥›‹©ù×ö_x0002_çãø_x0017_êæª¹8L*CÙä&lt;qeNz˜*ËÙ_x001d_˜Lm§í{­§_x000f_ðé%æ®¡Gl^_x0012_-[Á@&lt;ºƒ¹áÏ_x0002_Õ»»*7Íð(‹xfâµ×_x0001_’ªd_x001a_™ÖÆåôw•C—¥0_x000f__x0012_Õ³{vÀnRšðËµ¹_x0012_\sÞáì\iÛü§ÁoÆà¦ÿA‹q¦_x001a_b½¶3¹</f>
        <v>#N/A</v>
      </c>
      <c r="C57" s="0" t="s">
        <v>82</v>
      </c>
    </row>
    <row r="58" customFormat="false" ht="12.8" hidden="false" customHeight="false" outlineLevel="0" collapsed="false">
      <c r="A58" s="0" t="s">
        <v>83</v>
      </c>
      <c r="B58" s="0" t="s">
        <v>84</v>
      </c>
    </row>
    <row r="59" customFormat="false" ht="12.8" hidden="false" customHeight="false" outlineLevel="0" collapsed="false">
      <c r="A59" s="0" t="s">
        <v>85</v>
      </c>
    </row>
    <row r="60" customFormat="false" ht="12.8" hidden="false" customHeight="false" outlineLevel="0" collapsed="false">
      <c r="A60" s="0" t="s">
        <v>86</v>
      </c>
    </row>
    <row r="61" customFormat="false" ht="12.8" hidden="false" customHeight="false" outlineLevel="0" collapsed="false">
      <c r="A61" s="0" t="s">
        <v>87</v>
      </c>
    </row>
    <row r="62" customFormat="false" ht="12.8" hidden="false" customHeight="false" outlineLevel="0" collapsed="false">
      <c r="A62" s="0" t="s">
        <v>88</v>
      </c>
      <c r="B62" s="0" t="s">
        <v>89</v>
      </c>
      <c r="C62" s="0" t="s">
        <v>90</v>
      </c>
    </row>
    <row r="63" customFormat="false" ht="12.8" hidden="false" customHeight="false" outlineLevel="0" collapsed="false">
      <c r="A63" s="0" t="s">
        <v>91</v>
      </c>
    </row>
    <row r="64" customFormat="false" ht="12.8" hidden="false" customHeight="false" outlineLevel="0" collapsed="false">
      <c r="A64" s="0" t="s">
        <v>92</v>
      </c>
    </row>
    <row r="65" customFormat="false" ht="12.8" hidden="false" customHeight="false" outlineLevel="0" collapsed="false">
      <c r="A65" s="0" t="s">
        <v>93</v>
      </c>
    </row>
    <row r="66" customFormat="false" ht="12.8" hidden="false" customHeight="false" outlineLevel="0" collapsed="false">
      <c r="A66" s="0" t="s">
        <v>94</v>
      </c>
    </row>
    <row r="67" customFormat="false" ht="12.8" hidden="false" customHeight="false" outlineLevel="0" collapsed="false">
      <c r="A67" s="0" t="s">
        <v>95</v>
      </c>
    </row>
    <row r="68" customFormat="false" ht="12.8" hidden="false" customHeight="false" outlineLevel="0" collapsed="false">
      <c r="A68" s="0" t="s">
        <v>96</v>
      </c>
    </row>
    <row r="69" customFormat="false" ht="12.8" hidden="false" customHeight="false" outlineLevel="0" collapsed="false">
      <c r="A69" s="0" t="s">
        <v>97</v>
      </c>
    </row>
    <row r="70" customFormat="false" ht="12.8" hidden="false" customHeight="false" outlineLevel="0" collapsed="false">
      <c r="A70" s="0" t="s">
        <v>98</v>
      </c>
    </row>
    <row r="71" customFormat="false" ht="12.8" hidden="false" customHeight="false" outlineLevel="0" collapsed="false">
      <c r="A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  <c r="B76" s="0" t="s">
        <v>105</v>
      </c>
      <c r="C76" s="0" t="s">
        <v>10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s">
        <v>108</v>
      </c>
    </row>
    <row r="79" customFormat="false" ht="12.8" hidden="false" customHeight="false" outlineLevel="0" collapsed="false">
      <c r="A79" s="0" t="s">
        <v>109</v>
      </c>
    </row>
    <row r="80" customFormat="false" ht="12.8" hidden="false" customHeight="false" outlineLevel="0" collapsed="false">
      <c r="A80" s="0" t="s">
        <v>110</v>
      </c>
    </row>
    <row r="81" customFormat="false" ht="12.8" hidden="false" customHeight="false" outlineLevel="0" collapsed="false">
      <c r="A81" s="0" t="s">
        <v>111</v>
      </c>
      <c r="B81" s="0" t="s">
        <v>112</v>
      </c>
      <c r="C81" s="0" t="s">
        <v>113</v>
      </c>
    </row>
    <row r="82" customFormat="false" ht="12.8" hidden="false" customHeight="false" outlineLevel="0" collapsed="false">
      <c r="A82" s="0" t="s">
        <v>114</v>
      </c>
    </row>
    <row r="83" customFormat="false" ht="12.8" hidden="false" customHeight="false" outlineLevel="0" collapsed="false">
      <c r="A83" s="0" t="s">
        <v>115</v>
      </c>
    </row>
    <row r="84" customFormat="false" ht="12.8" hidden="false" customHeight="false" outlineLevel="0" collapsed="false">
      <c r="A84" s="0" t="s">
        <v>116</v>
      </c>
      <c r="B84" s="0" t="s">
        <v>117</v>
      </c>
    </row>
    <row r="85" customFormat="false" ht="12.8" hidden="false" customHeight="false" outlineLevel="0" collapsed="false">
      <c r="A85" s="0" t="s">
        <v>118</v>
      </c>
      <c r="B85" s="0" t="s">
        <v>119</v>
      </c>
    </row>
    <row r="86" customFormat="false" ht="12.8" hidden="false" customHeight="false" outlineLevel="0" collapsed="false">
      <c r="A86" s="0" t="s">
        <v>120</v>
      </c>
    </row>
    <row r="87" customFormat="false" ht="12.8" hidden="false" customHeight="false" outlineLevel="0" collapsed="false">
      <c r="A87" s="0" t="s">
        <v>121</v>
      </c>
      <c r="B87" s="0" t="s">
        <v>122</v>
      </c>
      <c r="C87" s="0" t="s">
        <v>123</v>
      </c>
      <c r="D87" s="0" t="s">
        <v>124</v>
      </c>
    </row>
    <row r="88" customFormat="false" ht="12.8" hidden="false" customHeight="false" outlineLevel="0" collapsed="false">
      <c r="A88" s="0" t="s">
        <v>125</v>
      </c>
      <c r="B88" s="0" t="s">
        <v>126</v>
      </c>
    </row>
    <row r="89" customFormat="false" ht="12.8" hidden="false" customHeight="false" outlineLevel="0" collapsed="false">
      <c r="A89" s="0" t="s">
        <v>127</v>
      </c>
    </row>
    <row r="90" customFormat="false" ht="12.8" hidden="false" customHeight="false" outlineLevel="0" collapsed="false">
      <c r="A90" s="0" t="s">
        <v>128</v>
      </c>
      <c r="B90" s="0" t="s">
        <v>129</v>
      </c>
      <c r="C90" s="0" t="s">
        <v>130</v>
      </c>
      <c r="D90" s="0" t="s">
        <v>131</v>
      </c>
      <c r="E90" s="0" t="s">
        <v>132</v>
      </c>
    </row>
    <row r="91" customFormat="false" ht="12.8" hidden="false" customHeight="false" outlineLevel="0" collapsed="false">
      <c r="A91" s="0" t="s">
        <v>133</v>
      </c>
      <c r="B91" s="0" t="s">
        <v>134</v>
      </c>
      <c r="C91" s="0" t="s">
        <v>135</v>
      </c>
    </row>
    <row r="92" customFormat="false" ht="12.8" hidden="false" customHeight="false" outlineLevel="0" collapsed="false">
      <c r="A92" s="0" t="s">
        <v>136</v>
      </c>
    </row>
    <row r="93" customFormat="false" ht="12.8" hidden="false" customHeight="false" outlineLevel="0" collapsed="false">
      <c r="A93" s="0" t="s">
        <v>137</v>
      </c>
      <c r="B93" s="0" t="s">
        <v>138</v>
      </c>
    </row>
    <row r="94" customFormat="false" ht="12.8" hidden="false" customHeight="false" outlineLevel="0" collapsed="false">
      <c r="A94" s="0" t="s">
        <v>139</v>
      </c>
    </row>
    <row r="95" customFormat="false" ht="12.8" hidden="false" customHeight="false" outlineLevel="0" collapsed="false">
      <c r="A95" s="0" t="s">
        <v>140</v>
      </c>
    </row>
    <row r="96" customFormat="false" ht="12.8" hidden="false" customHeight="false" outlineLevel="0" collapsed="false">
      <c r="A96" s="0" t="s">
        <v>141</v>
      </c>
      <c r="B96" s="0" t="e">
        <f aca="false">¼ñ.iˆí_x000e_y…‘×˜d_x001f_@S¿ú_x001e_eùóèx}*ÿ½_x0006_lÆø‰Áo¾¿Äø_x0004_`e2EÄiÈÉÐ_x001a_KUú”O‘_x0017_1î4z_x0003_9p­¨&lt;-_x001f_U‹&gt;·</f>
        <v>#N/A</v>
      </c>
    </row>
    <row r="97" customFormat="false" ht="12.8" hidden="false" customHeight="false" outlineLevel="0" collapsed="false">
      <c r="A97" s="0" t="s">
        <v>142</v>
      </c>
      <c r="B97" s="0" t="s">
        <v>143</v>
      </c>
      <c r="C97" s="0" t="s">
        <v>144</v>
      </c>
    </row>
    <row r="98" customFormat="false" ht="12.8" hidden="false" customHeight="false" outlineLevel="0" collapsed="false">
      <c r="A98" s="0" t="s">
        <v>145</v>
      </c>
    </row>
    <row r="99" customFormat="false" ht="12.8" hidden="false" customHeight="false" outlineLevel="0" collapsed="false">
      <c r="A99" s="0" t="s">
        <v>146</v>
      </c>
    </row>
    <row r="100" customFormat="false" ht="12.8" hidden="false" customHeight="false" outlineLevel="0" collapsed="false">
      <c r="A100" s="0" t="s">
        <v>147</v>
      </c>
      <c r="B100" s="0" t="s">
        <v>148</v>
      </c>
      <c r="C100" s="0" t="s">
        <v>149</v>
      </c>
    </row>
    <row r="101" customFormat="false" ht="12.8" hidden="false" customHeight="false" outlineLevel="0" collapsed="false">
      <c r="A101" s="0" t="s">
        <v>150</v>
      </c>
      <c r="B101" s="0" t="s">
        <v>151</v>
      </c>
      <c r="C101" s="0" t="s">
        <v>152</v>
      </c>
    </row>
    <row r="102" customFormat="false" ht="12.8" hidden="false" customHeight="false" outlineLevel="0" collapsed="false">
      <c r="A102" s="0" t="s">
        <v>153</v>
      </c>
    </row>
    <row r="103" customFormat="false" ht="12.8" hidden="false" customHeight="false" outlineLevel="0" collapsed="false">
      <c r="A103" s="0" t="s">
        <v>154</v>
      </c>
    </row>
    <row r="104" customFormat="false" ht="12.8" hidden="false" customHeight="false" outlineLevel="0" collapsed="false">
      <c r="A104" s="0" t="s">
        <v>155</v>
      </c>
      <c r="B104" s="0" t="s">
        <v>156</v>
      </c>
    </row>
    <row r="105" customFormat="false" ht="12.8" hidden="false" customHeight="false" outlineLevel="0" collapsed="false">
      <c r="A105" s="0" t="s">
        <v>157</v>
      </c>
      <c r="B105" s="0" t="s">
        <v>158</v>
      </c>
    </row>
    <row r="106" customFormat="false" ht="12.8" hidden="false" customHeight="false" outlineLevel="0" collapsed="false">
      <c r="A106" s="0" t="s">
        <v>159</v>
      </c>
      <c r="B106" s="0" t="s">
        <v>160</v>
      </c>
    </row>
    <row r="107" customFormat="false" ht="12.8" hidden="false" customHeight="false" outlineLevel="0" collapsed="false">
      <c r="A107" s="0" t="s">
        <v>161</v>
      </c>
    </row>
    <row r="108" customFormat="false" ht="12.8" hidden="false" customHeight="false" outlineLevel="0" collapsed="false">
      <c r="A108" s="0" t="s">
        <v>162</v>
      </c>
    </row>
    <row r="109" customFormat="false" ht="12.8" hidden="false" customHeight="false" outlineLevel="0" collapsed="false">
      <c r="A109" s="0" t="s">
        <v>163</v>
      </c>
    </row>
    <row r="110" customFormat="false" ht="12.8" hidden="false" customHeight="false" outlineLevel="0" collapsed="false">
      <c r="A110" s="0" t="s">
        <v>164</v>
      </c>
      <c r="B110" s="0" t="s">
        <v>165</v>
      </c>
    </row>
    <row r="111" customFormat="false" ht="12.8" hidden="false" customHeight="false" outlineLevel="0" collapsed="false">
      <c r="A111" s="0" t="s">
        <v>166</v>
      </c>
      <c r="B111" s="0" t="s">
        <v>167</v>
      </c>
      <c r="C111" s="0" t="s">
        <v>168</v>
      </c>
      <c r="D111" s="0" t="s">
        <v>169</v>
      </c>
      <c r="E111" s="0" t="s">
        <v>170</v>
      </c>
    </row>
    <row r="112" customFormat="false" ht="12.8" hidden="false" customHeight="false" outlineLevel="0" collapsed="false">
      <c r="A112" s="0" t="s">
        <v>171</v>
      </c>
    </row>
    <row r="113" customFormat="false" ht="12.8" hidden="false" customHeight="false" outlineLevel="0" collapsed="false">
      <c r="A113" s="0" t="s">
        <v>172</v>
      </c>
    </row>
    <row r="114" customFormat="false" ht="12.8" hidden="false" customHeight="false" outlineLevel="0" collapsed="false">
      <c r="A114" s="0" t="s">
        <v>173</v>
      </c>
    </row>
    <row r="115" customFormat="false" ht="12.8" hidden="false" customHeight="false" outlineLevel="0" collapsed="false">
      <c r="A115" s="0" t="s">
        <v>174</v>
      </c>
    </row>
    <row r="116" customFormat="false" ht="12.8" hidden="false" customHeight="false" outlineLevel="0" collapsed="false">
      <c r="A116" s="0" t="s">
        <v>175</v>
      </c>
      <c r="B116" s="0" t="s">
        <v>176</v>
      </c>
    </row>
    <row r="117" customFormat="false" ht="12.8" hidden="false" customHeight="false" outlineLevel="0" collapsed="false">
      <c r="A117" s="0" t="s">
        <v>177</v>
      </c>
    </row>
    <row r="118" customFormat="false" ht="12.8" hidden="false" customHeight="false" outlineLevel="0" collapsed="false">
      <c r="A118" s="0" t="s">
        <v>178</v>
      </c>
    </row>
    <row r="119" customFormat="false" ht="12.8" hidden="false" customHeight="false" outlineLevel="0" collapsed="false">
      <c r="A119" s="0" t="s">
        <v>179</v>
      </c>
    </row>
    <row r="120" customFormat="false" ht="12.8" hidden="false" customHeight="false" outlineLevel="0" collapsed="false">
      <c r="A120" s="0" t="s">
        <v>180</v>
      </c>
      <c r="B120" s="0" t="s">
        <v>181</v>
      </c>
      <c r="C120" s="0" t="s">
        <v>182</v>
      </c>
    </row>
    <row r="121" customFormat="false" ht="12.8" hidden="false" customHeight="false" outlineLevel="0" collapsed="false">
      <c r="A121" s="0" t="s">
        <v>183</v>
      </c>
      <c r="B121" s="0" t="s">
        <v>184</v>
      </c>
      <c r="C121" s="0" t="s">
        <v>185</v>
      </c>
      <c r="D121" s="0" t="s">
        <v>186</v>
      </c>
      <c r="E121" s="0" t="s">
        <v>187</v>
      </c>
    </row>
    <row r="122" customFormat="false" ht="12.8" hidden="false" customHeight="false" outlineLevel="0" collapsed="false">
      <c r="A122" s="0" t="s">
        <v>188</v>
      </c>
    </row>
    <row r="123" customFormat="false" ht="12.8" hidden="false" customHeight="false" outlineLevel="0" collapsed="false">
      <c r="A123" s="0" t="s">
        <v>189</v>
      </c>
    </row>
    <row r="124" customFormat="false" ht="12.8" hidden="false" customHeight="false" outlineLevel="0" collapsed="false">
      <c r="A124" s="0" t="s">
        <v>190</v>
      </c>
      <c r="B124" s="0" t="s">
        <v>191</v>
      </c>
      <c r="C124" s="0" t="s">
        <v>192</v>
      </c>
    </row>
    <row r="125" customFormat="false" ht="12.8" hidden="false" customHeight="false" outlineLevel="0" collapsed="false">
      <c r="A125" s="0" t="s">
        <v>193</v>
      </c>
    </row>
    <row r="126" customFormat="false" ht="12.8" hidden="false" customHeight="false" outlineLevel="0" collapsed="false">
      <c r="A126" s="0" t="s">
        <v>194</v>
      </c>
    </row>
    <row r="127" customFormat="false" ht="12.8" hidden="false" customHeight="false" outlineLevel="0" collapsed="false">
      <c r="A127" s="0" t="s">
        <v>195</v>
      </c>
    </row>
    <row r="128" customFormat="false" ht="12.8" hidden="false" customHeight="false" outlineLevel="0" collapsed="false">
      <c r="A128" s="0" t="s">
        <v>196</v>
      </c>
    </row>
    <row r="129" customFormat="false" ht="12.8" hidden="false" customHeight="false" outlineLevel="0" collapsed="false">
      <c r="A129" s="0" t="s">
        <v>197</v>
      </c>
      <c r="B129" s="0" t="s">
        <v>198</v>
      </c>
    </row>
    <row r="130" customFormat="false" ht="12.8" hidden="false" customHeight="false" outlineLevel="0" collapsed="false">
      <c r="A130" s="0" t="s">
        <v>199</v>
      </c>
    </row>
    <row r="131" customFormat="false" ht="12.8" hidden="false" customHeight="false" outlineLevel="0" collapsed="false">
      <c r="A131" s="0" t="s">
        <v>200</v>
      </c>
      <c r="B131" s="0" t="s">
        <v>201</v>
      </c>
    </row>
    <row r="132" customFormat="false" ht="12.8" hidden="false" customHeight="false" outlineLevel="0" collapsed="false">
      <c r="A132" s="0" t="s">
        <v>202</v>
      </c>
    </row>
    <row r="133" customFormat="false" ht="12.8" hidden="false" customHeight="false" outlineLevel="0" collapsed="false">
      <c r="A133" s="0" t="s">
        <v>203</v>
      </c>
    </row>
    <row r="134" customFormat="false" ht="12.8" hidden="false" customHeight="false" outlineLevel="0" collapsed="false">
      <c r="A134" s="0" t="s">
        <v>204</v>
      </c>
      <c r="B134" s="0" t="s">
        <v>205</v>
      </c>
    </row>
    <row r="135" customFormat="false" ht="12.8" hidden="false" customHeight="false" outlineLevel="0" collapsed="false">
      <c r="A135" s="0" t="s">
        <v>206</v>
      </c>
      <c r="B135" s="0" t="s">
        <v>207</v>
      </c>
    </row>
    <row r="136" customFormat="false" ht="12.8" hidden="false" customHeight="false" outlineLevel="0" collapsed="false">
      <c r="A136" s="0" t="s">
        <v>208</v>
      </c>
      <c r="B136" s="0" t="s">
        <v>209</v>
      </c>
    </row>
    <row r="137" customFormat="false" ht="12.8" hidden="false" customHeight="false" outlineLevel="0" collapsed="false">
      <c r="A137" s="0" t="s">
        <v>210</v>
      </c>
    </row>
    <row r="138" customFormat="false" ht="12.8" hidden="false" customHeight="false" outlineLevel="0" collapsed="false">
      <c r="A138" s="0" t="s">
        <v>211</v>
      </c>
      <c r="B138" s="0" t="s">
        <v>212</v>
      </c>
    </row>
    <row r="139" customFormat="false" ht="12.8" hidden="false" customHeight="false" outlineLevel="0" collapsed="false">
      <c r="A139" s="0" t="s">
        <v>213</v>
      </c>
      <c r="B139" s="0" t="s">
        <v>214</v>
      </c>
    </row>
    <row r="140" customFormat="false" ht="12.8" hidden="false" customHeight="false" outlineLevel="0" collapsed="false">
      <c r="A140" s="0" t="s">
        <v>215</v>
      </c>
    </row>
    <row r="141" customFormat="false" ht="12.8" hidden="false" customHeight="false" outlineLevel="0" collapsed="false">
      <c r="A141" s="0" t="s">
        <v>216</v>
      </c>
    </row>
    <row r="142" customFormat="false" ht="12.8" hidden="false" customHeight="false" outlineLevel="0" collapsed="false">
      <c r="A142" s="0" t="s">
        <v>217</v>
      </c>
      <c r="B142" s="0" t="s">
        <v>218</v>
      </c>
    </row>
    <row r="143" customFormat="false" ht="12.8" hidden="false" customHeight="false" outlineLevel="0" collapsed="false">
      <c r="A143" s="0" t="s">
        <v>219</v>
      </c>
    </row>
    <row r="144" customFormat="false" ht="12.8" hidden="false" customHeight="false" outlineLevel="0" collapsed="false">
      <c r="A144" s="0" t="s">
        <v>220</v>
      </c>
    </row>
    <row r="145" customFormat="false" ht="12.8" hidden="false" customHeight="false" outlineLevel="0" collapsed="false">
      <c r="A145" s="0" t="s">
        <v>221</v>
      </c>
    </row>
    <row r="146" customFormat="false" ht="12.8" hidden="false" customHeight="false" outlineLevel="0" collapsed="false">
      <c r="A146" s="0" t="s">
        <v>222</v>
      </c>
      <c r="B146" s="0" t="s">
        <v>223</v>
      </c>
    </row>
    <row r="147" customFormat="false" ht="12.8" hidden="false" customHeight="false" outlineLevel="0" collapsed="false">
      <c r="A147" s="0" t="s">
        <v>224</v>
      </c>
    </row>
    <row r="148" customFormat="false" ht="12.8" hidden="false" customHeight="false" outlineLevel="0" collapsed="false">
      <c r="A148" s="0" t="s">
        <v>225</v>
      </c>
    </row>
    <row r="149" customFormat="false" ht="12.8" hidden="false" customHeight="false" outlineLevel="0" collapsed="false">
      <c r="A149" s="0" t="s">
        <v>226</v>
      </c>
    </row>
    <row r="150" customFormat="false" ht="12.8" hidden="false" customHeight="false" outlineLevel="0" collapsed="false">
      <c r="A150" s="0" t="s">
        <v>227</v>
      </c>
    </row>
    <row r="151" customFormat="false" ht="12.8" hidden="false" customHeight="false" outlineLevel="0" collapsed="false">
      <c r="A151" s="0" t="s">
        <v>228</v>
      </c>
    </row>
    <row r="152" customFormat="false" ht="12.8" hidden="false" customHeight="false" outlineLevel="0" collapsed="false">
      <c r="A152" s="0" t="s">
        <v>229</v>
      </c>
      <c r="B152" s="0" t="s">
        <v>230</v>
      </c>
    </row>
    <row r="153" customFormat="false" ht="12.8" hidden="false" customHeight="false" outlineLevel="0" collapsed="false">
      <c r="A153" s="0" t="s">
        <v>231</v>
      </c>
      <c r="B153" s="0" t="s">
        <v>232</v>
      </c>
    </row>
    <row r="154" customFormat="false" ht="12.8" hidden="false" customHeight="false" outlineLevel="0" collapsed="false">
      <c r="A154" s="0" t="s">
        <v>233</v>
      </c>
      <c r="B154" s="0" t="s">
        <v>234</v>
      </c>
      <c r="D154" s="0" t="s">
        <v>235</v>
      </c>
    </row>
    <row r="155" customFormat="false" ht="12.8" hidden="false" customHeight="false" outlineLevel="0" collapsed="false">
      <c r="A155" s="0" t="s">
        <v>236</v>
      </c>
    </row>
    <row r="156" customFormat="false" ht="12.8" hidden="false" customHeight="false" outlineLevel="0" collapsed="false">
      <c r="A156" s="0" t="s">
        <v>237</v>
      </c>
    </row>
    <row r="157" customFormat="false" ht="12.8" hidden="false" customHeight="false" outlineLevel="0" collapsed="false">
      <c r="A157" s="0" t="s">
        <v>238</v>
      </c>
    </row>
    <row r="158" customFormat="false" ht="12.8" hidden="false" customHeight="false" outlineLevel="0" collapsed="false">
      <c r="A158" s="0" t="s">
        <v>239</v>
      </c>
    </row>
    <row r="159" customFormat="false" ht="12.8" hidden="false" customHeight="false" outlineLevel="0" collapsed="false">
      <c r="A159" s="0" t="s">
        <v>240</v>
      </c>
    </row>
    <row r="160" customFormat="false" ht="12.8" hidden="false" customHeight="false" outlineLevel="0" collapsed="false">
      <c r="A160" s="0" t="s">
        <v>241</v>
      </c>
    </row>
    <row r="161" customFormat="false" ht="12.8" hidden="false" customHeight="false" outlineLevel="0" collapsed="false">
      <c r="A161" s="0" t="s">
        <v>242</v>
      </c>
    </row>
    <row r="162" customFormat="false" ht="12.8" hidden="false" customHeight="false" outlineLevel="0" collapsed="false">
      <c r="A162" s="0" t="s">
        <v>243</v>
      </c>
    </row>
    <row r="163" customFormat="false" ht="12.8" hidden="false" customHeight="false" outlineLevel="0" collapsed="false">
      <c r="A163" s="0" t="s">
        <v>244</v>
      </c>
    </row>
    <row r="164" customFormat="false" ht="12.8" hidden="false" customHeight="false" outlineLevel="0" collapsed="false">
      <c r="A164" s="0" t="s">
        <v>245</v>
      </c>
    </row>
    <row r="165" customFormat="false" ht="12.8" hidden="false" customHeight="false" outlineLevel="0" collapsed="false">
      <c r="A165" s="0" t="s">
        <v>246</v>
      </c>
      <c r="B165" s="0" t="s">
        <v>247</v>
      </c>
      <c r="C165" s="0" t="s">
        <v>248</v>
      </c>
    </row>
    <row r="166" customFormat="false" ht="12.8" hidden="false" customHeight="false" outlineLevel="0" collapsed="false">
      <c r="A166" s="0" t="s">
        <v>249</v>
      </c>
    </row>
    <row r="167" customFormat="false" ht="12.8" hidden="false" customHeight="false" outlineLevel="0" collapsed="false">
      <c r="A167" s="0" t="s">
        <v>250</v>
      </c>
    </row>
    <row r="168" customFormat="false" ht="12.8" hidden="false" customHeight="false" outlineLevel="0" collapsed="false">
      <c r="A168" s="0" t="s">
        <v>251</v>
      </c>
    </row>
    <row r="169" customFormat="false" ht="12.8" hidden="false" customHeight="false" outlineLevel="0" collapsed="false">
      <c r="A169" s="0" t="s">
        <v>252</v>
      </c>
    </row>
    <row r="170" customFormat="false" ht="12.8" hidden="false" customHeight="false" outlineLevel="0" collapsed="false">
      <c r="A170" s="0" t="s">
        <v>253</v>
      </c>
    </row>
    <row r="171" customFormat="false" ht="12.8" hidden="false" customHeight="false" outlineLevel="0" collapsed="false">
      <c r="A171" s="0" t="s">
        <v>254</v>
      </c>
    </row>
    <row r="172" customFormat="false" ht="12.8" hidden="false" customHeight="false" outlineLevel="0" collapsed="false">
      <c r="A172" s="0" t="s">
        <v>255</v>
      </c>
      <c r="B172" s="0" t="s">
        <v>256</v>
      </c>
    </row>
    <row r="173" customFormat="false" ht="12.8" hidden="false" customHeight="false" outlineLevel="0" collapsed="false">
      <c r="A173" s="0" t="s">
        <v>257</v>
      </c>
    </row>
    <row r="174" customFormat="false" ht="12.8" hidden="false" customHeight="false" outlineLevel="0" collapsed="false">
      <c r="A174" s="0" t="s">
        <v>258</v>
      </c>
      <c r="B174" s="0" t="s">
        <v>259</v>
      </c>
      <c r="C174" s="0" t="s">
        <v>260</v>
      </c>
      <c r="D174" s="0" t="s">
        <v>261</v>
      </c>
      <c r="E174" s="0" t="s">
        <v>262</v>
      </c>
    </row>
    <row r="175" customFormat="false" ht="12.8" hidden="false" customHeight="false" outlineLevel="0" collapsed="false">
      <c r="A175" s="0" t="s">
        <v>263</v>
      </c>
      <c r="B175" s="0" t="s">
        <v>264</v>
      </c>
    </row>
    <row r="176" customFormat="false" ht="12.8" hidden="false" customHeight="false" outlineLevel="0" collapsed="false">
      <c r="A176" s="0" t="s">
        <v>265</v>
      </c>
      <c r="B176" s="0" t="s">
        <v>266</v>
      </c>
    </row>
    <row r="177" customFormat="false" ht="12.8" hidden="false" customHeight="false" outlineLevel="0" collapsed="false">
      <c r="A177" s="0" t="s">
        <v>267</v>
      </c>
    </row>
    <row r="178" customFormat="false" ht="12.8" hidden="false" customHeight="false" outlineLevel="0" collapsed="false">
      <c r="A178" s="0" t="s">
        <v>268</v>
      </c>
      <c r="B178" s="0" t="s">
        <v>269</v>
      </c>
      <c r="C178" s="0" t="s">
        <v>270</v>
      </c>
    </row>
    <row r="179" customFormat="false" ht="12.8" hidden="false" customHeight="false" outlineLevel="0" collapsed="false">
      <c r="A179" s="0" t="s">
        <v>271</v>
      </c>
    </row>
    <row r="180" customFormat="false" ht="12.8" hidden="false" customHeight="false" outlineLevel="0" collapsed="false">
      <c r="A180" s="0" t="s">
        <v>272</v>
      </c>
    </row>
    <row r="181" customFormat="false" ht="12.8" hidden="false" customHeight="false" outlineLevel="0" collapsed="false">
      <c r="A181" s="0" t="s">
        <v>273</v>
      </c>
      <c r="B181" s="0" t="s">
        <v>274</v>
      </c>
    </row>
    <row r="182" customFormat="false" ht="12.8" hidden="false" customHeight="false" outlineLevel="0" collapsed="false">
      <c r="A182" s="0" t="s">
        <v>275</v>
      </c>
      <c r="B182" s="0" t="s">
        <v>276</v>
      </c>
    </row>
    <row r="183" customFormat="false" ht="12.8" hidden="false" customHeight="false" outlineLevel="0" collapsed="false">
      <c r="A183" s="0" t="s">
        <v>277</v>
      </c>
    </row>
    <row r="184" customFormat="false" ht="12.8" hidden="false" customHeight="false" outlineLevel="0" collapsed="false">
      <c r="A184" s="0" t="s">
        <v>278</v>
      </c>
    </row>
    <row r="185" customFormat="false" ht="12.8" hidden="false" customHeight="false" outlineLevel="0" collapsed="false">
      <c r="A185" s="0" t="s">
        <v>279</v>
      </c>
    </row>
    <row r="186" customFormat="false" ht="12.8" hidden="false" customHeight="false" outlineLevel="0" collapsed="false">
      <c r="A186" s="0" t="s">
        <v>280</v>
      </c>
    </row>
    <row r="187" customFormat="false" ht="12.8" hidden="false" customHeight="false" outlineLevel="0" collapsed="false">
      <c r="A187" s="0" t="s">
        <v>281</v>
      </c>
    </row>
    <row r="188" customFormat="false" ht="12.8" hidden="false" customHeight="false" outlineLevel="0" collapsed="false">
      <c r="A188" s="0" t="s">
        <v>282</v>
      </c>
    </row>
    <row r="189" customFormat="false" ht="12.8" hidden="false" customHeight="false" outlineLevel="0" collapsed="false">
      <c r="A189" s="0" t="s">
        <v>283</v>
      </c>
      <c r="B189" s="0" t="s">
        <v>284</v>
      </c>
    </row>
    <row r="190" customFormat="false" ht="12.8" hidden="false" customHeight="false" outlineLevel="0" collapsed="false">
      <c r="A190" s="0" t="s">
        <v>285</v>
      </c>
      <c r="B190" s="0" t="s">
        <v>286</v>
      </c>
    </row>
    <row r="191" customFormat="false" ht="12.8" hidden="false" customHeight="false" outlineLevel="0" collapsed="false">
      <c r="A191" s="0" t="s">
        <v>287</v>
      </c>
    </row>
    <row r="192" customFormat="false" ht="12.8" hidden="false" customHeight="false" outlineLevel="0" collapsed="false">
      <c r="A192" s="0" t="s">
        <v>288</v>
      </c>
      <c r="B192" s="0" t="s">
        <v>289</v>
      </c>
    </row>
    <row r="193" customFormat="false" ht="12.8" hidden="false" customHeight="false" outlineLevel="0" collapsed="false">
      <c r="A193" s="0" t="s">
        <v>290</v>
      </c>
      <c r="B193" s="0" t="s">
        <v>291</v>
      </c>
    </row>
    <row r="194" customFormat="false" ht="12.8" hidden="false" customHeight="false" outlineLevel="0" collapsed="false">
      <c r="A194" s="0" t="s">
        <v>292</v>
      </c>
      <c r="B194" s="0" t="s">
        <v>293</v>
      </c>
    </row>
    <row r="195" customFormat="false" ht="12.8" hidden="false" customHeight="false" outlineLevel="0" collapsed="false">
      <c r="A195" s="0" t="s">
        <v>294</v>
      </c>
    </row>
    <row r="196" customFormat="false" ht="12.8" hidden="false" customHeight="false" outlineLevel="0" collapsed="false">
      <c r="A196" s="0" t="s">
        <v>295</v>
      </c>
      <c r="B196" s="0" t="s">
        <v>296</v>
      </c>
    </row>
    <row r="197" customFormat="false" ht="12.8" hidden="false" customHeight="false" outlineLevel="0" collapsed="false">
      <c r="A197" s="0" t="s">
        <v>297</v>
      </c>
    </row>
    <row r="198" customFormat="false" ht="12.8" hidden="false" customHeight="false" outlineLevel="0" collapsed="false">
      <c r="A198" s="0" t="s">
        <v>298</v>
      </c>
    </row>
    <row r="199" customFormat="false" ht="12.8" hidden="false" customHeight="false" outlineLevel="0" collapsed="false">
      <c r="A199" s="0" t="s">
        <v>299</v>
      </c>
      <c r="B199" s="0" t="s">
        <v>300</v>
      </c>
    </row>
    <row r="200" customFormat="false" ht="12.8" hidden="false" customHeight="false" outlineLevel="0" collapsed="false">
      <c r="A200" s="0" t="s">
        <v>301</v>
      </c>
    </row>
    <row r="201" customFormat="false" ht="12.8" hidden="false" customHeight="false" outlineLevel="0" collapsed="false">
      <c r="A201" s="0" t="s">
        <v>302</v>
      </c>
      <c r="B201" s="0" t="s">
        <v>303</v>
      </c>
      <c r="C201" s="0" t="s">
        <v>304</v>
      </c>
    </row>
    <row r="202" customFormat="false" ht="12.8" hidden="false" customHeight="false" outlineLevel="0" collapsed="false">
      <c r="A202" s="0" t="s">
        <v>305</v>
      </c>
      <c r="B202" s="0" t="s">
        <v>306</v>
      </c>
    </row>
    <row r="203" customFormat="false" ht="12.8" hidden="false" customHeight="false" outlineLevel="0" collapsed="false">
      <c r="A203" s="0" t="s">
        <v>307</v>
      </c>
    </row>
    <row r="204" customFormat="false" ht="12.8" hidden="false" customHeight="false" outlineLevel="0" collapsed="false">
      <c r="A204" s="0" t="s">
        <v>308</v>
      </c>
    </row>
    <row r="205" customFormat="false" ht="12.8" hidden="false" customHeight="false" outlineLevel="0" collapsed="false">
      <c r="A205" s="0" t="s">
        <v>309</v>
      </c>
      <c r="B205" s="0" t="s">
        <v>310</v>
      </c>
      <c r="C205" s="0" t="s">
        <v>311</v>
      </c>
      <c r="D205" s="0" t="s">
        <v>312</v>
      </c>
      <c r="E205" s="0" t="s">
        <v>313</v>
      </c>
    </row>
    <row r="206" customFormat="false" ht="12.8" hidden="false" customHeight="false" outlineLevel="0" collapsed="false">
      <c r="A206" s="0" t="s">
        <v>314</v>
      </c>
      <c r="B206" s="0" t="s">
        <v>315</v>
      </c>
    </row>
    <row r="207" customFormat="false" ht="12.8" hidden="false" customHeight="false" outlineLevel="0" collapsed="false">
      <c r="A207" s="0" t="s">
        <v>316</v>
      </c>
      <c r="B207" s="0" t="s">
        <v>317</v>
      </c>
    </row>
    <row r="208" customFormat="false" ht="12.8" hidden="false" customHeight="false" outlineLevel="0" collapsed="false">
      <c r="A208" s="0" t="s">
        <v>318</v>
      </c>
    </row>
    <row r="209" customFormat="false" ht="12.8" hidden="false" customHeight="false" outlineLevel="0" collapsed="false">
      <c r="A209" s="0" t="s">
        <v>319</v>
      </c>
    </row>
    <row r="210" customFormat="false" ht="12.8" hidden="false" customHeight="false" outlineLevel="0" collapsed="false">
      <c r="A210" s="0" t="s">
        <v>320</v>
      </c>
    </row>
    <row r="211" customFormat="false" ht="12.8" hidden="false" customHeight="false" outlineLevel="0" collapsed="false">
      <c r="A211" s="0" t="s">
        <v>321</v>
      </c>
    </row>
    <row r="212" customFormat="false" ht="12.8" hidden="false" customHeight="false" outlineLevel="0" collapsed="false">
      <c r="A212" s="0" t="s">
        <v>322</v>
      </c>
    </row>
    <row r="213" customFormat="false" ht="12.8" hidden="false" customHeight="false" outlineLevel="0" collapsed="false">
      <c r="B213" s="0" t="s">
        <v>323</v>
      </c>
    </row>
    <row r="214" customFormat="false" ht="12.8" hidden="false" customHeight="false" outlineLevel="0" collapsed="false">
      <c r="A214" s="0" t="s">
        <v>324</v>
      </c>
    </row>
    <row r="215" customFormat="false" ht="12.8" hidden="false" customHeight="false" outlineLevel="0" collapsed="false">
      <c r="A215" s="0" t="s">
        <v>325</v>
      </c>
    </row>
    <row r="216" customFormat="false" ht="12.8" hidden="false" customHeight="false" outlineLevel="0" collapsed="false">
      <c r="A216" s="0" t="s">
        <v>326</v>
      </c>
    </row>
    <row r="217" customFormat="false" ht="12.8" hidden="false" customHeight="false" outlineLevel="0" collapsed="false">
      <c r="A217" s="0" t="s">
        <v>327</v>
      </c>
    </row>
    <row r="218" customFormat="false" ht="12.8" hidden="false" customHeight="false" outlineLevel="0" collapsed="false">
      <c r="A218" s="0" t="s">
        <v>328</v>
      </c>
    </row>
    <row r="219" customFormat="false" ht="12.8" hidden="false" customHeight="false" outlineLevel="0" collapsed="false">
      <c r="A219" s="0" t="s">
        <v>329</v>
      </c>
    </row>
    <row r="220" customFormat="false" ht="12.8" hidden="false" customHeight="false" outlineLevel="0" collapsed="false">
      <c r="A220" s="0" t="s">
        <v>330</v>
      </c>
    </row>
    <row r="221" customFormat="false" ht="12.8" hidden="false" customHeight="false" outlineLevel="0" collapsed="false">
      <c r="A221" s="0" t="s">
        <v>331</v>
      </c>
    </row>
    <row r="222" customFormat="false" ht="12.8" hidden="false" customHeight="false" outlineLevel="0" collapsed="false">
      <c r="A222" s="0" t="s">
        <v>332</v>
      </c>
      <c r="B222" s="0" t="s">
        <v>333</v>
      </c>
      <c r="C222" s="0" t="s">
        <v>334</v>
      </c>
    </row>
    <row r="223" customFormat="false" ht="12.8" hidden="false" customHeight="false" outlineLevel="0" collapsed="false">
      <c r="A223" s="0" t="s">
        <v>335</v>
      </c>
    </row>
    <row r="224" customFormat="false" ht="12.8" hidden="false" customHeight="false" outlineLevel="0" collapsed="false">
      <c r="A224" s="0" t="s">
        <v>336</v>
      </c>
    </row>
    <row r="225" customFormat="false" ht="12.8" hidden="false" customHeight="false" outlineLevel="0" collapsed="false">
      <c r="A225" s="0" t="s">
        <v>337</v>
      </c>
    </row>
    <row r="226" customFormat="false" ht="12.8" hidden="false" customHeight="false" outlineLevel="0" collapsed="false">
      <c r="A226" s="0" t="s">
        <v>338</v>
      </c>
      <c r="B226" s="0" t="s">
        <v>339</v>
      </c>
    </row>
    <row r="227" customFormat="false" ht="12.8" hidden="false" customHeight="false" outlineLevel="0" collapsed="false">
      <c r="A227" s="0" t="s">
        <v>340</v>
      </c>
    </row>
    <row r="228" customFormat="false" ht="12.8" hidden="false" customHeight="false" outlineLevel="0" collapsed="false">
      <c r="A228" s="0" t="s">
        <v>341</v>
      </c>
      <c r="B228" s="0" t="s">
        <v>342</v>
      </c>
    </row>
    <row r="229" customFormat="false" ht="12.8" hidden="false" customHeight="false" outlineLevel="0" collapsed="false">
      <c r="A229" s="0" t="s">
        <v>343</v>
      </c>
      <c r="B229" s="0" t="s">
        <v>344</v>
      </c>
    </row>
    <row r="230" customFormat="false" ht="12.8" hidden="false" customHeight="false" outlineLevel="0" collapsed="false">
      <c r="A230" s="0" t="s">
        <v>345</v>
      </c>
    </row>
    <row r="231" customFormat="false" ht="12.8" hidden="false" customHeight="false" outlineLevel="0" collapsed="false">
      <c r="A231" s="0" t="s">
        <v>346</v>
      </c>
    </row>
    <row r="232" customFormat="false" ht="12.8" hidden="false" customHeight="false" outlineLevel="0" collapsed="false">
      <c r="A232" s="0" t="s">
        <v>347</v>
      </c>
      <c r="B232" s="0" t="s">
        <v>348</v>
      </c>
    </row>
    <row r="233" customFormat="false" ht="12.8" hidden="false" customHeight="false" outlineLevel="0" collapsed="false">
      <c r="A233" s="0" t="s">
        <v>349</v>
      </c>
      <c r="B233" s="0" t="s">
        <v>350</v>
      </c>
    </row>
    <row r="234" customFormat="false" ht="12.8" hidden="false" customHeight="false" outlineLevel="0" collapsed="false">
      <c r="A234" s="0" t="s">
        <v>351</v>
      </c>
    </row>
    <row r="235" customFormat="false" ht="12.8" hidden="false" customHeight="false" outlineLevel="0" collapsed="false">
      <c r="A235" s="0" t="s">
        <v>352</v>
      </c>
      <c r="B235" s="0" t="s">
        <v>353</v>
      </c>
    </row>
    <row r="236" customFormat="false" ht="12.8" hidden="false" customHeight="false" outlineLevel="0" collapsed="false">
      <c r="A236" s="0" t="s">
        <v>354</v>
      </c>
      <c r="B236" s="0" t="s">
        <v>355</v>
      </c>
      <c r="C236" s="0" t="s">
        <v>356</v>
      </c>
      <c r="D236" s="0" t="s">
        <v>357</v>
      </c>
    </row>
    <row r="237" customFormat="false" ht="12.8" hidden="false" customHeight="false" outlineLevel="0" collapsed="false">
      <c r="A237" s="0" t="s">
        <v>358</v>
      </c>
    </row>
    <row r="238" customFormat="false" ht="12.8" hidden="false" customHeight="false" outlineLevel="0" collapsed="false">
      <c r="A238" s="0" t="s">
        <v>359</v>
      </c>
      <c r="B238" s="0" t="s">
        <v>360</v>
      </c>
      <c r="C238" s="0" t="s">
        <v>361</v>
      </c>
      <c r="D238" s="0" t="s">
        <v>362</v>
      </c>
      <c r="E238" s="0" t="s">
        <v>363</v>
      </c>
    </row>
    <row r="239" customFormat="false" ht="12.8" hidden="false" customHeight="false" outlineLevel="0" collapsed="false">
      <c r="A239" s="0" t="s">
        <v>364</v>
      </c>
    </row>
    <row r="241" customFormat="false" ht="12.8" hidden="false" customHeight="false" outlineLevel="0" collapsed="false">
      <c r="A241" s="0" t="s">
        <v>365</v>
      </c>
    </row>
    <row r="242" customFormat="false" ht="12.8" hidden="false" customHeight="false" outlineLevel="0" collapsed="false">
      <c r="A242" s="0" t="s">
        <v>366</v>
      </c>
      <c r="B242" s="0" t="s">
        <v>367</v>
      </c>
    </row>
    <row r="243" customFormat="false" ht="12.8" hidden="false" customHeight="false" outlineLevel="0" collapsed="false">
      <c r="A243" s="0" t="s">
        <v>368</v>
      </c>
    </row>
    <row r="244" customFormat="false" ht="12.8" hidden="false" customHeight="false" outlineLevel="0" collapsed="false">
      <c r="A244" s="0" t="s">
        <v>369</v>
      </c>
      <c r="B244" s="0" t="s">
        <v>370</v>
      </c>
    </row>
    <row r="245" customFormat="false" ht="12.8" hidden="false" customHeight="false" outlineLevel="0" collapsed="false">
      <c r="A245" s="0" t="s">
        <v>371</v>
      </c>
      <c r="B245" s="0" t="s">
        <v>372</v>
      </c>
    </row>
    <row r="246" customFormat="false" ht="12.8" hidden="false" customHeight="false" outlineLevel="0" collapsed="false">
      <c r="A246" s="0" t="s">
        <v>373</v>
      </c>
      <c r="B246" s="0" t="s">
        <v>374</v>
      </c>
    </row>
    <row r="247" customFormat="false" ht="12.8" hidden="false" customHeight="false" outlineLevel="0" collapsed="false">
      <c r="A247" s="0" t="s">
        <v>375</v>
      </c>
    </row>
    <row r="248" customFormat="false" ht="12.8" hidden="false" customHeight="false" outlineLevel="0" collapsed="false">
      <c r="A248" s="0" t="s">
        <v>376</v>
      </c>
    </row>
    <row r="249" customFormat="false" ht="12.8" hidden="false" customHeight="false" outlineLevel="0" collapsed="false">
      <c r="A249" s="0" t="s">
        <v>377</v>
      </c>
      <c r="B249" s="0" t="s">
        <v>378</v>
      </c>
    </row>
    <row r="250" customFormat="false" ht="12.8" hidden="false" customHeight="false" outlineLevel="0" collapsed="false">
      <c r="A250" s="0" t="s">
        <v>379</v>
      </c>
    </row>
    <row r="251" customFormat="false" ht="12.8" hidden="false" customHeight="false" outlineLevel="0" collapsed="false">
      <c r="A251" s="0" t="s">
        <v>380</v>
      </c>
      <c r="B251" s="0" t="s">
        <v>381</v>
      </c>
    </row>
    <row r="252" customFormat="false" ht="12.8" hidden="false" customHeight="false" outlineLevel="0" collapsed="false">
      <c r="A252" s="0" t="s">
        <v>382</v>
      </c>
    </row>
    <row r="253" customFormat="false" ht="12.8" hidden="false" customHeight="false" outlineLevel="0" collapsed="false">
      <c r="A253" s="0" t="s">
        <v>383</v>
      </c>
    </row>
    <row r="254" customFormat="false" ht="12.8" hidden="false" customHeight="false" outlineLevel="0" collapsed="false">
      <c r="A254" s="0" t="s">
        <v>384</v>
      </c>
    </row>
    <row r="255" customFormat="false" ht="12.8" hidden="false" customHeight="false" outlineLevel="0" collapsed="false">
      <c r="A255" s="0" t="s">
        <v>385</v>
      </c>
    </row>
    <row r="256" customFormat="false" ht="12.8" hidden="false" customHeight="false" outlineLevel="0" collapsed="false">
      <c r="A256" s="0" t="s">
        <v>386</v>
      </c>
    </row>
    <row r="257" customFormat="false" ht="12.8" hidden="false" customHeight="false" outlineLevel="0" collapsed="false">
      <c r="A257" s="0" t="s">
        <v>387</v>
      </c>
    </row>
    <row r="258" customFormat="false" ht="12.8" hidden="false" customHeight="false" outlineLevel="0" collapsed="false">
      <c r="A258" s="0" t="s">
        <v>388</v>
      </c>
      <c r="B258" s="0" t="s">
        <v>389</v>
      </c>
      <c r="C258" s="0" t="s">
        <v>390</v>
      </c>
      <c r="D258" s="0" t="s">
        <v>391</v>
      </c>
    </row>
    <row r="259" customFormat="false" ht="12.8" hidden="false" customHeight="false" outlineLevel="0" collapsed="false">
      <c r="A259" s="0" t="s">
        <v>392</v>
      </c>
      <c r="B259" s="0" t="s">
        <v>393</v>
      </c>
    </row>
    <row r="260" customFormat="false" ht="12.8" hidden="false" customHeight="false" outlineLevel="0" collapsed="false">
      <c r="A260" s="0" t="s">
        <v>394</v>
      </c>
    </row>
    <row r="261" customFormat="false" ht="12.8" hidden="false" customHeight="false" outlineLevel="0" collapsed="false">
      <c r="A261" s="0" t="s">
        <v>395</v>
      </c>
      <c r="B261" s="0" t="s">
        <v>396</v>
      </c>
      <c r="C261" s="0" t="s">
        <v>397</v>
      </c>
    </row>
    <row r="262" customFormat="false" ht="12.8" hidden="false" customHeight="false" outlineLevel="0" collapsed="false">
      <c r="A262" s="0" t="s">
        <v>398</v>
      </c>
    </row>
    <row r="263" customFormat="false" ht="12.8" hidden="false" customHeight="false" outlineLevel="0" collapsed="false">
      <c r="A263" s="0" t="s">
        <v>399</v>
      </c>
    </row>
    <row r="264" customFormat="false" ht="12.8" hidden="false" customHeight="false" outlineLevel="0" collapsed="false">
      <c r="A264" s="0" t="s">
        <v>400</v>
      </c>
    </row>
    <row r="265" customFormat="false" ht="12.8" hidden="false" customHeight="false" outlineLevel="0" collapsed="false">
      <c r="A265" s="0" t="s">
        <v>401</v>
      </c>
    </row>
    <row r="266" customFormat="false" ht="12.8" hidden="false" customHeight="false" outlineLevel="0" collapsed="false">
      <c r="A266" s="0" t="s">
        <v>402</v>
      </c>
    </row>
    <row r="267" customFormat="false" ht="12.8" hidden="false" customHeight="false" outlineLevel="0" collapsed="false">
      <c r="A267" s="0" t="s">
        <v>403</v>
      </c>
    </row>
    <row r="268" customFormat="false" ht="12.8" hidden="false" customHeight="false" outlineLevel="0" collapsed="false">
      <c r="A268" s="0" t="s">
        <v>404</v>
      </c>
    </row>
    <row r="269" customFormat="false" ht="12.8" hidden="false" customHeight="false" outlineLevel="0" collapsed="false">
      <c r="A269" s="0" t="s">
        <v>405</v>
      </c>
    </row>
    <row r="270" customFormat="false" ht="12.8" hidden="false" customHeight="false" outlineLevel="0" collapsed="false">
      <c r="A270" s="0" t="s">
        <v>406</v>
      </c>
    </row>
    <row r="271" customFormat="false" ht="12.8" hidden="false" customHeight="false" outlineLevel="0" collapsed="false">
      <c r="A271" s="0" t="s">
        <v>407</v>
      </c>
    </row>
    <row r="272" customFormat="false" ht="12.8" hidden="false" customHeight="false" outlineLevel="0" collapsed="false">
      <c r="A272" s="0" t="s">
        <v>408</v>
      </c>
      <c r="B272" s="0" t="s">
        <v>409</v>
      </c>
      <c r="C272" s="0" t="s">
        <v>410</v>
      </c>
    </row>
    <row r="273" customFormat="false" ht="12.8" hidden="false" customHeight="false" outlineLevel="0" collapsed="false">
      <c r="A273" s="0" t="s">
        <v>411</v>
      </c>
    </row>
    <row r="274" customFormat="false" ht="12.8" hidden="false" customHeight="false" outlineLevel="0" collapsed="false">
      <c r="A274" s="0" t="s">
        <v>412</v>
      </c>
    </row>
    <row r="275" customFormat="false" ht="12.8" hidden="false" customHeight="false" outlineLevel="0" collapsed="false">
      <c r="A275" s="0" t="s">
        <v>413</v>
      </c>
      <c r="B275" s="0" t="s">
        <v>414</v>
      </c>
    </row>
    <row r="276" customFormat="false" ht="12.8" hidden="false" customHeight="false" outlineLevel="0" collapsed="false">
      <c r="A276" s="0" t="s">
        <v>415</v>
      </c>
      <c r="B276" s="0" t="s">
        <v>416</v>
      </c>
    </row>
    <row r="277" customFormat="false" ht="12.8" hidden="false" customHeight="false" outlineLevel="0" collapsed="false">
      <c r="A277" s="0" t="s">
        <v>417</v>
      </c>
    </row>
    <row r="278" customFormat="false" ht="12.8" hidden="false" customHeight="false" outlineLevel="0" collapsed="false">
      <c r="A278" s="0" t="s">
        <v>418</v>
      </c>
      <c r="B278" s="0" t="s">
        <v>419</v>
      </c>
    </row>
    <row r="279" customFormat="false" ht="12.8" hidden="false" customHeight="false" outlineLevel="0" collapsed="false">
      <c r="A279" s="0" t="s">
        <v>420</v>
      </c>
    </row>
    <row r="280" customFormat="false" ht="12.8" hidden="false" customHeight="false" outlineLevel="0" collapsed="false">
      <c r="A280" s="0" t="s">
        <v>421</v>
      </c>
    </row>
    <row r="281" customFormat="false" ht="12.8" hidden="false" customHeight="false" outlineLevel="0" collapsed="false">
      <c r="A281" s="0" t="s">
        <v>422</v>
      </c>
    </row>
    <row r="282" customFormat="false" ht="12.8" hidden="false" customHeight="false" outlineLevel="0" collapsed="false">
      <c r="A282" s="0" t="s">
        <v>423</v>
      </c>
    </row>
    <row r="283" customFormat="false" ht="12.8" hidden="false" customHeight="false" outlineLevel="0" collapsed="false">
      <c r="A283" s="0" t="s">
        <v>424</v>
      </c>
    </row>
    <row r="284" customFormat="false" ht="12.8" hidden="false" customHeight="false" outlineLevel="0" collapsed="false">
      <c r="A284" s="0" t="s">
        <v>425</v>
      </c>
    </row>
    <row r="285" customFormat="false" ht="12.8" hidden="false" customHeight="false" outlineLevel="0" collapsed="false">
      <c r="A285" s="0" t="s">
        <v>426</v>
      </c>
    </row>
    <row r="286" customFormat="false" ht="12.8" hidden="false" customHeight="false" outlineLevel="0" collapsed="false">
      <c r="A286" s="0" t="s">
        <v>427</v>
      </c>
    </row>
    <row r="287" customFormat="false" ht="12.8" hidden="false" customHeight="false" outlineLevel="0" collapsed="false">
      <c r="A287" s="0" t="s">
        <v>428</v>
      </c>
      <c r="B287" s="0" t="s">
        <v>429</v>
      </c>
    </row>
    <row r="288" customFormat="false" ht="12.8" hidden="false" customHeight="false" outlineLevel="0" collapsed="false">
      <c r="A288" s="0" t="s">
        <v>430</v>
      </c>
    </row>
    <row r="289" customFormat="false" ht="12.8" hidden="false" customHeight="false" outlineLevel="0" collapsed="false">
      <c r="A289" s="0" t="s">
        <v>431</v>
      </c>
    </row>
    <row r="290" customFormat="false" ht="12.8" hidden="false" customHeight="false" outlineLevel="0" collapsed="false">
      <c r="A290" s="0" t="s">
        <v>432</v>
      </c>
    </row>
    <row r="291" customFormat="false" ht="12.8" hidden="false" customHeight="false" outlineLevel="0" collapsed="false">
      <c r="A291" s="0" t="e">
        <f aca="false">x±rÎ™óÒ_x0006_Ó_x0019_AØzé_x000e_(AáwmùíH3¬Œ_x001d_Û&lt;'_x0007_vaªŸ&gt;</f>
        <v>#N/A</v>
      </c>
      <c r="B291" s="0" t="s">
        <v>433</v>
      </c>
    </row>
    <row r="292" customFormat="false" ht="12.8" hidden="false" customHeight="false" outlineLevel="0" collapsed="false">
      <c r="A292" s="0" t="s">
        <v>434</v>
      </c>
      <c r="B292" s="0" t="s">
        <v>435</v>
      </c>
    </row>
    <row r="293" customFormat="false" ht="12.8" hidden="false" customHeight="false" outlineLevel="0" collapsed="false">
      <c r="A293" s="0" t="s">
        <v>436</v>
      </c>
    </row>
    <row r="294" customFormat="false" ht="12.8" hidden="false" customHeight="false" outlineLevel="0" collapsed="false">
      <c r="A294" s="0" t="s">
        <v>437</v>
      </c>
    </row>
    <row r="295" customFormat="false" ht="12.8" hidden="false" customHeight="false" outlineLevel="0" collapsed="false">
      <c r="A295" s="0" t="s">
        <v>438</v>
      </c>
      <c r="B295" s="0" t="s">
        <v>439</v>
      </c>
      <c r="C295" s="0" t="s">
        <v>440</v>
      </c>
    </row>
    <row r="296" customFormat="false" ht="12.8" hidden="false" customHeight="false" outlineLevel="0" collapsed="false">
      <c r="A296" s="0" t="s">
        <v>441</v>
      </c>
    </row>
    <row r="297" customFormat="false" ht="12.8" hidden="false" customHeight="false" outlineLevel="0" collapsed="false">
      <c r="A297" s="0" t="s">
        <v>442</v>
      </c>
    </row>
    <row r="298" customFormat="false" ht="12.8" hidden="false" customHeight="false" outlineLevel="0" collapsed="false">
      <c r="A298" s="0" t="s">
        <v>443</v>
      </c>
    </row>
    <row r="299" customFormat="false" ht="12.8" hidden="false" customHeight="false" outlineLevel="0" collapsed="false">
      <c r="A299" s="0" t="s">
        <v>444</v>
      </c>
    </row>
    <row r="300" customFormat="false" ht="12.8" hidden="false" customHeight="false" outlineLevel="0" collapsed="false">
      <c r="A300" s="0" t="s">
        <v>445</v>
      </c>
    </row>
    <row r="301" customFormat="false" ht="12.8" hidden="false" customHeight="false" outlineLevel="0" collapsed="false">
      <c r="A301" s="0" t="s">
        <v>446</v>
      </c>
      <c r="B301" s="0" t="s">
        <v>447</v>
      </c>
      <c r="C301" s="0" t="s">
        <v>448</v>
      </c>
    </row>
    <row r="302" customFormat="false" ht="12.8" hidden="false" customHeight="false" outlineLevel="0" collapsed="false">
      <c r="A302" s="0" t="s">
        <v>449</v>
      </c>
      <c r="B302" s="0" t="s">
        <v>450</v>
      </c>
    </row>
    <row r="303" customFormat="false" ht="12.8" hidden="false" customHeight="false" outlineLevel="0" collapsed="false">
      <c r="A303" s="0" t="s">
        <v>451</v>
      </c>
    </row>
    <row r="304" customFormat="false" ht="12.8" hidden="false" customHeight="false" outlineLevel="0" collapsed="false">
      <c r="A304" s="0" t="s">
        <v>452</v>
      </c>
    </row>
    <row r="305" customFormat="false" ht="12.8" hidden="false" customHeight="false" outlineLevel="0" collapsed="false">
      <c r="A305" s="0" t="s">
        <v>453</v>
      </c>
    </row>
    <row r="306" customFormat="false" ht="12.8" hidden="false" customHeight="false" outlineLevel="0" collapsed="false">
      <c r="A306" s="0" t="s">
        <v>454</v>
      </c>
    </row>
    <row r="307" customFormat="false" ht="12.8" hidden="false" customHeight="false" outlineLevel="0" collapsed="false">
      <c r="A307" s="0" t="s">
        <v>455</v>
      </c>
      <c r="B307" s="0" t="s">
        <v>456</v>
      </c>
    </row>
    <row r="308" customFormat="false" ht="12.8" hidden="false" customHeight="false" outlineLevel="0" collapsed="false">
      <c r="A308" s="0" t="s">
        <v>457</v>
      </c>
    </row>
    <row r="309" customFormat="false" ht="12.8" hidden="false" customHeight="false" outlineLevel="0" collapsed="false">
      <c r="A309" s="0" t="s">
        <v>458</v>
      </c>
    </row>
    <row r="310" customFormat="false" ht="12.8" hidden="false" customHeight="false" outlineLevel="0" collapsed="false">
      <c r="A310" s="0" t="s">
        <v>459</v>
      </c>
      <c r="B310" s="0" t="s">
        <v>460</v>
      </c>
    </row>
    <row r="311" customFormat="false" ht="12.8" hidden="false" customHeight="false" outlineLevel="0" collapsed="false">
      <c r="A311" s="0" t="s">
        <v>461</v>
      </c>
    </row>
    <row r="312" customFormat="false" ht="12.8" hidden="false" customHeight="false" outlineLevel="0" collapsed="false">
      <c r="A312" s="0" t="s">
        <v>462</v>
      </c>
    </row>
    <row r="313" customFormat="false" ht="12.8" hidden="false" customHeight="false" outlineLevel="0" collapsed="false">
      <c r="A313" s="0" t="s">
        <v>463</v>
      </c>
    </row>
    <row r="314" customFormat="false" ht="12.8" hidden="false" customHeight="false" outlineLevel="0" collapsed="false">
      <c r="A314" s="0" t="s">
        <v>464</v>
      </c>
      <c r="B314" s="0" t="s">
        <v>465</v>
      </c>
    </row>
    <row r="315" customFormat="false" ht="12.8" hidden="false" customHeight="false" outlineLevel="0" collapsed="false">
      <c r="A315" s="0" t="s">
        <v>466</v>
      </c>
    </row>
    <row r="316" customFormat="false" ht="12.8" hidden="false" customHeight="false" outlineLevel="0" collapsed="false">
      <c r="A316" s="0" t="s">
        <v>467</v>
      </c>
    </row>
    <row r="317" customFormat="false" ht="12.8" hidden="false" customHeight="false" outlineLevel="0" collapsed="false">
      <c r="A317" s="0" t="s">
        <v>468</v>
      </c>
      <c r="B317" s="0" t="s">
        <v>469</v>
      </c>
      <c r="C317" s="0" t="s">
        <v>470</v>
      </c>
      <c r="D317" s="0" t="s">
        <v>471</v>
      </c>
    </row>
    <row r="318" customFormat="false" ht="12.8" hidden="false" customHeight="false" outlineLevel="0" collapsed="false">
      <c r="A318" s="0" t="s">
        <v>472</v>
      </c>
      <c r="B318" s="0" t="s">
        <v>473</v>
      </c>
      <c r="C318" s="0" t="s">
        <v>474</v>
      </c>
      <c r="D318" s="0" t="s">
        <v>475</v>
      </c>
    </row>
    <row r="319" customFormat="false" ht="12.8" hidden="false" customHeight="false" outlineLevel="0" collapsed="false">
      <c r="A319" s="0" t="s">
        <v>476</v>
      </c>
    </row>
    <row r="320" customFormat="false" ht="12.8" hidden="false" customHeight="false" outlineLevel="0" collapsed="false">
      <c r="A320" s="0" t="s">
        <v>477</v>
      </c>
    </row>
    <row r="321" customFormat="false" ht="12.8" hidden="false" customHeight="false" outlineLevel="0" collapsed="false">
      <c r="A321" s="0" t="s">
        <v>478</v>
      </c>
    </row>
    <row r="322" customFormat="false" ht="12.8" hidden="false" customHeight="false" outlineLevel="0" collapsed="false">
      <c r="A322" s="0" t="s">
        <v>479</v>
      </c>
    </row>
    <row r="323" customFormat="false" ht="12.8" hidden="false" customHeight="false" outlineLevel="0" collapsed="false">
      <c r="A323" s="0" t="s">
        <v>480</v>
      </c>
      <c r="B323" s="0" t="s">
        <v>481</v>
      </c>
    </row>
    <row r="324" customFormat="false" ht="12.8" hidden="false" customHeight="false" outlineLevel="0" collapsed="false">
      <c r="A324" s="0" t="s">
        <v>482</v>
      </c>
    </row>
    <row r="325" customFormat="false" ht="12.8" hidden="false" customHeight="false" outlineLevel="0" collapsed="false">
      <c r="A325" s="0" t="s">
        <v>483</v>
      </c>
    </row>
    <row r="327" customFormat="false" ht="12.8" hidden="false" customHeight="false" outlineLevel="0" collapsed="false">
      <c r="A327" s="0" t="s">
        <v>484</v>
      </c>
    </row>
    <row r="328" customFormat="false" ht="12.8" hidden="false" customHeight="false" outlineLevel="0" collapsed="false">
      <c r="A328" s="0" t="s">
        <v>485</v>
      </c>
    </row>
    <row r="329" customFormat="false" ht="12.8" hidden="false" customHeight="false" outlineLevel="0" collapsed="false">
      <c r="A329" s="0" t="s">
        <v>486</v>
      </c>
    </row>
    <row r="330" customFormat="false" ht="12.8" hidden="false" customHeight="false" outlineLevel="0" collapsed="false">
      <c r="A330" s="0" t="s">
        <v>487</v>
      </c>
    </row>
    <row r="331" customFormat="false" ht="12.8" hidden="false" customHeight="false" outlineLevel="0" collapsed="false">
      <c r="A331" s="0" t="s">
        <v>488</v>
      </c>
      <c r="B331" s="0" t="s">
        <v>489</v>
      </c>
      <c r="C331" s="0" t="s">
        <v>490</v>
      </c>
    </row>
    <row r="332" customFormat="false" ht="12.8" hidden="false" customHeight="false" outlineLevel="0" collapsed="false">
      <c r="A332" s="0" t="s">
        <v>491</v>
      </c>
      <c r="B332" s="0" t="s">
        <v>492</v>
      </c>
    </row>
    <row r="333" customFormat="false" ht="12.8" hidden="false" customHeight="false" outlineLevel="0" collapsed="false">
      <c r="A333" s="0" t="s">
        <v>493</v>
      </c>
      <c r="B333" s="0" t="s">
        <v>494</v>
      </c>
    </row>
    <row r="334" customFormat="false" ht="12.8" hidden="false" customHeight="false" outlineLevel="0" collapsed="false">
      <c r="A334" s="0" t="s">
        <v>495</v>
      </c>
      <c r="B334" s="0" t="s">
        <v>496</v>
      </c>
    </row>
    <row r="335" customFormat="false" ht="12.8" hidden="false" customHeight="false" outlineLevel="0" collapsed="false">
      <c r="A335" s="0" t="s">
        <v>497</v>
      </c>
      <c r="B335" s="0" t="s">
        <v>498</v>
      </c>
    </row>
    <row r="336" customFormat="false" ht="12.8" hidden="false" customHeight="false" outlineLevel="0" collapsed="false">
      <c r="A336" s="0" t="s">
        <v>499</v>
      </c>
      <c r="B336" s="0" t="s">
        <v>500</v>
      </c>
      <c r="C336" s="0" t="e">
        <f aca="false">\1ï_x0006_)Y½ûb_x0017_w±ö£ÿ™&lt;Ë‡{_x0003_Ó_x0005_T_x0014_M_x001b_«AjQ@{`O?‘N?&amp;E«ÚiBGü´¼¨[Æ_x0002_~(9Wf_x0015_ÛÆâÊõõP&lt;”Êâ‡ÔüÁ«wžo=šî_x001c_ˆã€_x000b_®_x000b_¾Ÿ°ãïQ_x001b_˜~Y÷Õ-T7Ò¯Úô*ÇÙ_x0015_Lßi_x000c_­_x0001_ºz‚$þÏ¢Çš§_x0002_w_x0016_pÎ}†9gxÁÄ_x0019_/_x0019_U	_x0013_Ý_x000f_!)š&lt;+·j¡™</f>
        <v>#N/A</v>
      </c>
      <c r="D336" s="0" t="s">
        <v>501</v>
      </c>
    </row>
    <row r="337" customFormat="false" ht="12.8" hidden="false" customHeight="false" outlineLevel="0" collapsed="false">
      <c r="A337" s="0" t="s">
        <v>502</v>
      </c>
    </row>
    <row r="338" customFormat="false" ht="12.8" hidden="false" customHeight="false" outlineLevel="0" collapsed="false">
      <c r="A338" s="0" t="s">
        <v>503</v>
      </c>
    </row>
    <row r="339" customFormat="false" ht="12.8" hidden="false" customHeight="false" outlineLevel="0" collapsed="false">
      <c r="A339" s="0" t="s">
        <v>504</v>
      </c>
    </row>
    <row r="340" customFormat="false" ht="12.8" hidden="false" customHeight="false" outlineLevel="0" collapsed="false">
      <c r="A340" s="0" t="s">
        <v>505</v>
      </c>
    </row>
    <row r="341" customFormat="false" ht="12.8" hidden="false" customHeight="false" outlineLevel="0" collapsed="false">
      <c r="A341" s="0" t="s">
        <v>506</v>
      </c>
      <c r="B341" s="0" t="s">
        <v>507</v>
      </c>
      <c r="C341" s="0" t="s">
        <v>508</v>
      </c>
      <c r="D341" s="0" t="s">
        <v>509</v>
      </c>
    </row>
    <row r="342" customFormat="false" ht="12.8" hidden="false" customHeight="false" outlineLevel="0" collapsed="false">
      <c r="A342" s="0" t="s">
        <v>510</v>
      </c>
    </row>
    <row r="343" customFormat="false" ht="12.8" hidden="false" customHeight="false" outlineLevel="0" collapsed="false">
      <c r="A343" s="0" t="s">
        <v>511</v>
      </c>
    </row>
    <row r="344" customFormat="false" ht="12.8" hidden="false" customHeight="false" outlineLevel="0" collapsed="false">
      <c r="A344" s="0" t="s">
        <v>512</v>
      </c>
    </row>
    <row r="345" customFormat="false" ht="12.8" hidden="false" customHeight="false" outlineLevel="0" collapsed="false">
      <c r="A345" s="0" t="s">
        <v>513</v>
      </c>
      <c r="B345" s="0" t="s">
        <v>514</v>
      </c>
    </row>
    <row r="346" customFormat="false" ht="12.8" hidden="false" customHeight="false" outlineLevel="0" collapsed="false">
      <c r="A346" s="0" t="s">
        <v>515</v>
      </c>
      <c r="B346" s="0" t="s">
        <v>516</v>
      </c>
    </row>
    <row r="347" customFormat="false" ht="12.8" hidden="false" customHeight="false" outlineLevel="0" collapsed="false">
      <c r="A347" s="0" t="s">
        <v>517</v>
      </c>
      <c r="B347" s="0" t="s">
        <v>518</v>
      </c>
    </row>
    <row r="348" customFormat="false" ht="12.8" hidden="false" customHeight="false" outlineLevel="0" collapsed="false">
      <c r="A348" s="0" t="s">
        <v>519</v>
      </c>
      <c r="B348" s="0" t="s">
        <v>520</v>
      </c>
      <c r="C348" s="0" t="s">
        <v>521</v>
      </c>
    </row>
    <row r="349" customFormat="false" ht="12.8" hidden="false" customHeight="false" outlineLevel="0" collapsed="false">
      <c r="A349" s="0" t="s">
        <v>522</v>
      </c>
      <c r="B349" s="0" t="s">
        <v>523</v>
      </c>
    </row>
    <row r="350" customFormat="false" ht="12.8" hidden="false" customHeight="false" outlineLevel="0" collapsed="false">
      <c r="A350" s="0" t="s">
        <v>524</v>
      </c>
    </row>
    <row r="351" customFormat="false" ht="12.8" hidden="false" customHeight="false" outlineLevel="0" collapsed="false">
      <c r="A351" s="0" t="s">
        <v>525</v>
      </c>
    </row>
    <row r="352" customFormat="false" ht="12.8" hidden="false" customHeight="false" outlineLevel="0" collapsed="false">
      <c r="A352" s="0" t="s">
        <v>526</v>
      </c>
      <c r="B352" s="0" t="s">
        <v>527</v>
      </c>
      <c r="C352" s="0" t="s">
        <v>528</v>
      </c>
    </row>
    <row r="353" customFormat="false" ht="12.8" hidden="false" customHeight="false" outlineLevel="0" collapsed="false">
      <c r="A353" s="0" t="s">
        <v>529</v>
      </c>
      <c r="B353" s="0" t="s">
        <v>530</v>
      </c>
      <c r="C353" s="0" t="s">
        <v>531</v>
      </c>
      <c r="D353" s="0" t="s">
        <v>532</v>
      </c>
    </row>
    <row r="354" customFormat="false" ht="12.8" hidden="false" customHeight="false" outlineLevel="0" collapsed="false">
      <c r="A354" s="0" t="s">
        <v>533</v>
      </c>
    </row>
    <row r="355" customFormat="false" ht="12.8" hidden="false" customHeight="false" outlineLevel="0" collapsed="false">
      <c r="A355" s="0" t="s">
        <v>534</v>
      </c>
      <c r="B355" s="0" t="s">
        <v>535</v>
      </c>
    </row>
    <row r="356" customFormat="false" ht="12.8" hidden="false" customHeight="false" outlineLevel="0" collapsed="false">
      <c r="A356" s="0" t="s">
        <v>536</v>
      </c>
      <c r="B356" s="0" t="s">
        <v>537</v>
      </c>
      <c r="C356" s="0" t="s">
        <v>538</v>
      </c>
      <c r="D356" s="0" t="s">
        <v>539</v>
      </c>
      <c r="E356" s="0" t="s">
        <v>540</v>
      </c>
      <c r="F356" s="0" t="s">
        <v>541</v>
      </c>
    </row>
    <row r="357" customFormat="false" ht="12.8" hidden="false" customHeight="false" outlineLevel="0" collapsed="false">
      <c r="A357" s="0" t="s">
        <v>542</v>
      </c>
      <c r="B357" s="0" t="s">
        <v>543</v>
      </c>
    </row>
    <row r="358" customFormat="false" ht="12.8" hidden="false" customHeight="false" outlineLevel="0" collapsed="false">
      <c r="A358" s="0" t="s">
        <v>544</v>
      </c>
      <c r="B358" s="0" t="s">
        <v>545</v>
      </c>
      <c r="C358" s="0" t="s">
        <v>546</v>
      </c>
    </row>
    <row r="359" customFormat="false" ht="12.8" hidden="false" customHeight="false" outlineLevel="0" collapsed="false">
      <c r="A359" s="0" t="s">
        <v>547</v>
      </c>
    </row>
    <row r="360" customFormat="false" ht="12.8" hidden="false" customHeight="false" outlineLevel="0" collapsed="false">
      <c r="A360" s="0" t="s">
        <v>548</v>
      </c>
    </row>
    <row r="361" customFormat="false" ht="12.8" hidden="false" customHeight="false" outlineLevel="0" collapsed="false">
      <c r="A361" s="0" t="s">
        <v>549</v>
      </c>
    </row>
    <row r="362" customFormat="false" ht="12.8" hidden="false" customHeight="false" outlineLevel="0" collapsed="false">
      <c r="A362" s="0" t="s">
        <v>550</v>
      </c>
      <c r="B362" s="0" t="s">
        <v>551</v>
      </c>
    </row>
    <row r="363" customFormat="false" ht="12.8" hidden="false" customHeight="false" outlineLevel="0" collapsed="false">
      <c r="A363" s="0" t="s">
        <v>552</v>
      </c>
    </row>
    <row r="364" customFormat="false" ht="12.8" hidden="false" customHeight="false" outlineLevel="0" collapsed="false">
      <c r="A364" s="0" t="s">
        <v>553</v>
      </c>
    </row>
    <row r="365" customFormat="false" ht="12.8" hidden="false" customHeight="false" outlineLevel="0" collapsed="false">
      <c r="A365" s="0" t="s">
        <v>554</v>
      </c>
      <c r="B365" s="0" t="s">
        <v>555</v>
      </c>
    </row>
    <row r="366" customFormat="false" ht="12.8" hidden="false" customHeight="false" outlineLevel="0" collapsed="false">
      <c r="A366" s="0" t="s">
        <v>556</v>
      </c>
    </row>
    <row r="367" customFormat="false" ht="12.8" hidden="false" customHeight="false" outlineLevel="0" collapsed="false">
      <c r="A367" s="0" t="s">
        <v>557</v>
      </c>
      <c r="B367" s="0" t="s">
        <v>558</v>
      </c>
      <c r="C367" s="0" t="s">
        <v>559</v>
      </c>
    </row>
    <row r="368" customFormat="false" ht="12.8" hidden="false" customHeight="false" outlineLevel="0" collapsed="false">
      <c r="A368" s="0" t="s">
        <v>560</v>
      </c>
    </row>
    <row r="369" customFormat="false" ht="12.8" hidden="false" customHeight="false" outlineLevel="0" collapsed="false">
      <c r="A369" s="0" t="s">
        <v>561</v>
      </c>
      <c r="B369" s="0" t="s">
        <v>562</v>
      </c>
    </row>
    <row r="370" customFormat="false" ht="12.8" hidden="false" customHeight="false" outlineLevel="0" collapsed="false">
      <c r="A370" s="0" t="s">
        <v>563</v>
      </c>
    </row>
    <row r="371" customFormat="false" ht="12.8" hidden="false" customHeight="false" outlineLevel="0" collapsed="false">
      <c r="A371" s="0" t="s">
        <v>564</v>
      </c>
    </row>
    <row r="372" customFormat="false" ht="12.8" hidden="false" customHeight="false" outlineLevel="0" collapsed="false">
      <c r="A372" s="0" t="s">
        <v>565</v>
      </c>
    </row>
    <row r="373" customFormat="false" ht="12.8" hidden="false" customHeight="false" outlineLevel="0" collapsed="false">
      <c r="A373" s="0" t="s">
        <v>566</v>
      </c>
      <c r="B373" s="0" t="s">
        <v>567</v>
      </c>
      <c r="C373" s="0" t="s">
        <v>568</v>
      </c>
    </row>
    <row r="374" customFormat="false" ht="12.8" hidden="false" customHeight="false" outlineLevel="0" collapsed="false">
      <c r="A374" s="0" t="s">
        <v>569</v>
      </c>
    </row>
    <row r="375" customFormat="false" ht="12.8" hidden="false" customHeight="false" outlineLevel="0" collapsed="false">
      <c r="A375" s="0" t="s">
        <v>570</v>
      </c>
    </row>
    <row r="376" customFormat="false" ht="12.8" hidden="false" customHeight="false" outlineLevel="0" collapsed="false">
      <c r="A376" s="0" t="s">
        <v>571</v>
      </c>
    </row>
    <row r="377" customFormat="false" ht="12.8" hidden="false" customHeight="false" outlineLevel="0" collapsed="false">
      <c r="A377" s="0" t="s">
        <v>572</v>
      </c>
    </row>
    <row r="378" customFormat="false" ht="12.8" hidden="false" customHeight="false" outlineLevel="0" collapsed="false">
      <c r="A378" s="0" t="s">
        <v>573</v>
      </c>
    </row>
    <row r="379" customFormat="false" ht="12.8" hidden="false" customHeight="false" outlineLevel="0" collapsed="false">
      <c r="A379" s="0" t="s">
        <v>574</v>
      </c>
    </row>
    <row r="380" customFormat="false" ht="12.8" hidden="false" customHeight="false" outlineLevel="0" collapsed="false">
      <c r="A380" s="0" t="s">
        <v>575</v>
      </c>
      <c r="B380" s="0" t="s">
        <v>576</v>
      </c>
    </row>
    <row r="381" customFormat="false" ht="12.8" hidden="false" customHeight="false" outlineLevel="0" collapsed="false">
      <c r="A381" s="0" t="s">
        <v>577</v>
      </c>
    </row>
    <row r="382" customFormat="false" ht="12.8" hidden="false" customHeight="false" outlineLevel="0" collapsed="false">
      <c r="A382" s="0" t="s">
        <v>578</v>
      </c>
    </row>
    <row r="383" customFormat="false" ht="12.8" hidden="false" customHeight="false" outlineLevel="0" collapsed="false">
      <c r="A383" s="0" t="s">
        <v>579</v>
      </c>
      <c r="B383" s="0" t="s">
        <v>580</v>
      </c>
    </row>
    <row r="384" customFormat="false" ht="12.8" hidden="false" customHeight="false" outlineLevel="0" collapsed="false">
      <c r="A384" s="0" t="s">
        <v>581</v>
      </c>
    </row>
    <row r="385" customFormat="false" ht="12.8" hidden="false" customHeight="false" outlineLevel="0" collapsed="false">
      <c r="A385" s="0" t="s">
        <v>582</v>
      </c>
    </row>
    <row r="386" customFormat="false" ht="12.8" hidden="false" customHeight="false" outlineLevel="0" collapsed="false">
      <c r="A386" s="0" t="e">
        <f aca="false">ß÷^_x0003_·db_x001b_ë_x0006_äÅ|}’b_x0013_s&gt;“¤&amp;‘_x0007_ì›_x0004_íÏÒ_x001c_˜òãÆ€_x0002_-aïëÈ&gt;9YR@ªÒàmœ/²uT•_x001e_•z</f>
        <v>#N/A</v>
      </c>
    </row>
    <row r="387" customFormat="false" ht="12.8" hidden="false" customHeight="false" outlineLevel="0" collapsed="false">
      <c r="B387" s="0" t="s">
        <v>583</v>
      </c>
    </row>
    <row r="388" customFormat="false" ht="12.8" hidden="false" customHeight="false" outlineLevel="0" collapsed="false">
      <c r="A388" s="0" t="s">
        <v>584</v>
      </c>
      <c r="B388" s="0" t="s">
        <v>585</v>
      </c>
      <c r="C388" s="0" t="s">
        <v>586</v>
      </c>
    </row>
    <row r="389" customFormat="false" ht="12.8" hidden="false" customHeight="false" outlineLevel="0" collapsed="false">
      <c r="A389" s="0" t="s">
        <v>587</v>
      </c>
    </row>
    <row r="390" customFormat="false" ht="12.8" hidden="false" customHeight="false" outlineLevel="0" collapsed="false">
      <c r="A390" s="0" t="s">
        <v>588</v>
      </c>
    </row>
    <row r="391" customFormat="false" ht="12.8" hidden="false" customHeight="false" outlineLevel="0" collapsed="false">
      <c r="A391" s="0" t="s">
        <v>589</v>
      </c>
    </row>
    <row r="392" customFormat="false" ht="12.8" hidden="false" customHeight="false" outlineLevel="0" collapsed="false">
      <c r="A392" s="0" t="s">
        <v>590</v>
      </c>
    </row>
    <row r="393" customFormat="false" ht="12.8" hidden="false" customHeight="false" outlineLevel="0" collapsed="false">
      <c r="A393" s="0" t="s">
        <v>591</v>
      </c>
    </row>
    <row r="394" customFormat="false" ht="12.8" hidden="false" customHeight="false" outlineLevel="0" collapsed="false">
      <c r="A394" s="0" t="s">
        <v>592</v>
      </c>
    </row>
    <row r="395" customFormat="false" ht="12.8" hidden="false" customHeight="false" outlineLevel="0" collapsed="false">
      <c r="A395" s="0" t="s">
        <v>593</v>
      </c>
    </row>
    <row r="396" customFormat="false" ht="12.8" hidden="false" customHeight="false" outlineLevel="0" collapsed="false">
      <c r="A396" s="0" t="s">
        <v>594</v>
      </c>
    </row>
    <row r="397" customFormat="false" ht="12.8" hidden="false" customHeight="false" outlineLevel="0" collapsed="false">
      <c r="A397" s="0" t="s">
        <v>595</v>
      </c>
    </row>
    <row r="398" customFormat="false" ht="12.8" hidden="false" customHeight="false" outlineLevel="0" collapsed="false">
      <c r="A398" s="0" t="s">
        <v>596</v>
      </c>
      <c r="B398" s="0" t="s">
        <v>597</v>
      </c>
      <c r="C398" s="0" t="s">
        <v>598</v>
      </c>
    </row>
    <row r="399" customFormat="false" ht="12.8" hidden="false" customHeight="false" outlineLevel="0" collapsed="false">
      <c r="A399" s="0" t="s">
        <v>599</v>
      </c>
    </row>
    <row r="400" customFormat="false" ht="12.8" hidden="false" customHeight="false" outlineLevel="0" collapsed="false">
      <c r="A400" s="0" t="s">
        <v>600</v>
      </c>
      <c r="B400" s="0" t="s">
        <v>601</v>
      </c>
      <c r="C400" s="0" t="s">
        <v>602</v>
      </c>
    </row>
    <row r="401" customFormat="false" ht="12.8" hidden="false" customHeight="false" outlineLevel="0" collapsed="false">
      <c r="A401" s="0" t="s">
        <v>603</v>
      </c>
    </row>
    <row r="402" customFormat="false" ht="12.8" hidden="false" customHeight="false" outlineLevel="0" collapsed="false">
      <c r="A402" s="0" t="s">
        <v>604</v>
      </c>
      <c r="B402" s="0" t="s">
        <v>605</v>
      </c>
      <c r="C402" s="0" t="s">
        <v>606</v>
      </c>
      <c r="D402" s="0" t="s">
        <v>607</v>
      </c>
      <c r="E402" s="0" t="s">
        <v>608</v>
      </c>
    </row>
    <row r="403" customFormat="false" ht="12.8" hidden="false" customHeight="false" outlineLevel="0" collapsed="false">
      <c r="A403" s="0" t="s">
        <v>609</v>
      </c>
    </row>
    <row r="404" customFormat="false" ht="12.8" hidden="false" customHeight="false" outlineLevel="0" collapsed="false">
      <c r="A404" s="0" t="s">
        <v>610</v>
      </c>
    </row>
    <row r="405" customFormat="false" ht="12.8" hidden="false" customHeight="false" outlineLevel="0" collapsed="false">
      <c r="A405" s="0" t="s">
        <v>611</v>
      </c>
      <c r="B405" s="0" t="s">
        <v>612</v>
      </c>
    </row>
    <row r="406" customFormat="false" ht="12.8" hidden="false" customHeight="false" outlineLevel="0" collapsed="false">
      <c r="A406" s="0" t="s">
        <v>613</v>
      </c>
    </row>
    <row r="407" customFormat="false" ht="12.8" hidden="false" customHeight="false" outlineLevel="0" collapsed="false">
      <c r="A407" s="0" t="s">
        <v>614</v>
      </c>
    </row>
    <row r="408" customFormat="false" ht="12.8" hidden="false" customHeight="false" outlineLevel="0" collapsed="false">
      <c r="A408" s="0" t="s">
        <v>615</v>
      </c>
    </row>
    <row r="409" customFormat="false" ht="12.8" hidden="false" customHeight="false" outlineLevel="0" collapsed="false">
      <c r="A409" s="0" t="s">
        <v>616</v>
      </c>
      <c r="B409" s="0" t="s">
        <v>617</v>
      </c>
    </row>
    <row r="410" customFormat="false" ht="12.8" hidden="false" customHeight="false" outlineLevel="0" collapsed="false">
      <c r="A410" s="0" t="s">
        <v>618</v>
      </c>
    </row>
    <row r="411" customFormat="false" ht="12.8" hidden="false" customHeight="false" outlineLevel="0" collapsed="false">
      <c r="A411" s="0" t="s">
        <v>619</v>
      </c>
    </row>
    <row r="412" customFormat="false" ht="12.8" hidden="false" customHeight="false" outlineLevel="0" collapsed="false">
      <c r="A412" s="0" t="s">
        <v>620</v>
      </c>
      <c r="B412" s="0" t="s">
        <v>621</v>
      </c>
    </row>
    <row r="413" customFormat="false" ht="12.8" hidden="false" customHeight="false" outlineLevel="0" collapsed="false">
      <c r="A413" s="0" t="s">
        <v>622</v>
      </c>
    </row>
    <row r="414" customFormat="false" ht="12.8" hidden="false" customHeight="false" outlineLevel="0" collapsed="false">
      <c r="A414" s="0" t="s">
        <v>623</v>
      </c>
    </row>
    <row r="415" customFormat="false" ht="12.8" hidden="false" customHeight="false" outlineLevel="0" collapsed="false">
      <c r="A415" s="0" t="s">
        <v>624</v>
      </c>
      <c r="B415" s="0" t="s">
        <v>625</v>
      </c>
    </row>
    <row r="416" customFormat="false" ht="12.8" hidden="false" customHeight="false" outlineLevel="0" collapsed="false">
      <c r="A416" s="0" t="s">
        <v>626</v>
      </c>
      <c r="B416" s="0" t="s">
        <v>627</v>
      </c>
    </row>
    <row r="417" customFormat="false" ht="12.8" hidden="false" customHeight="false" outlineLevel="0" collapsed="false">
      <c r="A417" s="0" t="s">
        <v>628</v>
      </c>
      <c r="B417" s="0" t="s">
        <v>629</v>
      </c>
    </row>
    <row r="418" customFormat="false" ht="12.8" hidden="false" customHeight="false" outlineLevel="0" collapsed="false">
      <c r="A418" s="0" t="s">
        <v>630</v>
      </c>
      <c r="B418" s="0" t="s">
        <v>631</v>
      </c>
    </row>
    <row r="419" customFormat="false" ht="12.8" hidden="false" customHeight="false" outlineLevel="0" collapsed="false">
      <c r="A419" s="0" t="s">
        <v>632</v>
      </c>
    </row>
    <row r="420" customFormat="false" ht="12.8" hidden="false" customHeight="false" outlineLevel="0" collapsed="false">
      <c r="A420" s="0" t="s">
        <v>633</v>
      </c>
    </row>
    <row r="421" customFormat="false" ht="12.8" hidden="false" customHeight="false" outlineLevel="0" collapsed="false">
      <c r="A421" s="0" t="s">
        <v>634</v>
      </c>
      <c r="B421" s="0" t="s">
        <v>635</v>
      </c>
    </row>
    <row r="422" customFormat="false" ht="12.8" hidden="false" customHeight="false" outlineLevel="0" collapsed="false">
      <c r="A422" s="0" t="s">
        <v>636</v>
      </c>
      <c r="B422" s="0" t="s">
        <v>637</v>
      </c>
      <c r="C422" s="0" t="s">
        <v>638</v>
      </c>
      <c r="D422" s="0" t="s">
        <v>639</v>
      </c>
      <c r="E422" s="0" t="s">
        <v>640</v>
      </c>
      <c r="F422" s="0" t="s">
        <v>641</v>
      </c>
    </row>
    <row r="423" customFormat="false" ht="12.8" hidden="false" customHeight="false" outlineLevel="0" collapsed="false">
      <c r="A423" s="0" t="s">
        <v>642</v>
      </c>
      <c r="B423" s="0" t="s">
        <v>643</v>
      </c>
    </row>
    <row r="424" customFormat="false" ht="12.8" hidden="false" customHeight="false" outlineLevel="0" collapsed="false">
      <c r="A424" s="0" t="s">
        <v>644</v>
      </c>
    </row>
    <row r="425" customFormat="false" ht="12.8" hidden="false" customHeight="false" outlineLevel="0" collapsed="false">
      <c r="A425" s="0" t="s">
        <v>645</v>
      </c>
    </row>
    <row r="426" customFormat="false" ht="12.8" hidden="false" customHeight="false" outlineLevel="0" collapsed="false">
      <c r="A426" s="0" t="s">
        <v>646</v>
      </c>
    </row>
    <row r="427" customFormat="false" ht="12.8" hidden="false" customHeight="false" outlineLevel="0" collapsed="false">
      <c r="A427" s="0" t="s">
        <v>647</v>
      </c>
      <c r="B427" s="0" t="s">
        <v>648</v>
      </c>
    </row>
    <row r="428" customFormat="false" ht="12.8" hidden="false" customHeight="false" outlineLevel="0" collapsed="false">
      <c r="A428" s="0" t="s">
        <v>649</v>
      </c>
    </row>
    <row r="429" customFormat="false" ht="12.8" hidden="false" customHeight="false" outlineLevel="0" collapsed="false">
      <c r="A429" s="0" t="s">
        <v>650</v>
      </c>
    </row>
    <row r="430" customFormat="false" ht="12.8" hidden="false" customHeight="false" outlineLevel="0" collapsed="false">
      <c r="A430" s="0" t="s">
        <v>651</v>
      </c>
      <c r="B430" s="0" t="s">
        <v>652</v>
      </c>
    </row>
    <row r="431" customFormat="false" ht="12.8" hidden="false" customHeight="false" outlineLevel="0" collapsed="false">
      <c r="A431" s="0" t="s">
        <v>653</v>
      </c>
    </row>
    <row r="432" customFormat="false" ht="12.8" hidden="false" customHeight="false" outlineLevel="0" collapsed="false">
      <c r="A432" s="0" t="s">
        <v>654</v>
      </c>
    </row>
    <row r="433" customFormat="false" ht="12.8" hidden="false" customHeight="false" outlineLevel="0" collapsed="false">
      <c r="A433" s="0" t="s">
        <v>655</v>
      </c>
    </row>
    <row r="434" customFormat="false" ht="12.8" hidden="false" customHeight="false" outlineLevel="0" collapsed="false">
      <c r="A434" s="0" t="s">
        <v>656</v>
      </c>
    </row>
    <row r="435" customFormat="false" ht="12.8" hidden="false" customHeight="false" outlineLevel="0" collapsed="false">
      <c r="A435" s="0" t="s">
        <v>657</v>
      </c>
    </row>
    <row r="436" customFormat="false" ht="12.8" hidden="false" customHeight="false" outlineLevel="0" collapsed="false">
      <c r="A436" s="0" t="s">
        <v>658</v>
      </c>
    </row>
    <row r="437" customFormat="false" ht="12.8" hidden="false" customHeight="false" outlineLevel="0" collapsed="false">
      <c r="A437" s="0" t="s">
        <v>659</v>
      </c>
      <c r="B437" s="0" t="s">
        <v>660</v>
      </c>
    </row>
    <row r="438" customFormat="false" ht="12.8" hidden="false" customHeight="false" outlineLevel="0" collapsed="false">
      <c r="A438" s="0" t="s">
        <v>661</v>
      </c>
    </row>
    <row r="439" customFormat="false" ht="12.8" hidden="false" customHeight="false" outlineLevel="0" collapsed="false">
      <c r="A439" s="0" t="s">
        <v>662</v>
      </c>
    </row>
    <row r="440" customFormat="false" ht="12.8" hidden="false" customHeight="false" outlineLevel="0" collapsed="false">
      <c r="A440" s="0" t="s">
        <v>663</v>
      </c>
    </row>
    <row r="441" customFormat="false" ht="12.8" hidden="false" customHeight="false" outlineLevel="0" collapsed="false">
      <c r="A441" s="0" t="s">
        <v>664</v>
      </c>
    </row>
    <row r="442" customFormat="false" ht="12.8" hidden="false" customHeight="false" outlineLevel="0" collapsed="false">
      <c r="A442" s="0" t="s">
        <v>665</v>
      </c>
    </row>
    <row r="443" customFormat="false" ht="12.8" hidden="false" customHeight="false" outlineLevel="0" collapsed="false">
      <c r="A443" s="0" t="s">
        <v>666</v>
      </c>
    </row>
    <row r="444" customFormat="false" ht="12.8" hidden="false" customHeight="false" outlineLevel="0" collapsed="false">
      <c r="A444" s="0" t="s">
        <v>667</v>
      </c>
    </row>
    <row r="445" customFormat="false" ht="12.8" hidden="false" customHeight="false" outlineLevel="0" collapsed="false">
      <c r="A445" s="0" t="s">
        <v>668</v>
      </c>
      <c r="B445" s="0" t="s">
        <v>669</v>
      </c>
    </row>
    <row r="446" customFormat="false" ht="12.8" hidden="false" customHeight="false" outlineLevel="0" collapsed="false">
      <c r="A446" s="0" t="s">
        <v>670</v>
      </c>
      <c r="B446" s="0" t="s">
        <v>671</v>
      </c>
    </row>
    <row r="447" customFormat="false" ht="12.8" hidden="false" customHeight="false" outlineLevel="0" collapsed="false">
      <c r="A447" s="0" t="s">
        <v>672</v>
      </c>
    </row>
    <row r="448" customFormat="false" ht="12.8" hidden="false" customHeight="false" outlineLevel="0" collapsed="false">
      <c r="A448" s="0" t="s">
        <v>673</v>
      </c>
    </row>
    <row r="449" customFormat="false" ht="12.8" hidden="false" customHeight="false" outlineLevel="0" collapsed="false">
      <c r="A449" s="0" t="s">
        <v>674</v>
      </c>
    </row>
    <row r="450" customFormat="false" ht="12.8" hidden="false" customHeight="false" outlineLevel="0" collapsed="false">
      <c r="A450" s="0" t="s">
        <v>675</v>
      </c>
      <c r="B450" s="0" t="s">
        <v>676</v>
      </c>
    </row>
    <row r="451" customFormat="false" ht="12.8" hidden="false" customHeight="false" outlineLevel="0" collapsed="false">
      <c r="A451" s="0" t="s">
        <v>677</v>
      </c>
    </row>
    <row r="452" customFormat="false" ht="12.8" hidden="false" customHeight="false" outlineLevel="0" collapsed="false">
      <c r="A452" s="0" t="s">
        <v>678</v>
      </c>
    </row>
    <row r="453" customFormat="false" ht="12.8" hidden="false" customHeight="false" outlineLevel="0" collapsed="false">
      <c r="A453" s="0" t="s">
        <v>679</v>
      </c>
      <c r="B453" s="0" t="s">
        <v>680</v>
      </c>
      <c r="C453" s="0" t="s">
        <v>681</v>
      </c>
    </row>
    <row r="454" customFormat="false" ht="12.8" hidden="false" customHeight="false" outlineLevel="0" collapsed="false">
      <c r="A454" s="0" t="s">
        <v>682</v>
      </c>
    </row>
    <row r="455" customFormat="false" ht="12.8" hidden="false" customHeight="false" outlineLevel="0" collapsed="false">
      <c r="A455" s="0" t="s">
        <v>683</v>
      </c>
    </row>
    <row r="456" customFormat="false" ht="12.8" hidden="false" customHeight="false" outlineLevel="0" collapsed="false">
      <c r="A456" s="0" t="s">
        <v>684</v>
      </c>
    </row>
    <row r="457" customFormat="false" ht="12.8" hidden="false" customHeight="false" outlineLevel="0" collapsed="false">
      <c r="A457" s="0" t="s">
        <v>685</v>
      </c>
      <c r="B457" s="0" t="s">
        <v>686</v>
      </c>
    </row>
    <row r="458" customFormat="false" ht="12.8" hidden="false" customHeight="false" outlineLevel="0" collapsed="false">
      <c r="A458" s="0" t="s">
        <v>687</v>
      </c>
      <c r="B458" s="0" t="s">
        <v>688</v>
      </c>
      <c r="C458" s="0" t="s">
        <v>689</v>
      </c>
    </row>
    <row r="459" customFormat="false" ht="12.8" hidden="false" customHeight="false" outlineLevel="0" collapsed="false">
      <c r="A459" s="0" t="s">
        <v>690</v>
      </c>
      <c r="B459" s="0" t="s">
        <v>691</v>
      </c>
    </row>
    <row r="460" customFormat="false" ht="12.8" hidden="false" customHeight="false" outlineLevel="0" collapsed="false">
      <c r="A460" s="0" t="s">
        <v>692</v>
      </c>
    </row>
    <row r="461" customFormat="false" ht="12.8" hidden="false" customHeight="false" outlineLevel="0" collapsed="false">
      <c r="A461" s="0" t="s">
        <v>693</v>
      </c>
    </row>
    <row r="462" customFormat="false" ht="12.8" hidden="false" customHeight="false" outlineLevel="0" collapsed="false">
      <c r="A462" s="0" t="s">
        <v>694</v>
      </c>
    </row>
    <row r="463" customFormat="false" ht="12.8" hidden="false" customHeight="false" outlineLevel="0" collapsed="false">
      <c r="A463" s="0" t="s">
        <v>695</v>
      </c>
      <c r="B463" s="0" t="s">
        <v>696</v>
      </c>
      <c r="C463" s="0" t="s">
        <v>697</v>
      </c>
    </row>
    <row r="464" customFormat="false" ht="12.8" hidden="false" customHeight="false" outlineLevel="0" collapsed="false">
      <c r="A464" s="0" t="s">
        <v>698</v>
      </c>
    </row>
    <row r="465" customFormat="false" ht="12.8" hidden="false" customHeight="false" outlineLevel="0" collapsed="false">
      <c r="A465" s="0" t="s">
        <v>699</v>
      </c>
    </row>
    <row r="466" customFormat="false" ht="12.8" hidden="false" customHeight="false" outlineLevel="0" collapsed="false">
      <c r="A466" s="0" t="s">
        <v>700</v>
      </c>
    </row>
    <row r="467" customFormat="false" ht="12.8" hidden="false" customHeight="false" outlineLevel="0" collapsed="false">
      <c r="A467" s="0" t="s">
        <v>701</v>
      </c>
    </row>
    <row r="468" customFormat="false" ht="12.8" hidden="false" customHeight="false" outlineLevel="0" collapsed="false">
      <c r="A468" s="0" t="s">
        <v>702</v>
      </c>
    </row>
    <row r="469" customFormat="false" ht="12.8" hidden="false" customHeight="false" outlineLevel="0" collapsed="false">
      <c r="A469" s="0" t="s">
        <v>703</v>
      </c>
    </row>
    <row r="470" customFormat="false" ht="12.8" hidden="false" customHeight="false" outlineLevel="0" collapsed="false">
      <c r="A470" s="0" t="s">
        <v>704</v>
      </c>
    </row>
    <row r="471" customFormat="false" ht="12.8" hidden="false" customHeight="false" outlineLevel="0" collapsed="false">
      <c r="A471" s="0" t="s">
        <v>705</v>
      </c>
      <c r="B471" s="0" t="s">
        <v>706</v>
      </c>
    </row>
    <row r="472" customFormat="false" ht="12.8" hidden="false" customHeight="false" outlineLevel="0" collapsed="false">
      <c r="A472" s="0" t="s">
        <v>707</v>
      </c>
      <c r="B472" s="0" t="s">
        <v>708</v>
      </c>
    </row>
    <row r="473" customFormat="false" ht="12.8" hidden="false" customHeight="false" outlineLevel="0" collapsed="false">
      <c r="A473" s="0" t="s">
        <v>709</v>
      </c>
      <c r="B473" s="0" t="s">
        <v>710</v>
      </c>
    </row>
    <row r="474" customFormat="false" ht="12.8" hidden="false" customHeight="false" outlineLevel="0" collapsed="false">
      <c r="A474" s="0" t="s">
        <v>711</v>
      </c>
    </row>
    <row r="475" customFormat="false" ht="12.8" hidden="false" customHeight="false" outlineLevel="0" collapsed="false">
      <c r="A475" s="0" t="s">
        <v>712</v>
      </c>
      <c r="B475" s="0" t="s">
        <v>713</v>
      </c>
      <c r="C475" s="0" t="s">
        <v>714</v>
      </c>
    </row>
    <row r="476" customFormat="false" ht="12.8" hidden="false" customHeight="false" outlineLevel="0" collapsed="false">
      <c r="A476" s="0" t="s">
        <v>715</v>
      </c>
    </row>
    <row r="477" customFormat="false" ht="12.8" hidden="false" customHeight="false" outlineLevel="0" collapsed="false">
      <c r="A477" s="0" t="s">
        <v>716</v>
      </c>
    </row>
    <row r="478" customFormat="false" ht="12.8" hidden="false" customHeight="false" outlineLevel="0" collapsed="false">
      <c r="A478" s="0" t="s">
        <v>717</v>
      </c>
      <c r="B478" s="0" t="s">
        <v>718</v>
      </c>
    </row>
    <row r="479" customFormat="false" ht="12.8" hidden="false" customHeight="false" outlineLevel="0" collapsed="false">
      <c r="A479" s="0" t="s">
        <v>719</v>
      </c>
    </row>
    <row r="480" customFormat="false" ht="12.8" hidden="false" customHeight="false" outlineLevel="0" collapsed="false">
      <c r="A480" s="0" t="s">
        <v>720</v>
      </c>
      <c r="B480" s="0" t="s">
        <v>721</v>
      </c>
    </row>
    <row r="481" customFormat="false" ht="12.8" hidden="false" customHeight="false" outlineLevel="0" collapsed="false">
      <c r="A481" s="0" t="s">
        <v>722</v>
      </c>
    </row>
    <row r="482" customFormat="false" ht="12.8" hidden="false" customHeight="false" outlineLevel="0" collapsed="false">
      <c r="A482" s="0" t="s">
        <v>723</v>
      </c>
      <c r="B482" s="0" t="s">
        <v>724</v>
      </c>
      <c r="C482" s="0" t="s">
        <v>725</v>
      </c>
    </row>
    <row r="483" customFormat="false" ht="12.8" hidden="false" customHeight="false" outlineLevel="0" collapsed="false">
      <c r="A483" s="0" t="s">
        <v>726</v>
      </c>
      <c r="B483" s="0" t="s">
        <v>727</v>
      </c>
    </row>
    <row r="484" customFormat="false" ht="12.8" hidden="false" customHeight="false" outlineLevel="0" collapsed="false">
      <c r="A484" s="0" t="s">
        <v>728</v>
      </c>
    </row>
    <row r="485" customFormat="false" ht="12.8" hidden="false" customHeight="false" outlineLevel="0" collapsed="false">
      <c r="A485" s="0" t="s">
        <v>729</v>
      </c>
      <c r="B485" s="0" t="s">
        <v>730</v>
      </c>
    </row>
    <row r="486" customFormat="false" ht="12.8" hidden="false" customHeight="false" outlineLevel="0" collapsed="false">
      <c r="A486" s="0" t="s">
        <v>731</v>
      </c>
    </row>
    <row r="487" customFormat="false" ht="12.8" hidden="false" customHeight="false" outlineLevel="0" collapsed="false">
      <c r="A487" s="0" t="s">
        <v>732</v>
      </c>
    </row>
    <row r="488" customFormat="false" ht="12.8" hidden="false" customHeight="false" outlineLevel="0" collapsed="false">
      <c r="A488" s="0" t="s">
        <v>733</v>
      </c>
    </row>
    <row r="489" customFormat="false" ht="12.8" hidden="false" customHeight="false" outlineLevel="0" collapsed="false">
      <c r="A489" s="0" t="s">
        <v>734</v>
      </c>
      <c r="B489" s="0" t="s">
        <v>735</v>
      </c>
    </row>
    <row r="490" customFormat="false" ht="12.8" hidden="false" customHeight="false" outlineLevel="0" collapsed="false">
      <c r="A490" s="0" t="s">
        <v>736</v>
      </c>
      <c r="B490" s="0" t="s">
        <v>737</v>
      </c>
      <c r="C490" s="0" t="s">
        <v>738</v>
      </c>
      <c r="D490" s="0" t="s">
        <v>739</v>
      </c>
    </row>
    <row r="491" customFormat="false" ht="12.8" hidden="false" customHeight="false" outlineLevel="0" collapsed="false">
      <c r="A491" s="0" t="s">
        <v>740</v>
      </c>
      <c r="C491" s="0" t="s">
        <v>741</v>
      </c>
      <c r="D491" s="0" t="s">
        <v>742</v>
      </c>
    </row>
    <row r="492" customFormat="false" ht="12.8" hidden="false" customHeight="false" outlineLevel="0" collapsed="false">
      <c r="A492" s="0" t="s">
        <v>743</v>
      </c>
    </row>
    <row r="493" customFormat="false" ht="12.8" hidden="false" customHeight="false" outlineLevel="0" collapsed="false">
      <c r="A493" s="0" t="s">
        <v>744</v>
      </c>
    </row>
    <row r="494" customFormat="false" ht="12.8" hidden="false" customHeight="false" outlineLevel="0" collapsed="false">
      <c r="A494" s="0" t="s">
        <v>745</v>
      </c>
    </row>
    <row r="495" customFormat="false" ht="12.8" hidden="false" customHeight="false" outlineLevel="0" collapsed="false">
      <c r="A495" s="0" t="s">
        <v>746</v>
      </c>
    </row>
    <row r="496" customFormat="false" ht="12.8" hidden="false" customHeight="false" outlineLevel="0" collapsed="false">
      <c r="A496" s="0" t="s">
        <v>747</v>
      </c>
    </row>
    <row r="497" customFormat="false" ht="12.8" hidden="false" customHeight="false" outlineLevel="0" collapsed="false">
      <c r="A497" s="0" t="s">
        <v>748</v>
      </c>
    </row>
    <row r="498" customFormat="false" ht="12.8" hidden="false" customHeight="false" outlineLevel="0" collapsed="false">
      <c r="A498" s="0" t="s">
        <v>749</v>
      </c>
    </row>
    <row r="499" customFormat="false" ht="12.8" hidden="false" customHeight="false" outlineLevel="0" collapsed="false">
      <c r="A499" s="0" t="s">
        <v>750</v>
      </c>
    </row>
    <row r="500" customFormat="false" ht="12.8" hidden="false" customHeight="false" outlineLevel="0" collapsed="false">
      <c r="A500" s="0" t="s">
        <v>751</v>
      </c>
    </row>
    <row r="501" customFormat="false" ht="12.8" hidden="false" customHeight="false" outlineLevel="0" collapsed="false">
      <c r="A501" s="0" t="s">
        <v>752</v>
      </c>
      <c r="B501" s="0" t="s">
        <v>753</v>
      </c>
    </row>
    <row r="502" customFormat="false" ht="12.8" hidden="false" customHeight="false" outlineLevel="0" collapsed="false">
      <c r="A502" s="0" t="s">
        <v>754</v>
      </c>
    </row>
    <row r="503" customFormat="false" ht="12.8" hidden="false" customHeight="false" outlineLevel="0" collapsed="false">
      <c r="A503" s="0" t="s">
        <v>755</v>
      </c>
    </row>
    <row r="504" customFormat="false" ht="12.8" hidden="false" customHeight="false" outlineLevel="0" collapsed="false">
      <c r="A504" s="0" t="s">
        <v>756</v>
      </c>
    </row>
    <row r="505" customFormat="false" ht="12.8" hidden="false" customHeight="false" outlineLevel="0" collapsed="false">
      <c r="A505" s="0" t="s">
        <v>757</v>
      </c>
    </row>
    <row r="506" customFormat="false" ht="12.8" hidden="false" customHeight="false" outlineLevel="0" collapsed="false">
      <c r="A506" s="0" t="s">
        <v>758</v>
      </c>
      <c r="B506" s="0" t="s">
        <v>759</v>
      </c>
      <c r="C506" s="0" t="e">
        <f aca="false">×T/q]Ö¨Î}ÚÎV_x0014_ƒ×Tv]£_x0018_ìåÕ_x0018_\l·_x000b_Ë?Ê(ú\|m©IvÞh_x000f_ï¤ÒI_x0010_gJ®ã¼’œGk+½ÖÍåpó[gÓ _x000c_¥F­Y@äÒHódÖàâ’”O €A‰-5´I_x0019_[Ò{W_x0007_p8-^_x001f_Ù	p€ý¥®Ñ„_x0016_n_x000f_³µöªl„žIXU(òd•m_x0007_§Î_x0016_µ/ë1Àil¼ð[D</f>
        <v>#N/A</v>
      </c>
    </row>
    <row r="507" customFormat="false" ht="12.8" hidden="false" customHeight="false" outlineLevel="0" collapsed="false">
      <c r="A507" s="0" t="s">
        <v>760</v>
      </c>
    </row>
    <row r="508" customFormat="false" ht="12.8" hidden="false" customHeight="false" outlineLevel="0" collapsed="false">
      <c r="A508" s="0" t="s">
        <v>761</v>
      </c>
    </row>
    <row r="509" customFormat="false" ht="12.8" hidden="false" customHeight="false" outlineLevel="0" collapsed="false">
      <c r="A509" s="0" t="s">
        <v>762</v>
      </c>
      <c r="B509" s="0" t="s">
        <v>763</v>
      </c>
    </row>
    <row r="510" customFormat="false" ht="12.8" hidden="false" customHeight="false" outlineLevel="0" collapsed="false">
      <c r="A510" s="0" t="s">
        <v>764</v>
      </c>
    </row>
    <row r="511" customFormat="false" ht="12.8" hidden="false" customHeight="false" outlineLevel="0" collapsed="false">
      <c r="A511" s="0" t="s">
        <v>765</v>
      </c>
    </row>
    <row r="512" customFormat="false" ht="12.8" hidden="false" customHeight="false" outlineLevel="0" collapsed="false">
      <c r="A512" s="0" t="s">
        <v>766</v>
      </c>
    </row>
    <row r="513" customFormat="false" ht="12.8" hidden="false" customHeight="false" outlineLevel="0" collapsed="false">
      <c r="A513" s="0" t="s">
        <v>767</v>
      </c>
    </row>
    <row r="514" customFormat="false" ht="12.8" hidden="false" customHeight="false" outlineLevel="0" collapsed="false">
      <c r="A514" s="0" t="s">
        <v>768</v>
      </c>
      <c r="B514" s="0" t="s">
        <v>769</v>
      </c>
      <c r="C514" s="0" t="s">
        <v>770</v>
      </c>
    </row>
    <row r="515" customFormat="false" ht="12.8" hidden="false" customHeight="false" outlineLevel="0" collapsed="false">
      <c r="A515" s="0" t="s">
        <v>771</v>
      </c>
    </row>
    <row r="516" customFormat="false" ht="12.8" hidden="false" customHeight="false" outlineLevel="0" collapsed="false">
      <c r="A516" s="0" t="s">
        <v>772</v>
      </c>
    </row>
    <row r="517" customFormat="false" ht="12.8" hidden="false" customHeight="false" outlineLevel="0" collapsed="false">
      <c r="A517" s="0" t="s">
        <v>773</v>
      </c>
    </row>
    <row r="518" customFormat="false" ht="12.8" hidden="false" customHeight="false" outlineLevel="0" collapsed="false">
      <c r="A518" s="0" t="s">
        <v>774</v>
      </c>
    </row>
    <row r="519" customFormat="false" ht="12.8" hidden="false" customHeight="false" outlineLevel="0" collapsed="false">
      <c r="A519" s="0" t="s">
        <v>775</v>
      </c>
      <c r="B519" s="0" t="s">
        <v>776</v>
      </c>
    </row>
    <row r="520" customFormat="false" ht="12.8" hidden="false" customHeight="false" outlineLevel="0" collapsed="false">
      <c r="A520" s="0" t="s">
        <v>777</v>
      </c>
      <c r="B520" s="0" t="s">
        <v>778</v>
      </c>
      <c r="C520" s="0" t="s">
        <v>779</v>
      </c>
    </row>
    <row r="521" customFormat="false" ht="12.8" hidden="false" customHeight="false" outlineLevel="0" collapsed="false">
      <c r="A521" s="0" t="s">
        <v>780</v>
      </c>
    </row>
    <row r="522" customFormat="false" ht="12.8" hidden="false" customHeight="false" outlineLevel="0" collapsed="false">
      <c r="A522" s="0" t="s">
        <v>781</v>
      </c>
    </row>
    <row r="523" customFormat="false" ht="12.8" hidden="false" customHeight="false" outlineLevel="0" collapsed="false">
      <c r="A523" s="0" t="s">
        <v>782</v>
      </c>
      <c r="B523" s="0" t="s">
        <v>783</v>
      </c>
    </row>
    <row r="524" customFormat="false" ht="12.8" hidden="false" customHeight="false" outlineLevel="0" collapsed="false">
      <c r="A524" s="0" t="s">
        <v>784</v>
      </c>
      <c r="B524" s="0" t="s">
        <v>785</v>
      </c>
    </row>
    <row r="525" customFormat="false" ht="12.8" hidden="false" customHeight="false" outlineLevel="0" collapsed="false">
      <c r="A525" s="0" t="s">
        <v>786</v>
      </c>
    </row>
    <row r="526" customFormat="false" ht="12.8" hidden="false" customHeight="false" outlineLevel="0" collapsed="false">
      <c r="A526" s="0" t="s">
        <v>787</v>
      </c>
    </row>
    <row r="527" customFormat="false" ht="12.8" hidden="false" customHeight="false" outlineLevel="0" collapsed="false">
      <c r="A527" s="0" t="s">
        <v>788</v>
      </c>
      <c r="B527" s="0" t="s">
        <v>789</v>
      </c>
    </row>
    <row r="528" customFormat="false" ht="12.8" hidden="false" customHeight="false" outlineLevel="0" collapsed="false">
      <c r="A528" s="0" t="s">
        <v>790</v>
      </c>
    </row>
    <row r="529" customFormat="false" ht="12.8" hidden="false" customHeight="false" outlineLevel="0" collapsed="false">
      <c r="A529" s="0" t="s">
        <v>791</v>
      </c>
    </row>
    <row r="530" customFormat="false" ht="12.8" hidden="false" customHeight="false" outlineLevel="0" collapsed="false">
      <c r="A530" s="0" t="s">
        <v>792</v>
      </c>
      <c r="B530" s="0" t="s">
        <v>793</v>
      </c>
    </row>
    <row r="531" customFormat="false" ht="12.8" hidden="false" customHeight="false" outlineLevel="0" collapsed="false">
      <c r="A531" s="0" t="s">
        <v>794</v>
      </c>
    </row>
    <row r="532" customFormat="false" ht="12.8" hidden="false" customHeight="false" outlineLevel="0" collapsed="false">
      <c r="A532" s="0" t="s">
        <v>795</v>
      </c>
      <c r="B532" s="0" t="s">
        <v>796</v>
      </c>
    </row>
    <row r="533" customFormat="false" ht="12.8" hidden="false" customHeight="false" outlineLevel="0" collapsed="false">
      <c r="A533" s="0" t="s">
        <v>797</v>
      </c>
    </row>
    <row r="534" customFormat="false" ht="12.8" hidden="false" customHeight="false" outlineLevel="0" collapsed="false">
      <c r="A534" s="0" t="s">
        <v>798</v>
      </c>
      <c r="B534" s="0" t="s">
        <v>799</v>
      </c>
    </row>
    <row r="535" customFormat="false" ht="12.8" hidden="false" customHeight="false" outlineLevel="0" collapsed="false">
      <c r="A535" s="0" t="s">
        <v>800</v>
      </c>
    </row>
    <row r="536" customFormat="false" ht="12.8" hidden="false" customHeight="false" outlineLevel="0" collapsed="false">
      <c r="A536" s="0" t="s">
        <v>801</v>
      </c>
    </row>
    <row r="537" customFormat="false" ht="12.8" hidden="false" customHeight="false" outlineLevel="0" collapsed="false">
      <c r="A537" s="0" t="s">
        <v>802</v>
      </c>
      <c r="B537" s="0" t="s">
        <v>803</v>
      </c>
      <c r="C537" s="0" t="s">
        <v>804</v>
      </c>
    </row>
    <row r="538" customFormat="false" ht="12.8" hidden="false" customHeight="false" outlineLevel="0" collapsed="false">
      <c r="A538" s="0" t="s">
        <v>805</v>
      </c>
    </row>
    <row r="539" customFormat="false" ht="12.8" hidden="false" customHeight="false" outlineLevel="0" collapsed="false">
      <c r="A539" s="0" t="s">
        <v>806</v>
      </c>
    </row>
    <row r="540" customFormat="false" ht="12.8" hidden="false" customHeight="false" outlineLevel="0" collapsed="false">
      <c r="A540" s="0" t="s">
        <v>807</v>
      </c>
    </row>
    <row r="541" customFormat="false" ht="12.8" hidden="false" customHeight="false" outlineLevel="0" collapsed="false">
      <c r="A541" s="0" t="s">
        <v>808</v>
      </c>
    </row>
    <row r="542" customFormat="false" ht="12.8" hidden="false" customHeight="false" outlineLevel="0" collapsed="false">
      <c r="A542" s="0" t="s">
        <v>809</v>
      </c>
      <c r="B542" s="0" t="s">
        <v>810</v>
      </c>
    </row>
    <row r="543" customFormat="false" ht="12.8" hidden="false" customHeight="false" outlineLevel="0" collapsed="false">
      <c r="A543" s="0" t="s">
        <v>811</v>
      </c>
      <c r="B543" s="0" t="s">
        <v>812</v>
      </c>
    </row>
    <row r="544" customFormat="false" ht="12.8" hidden="false" customHeight="false" outlineLevel="0" collapsed="false">
      <c r="A544" s="0" t="s">
        <v>813</v>
      </c>
    </row>
    <row r="545" customFormat="false" ht="12.8" hidden="false" customHeight="false" outlineLevel="0" collapsed="false">
      <c r="A545" s="0" t="s">
        <v>814</v>
      </c>
    </row>
    <row r="546" customFormat="false" ht="12.8" hidden="false" customHeight="false" outlineLevel="0" collapsed="false">
      <c r="A546" s="0" t="s">
        <v>815</v>
      </c>
    </row>
    <row r="547" customFormat="false" ht="12.8" hidden="false" customHeight="false" outlineLevel="0" collapsed="false">
      <c r="A547" s="0" t="s">
        <v>816</v>
      </c>
    </row>
    <row r="548" customFormat="false" ht="12.8" hidden="false" customHeight="false" outlineLevel="0" collapsed="false">
      <c r="A548" s="0" t="s">
        <v>817</v>
      </c>
    </row>
    <row r="549" customFormat="false" ht="12.8" hidden="false" customHeight="false" outlineLevel="0" collapsed="false">
      <c r="A549" s="0" t="s">
        <v>818</v>
      </c>
      <c r="B549" s="0" t="s">
        <v>819</v>
      </c>
      <c r="C549" s="0" t="s">
        <v>820</v>
      </c>
      <c r="D549" s="0" t="s">
        <v>821</v>
      </c>
    </row>
    <row r="550" customFormat="false" ht="12.8" hidden="false" customHeight="false" outlineLevel="0" collapsed="false">
      <c r="A550" s="0" t="s">
        <v>822</v>
      </c>
    </row>
    <row r="551" customFormat="false" ht="12.8" hidden="false" customHeight="false" outlineLevel="0" collapsed="false">
      <c r="A551" s="0" t="s">
        <v>823</v>
      </c>
    </row>
    <row r="552" customFormat="false" ht="12.8" hidden="false" customHeight="false" outlineLevel="0" collapsed="false">
      <c r="A552" s="0" t="s">
        <v>824</v>
      </c>
      <c r="B552" s="0" t="s">
        <v>825</v>
      </c>
      <c r="C552" s="0" t="s">
        <v>826</v>
      </c>
      <c r="D552" s="0" t="s">
        <v>827</v>
      </c>
      <c r="E552" s="0" t="s">
        <v>828</v>
      </c>
      <c r="F552" s="0" t="s">
        <v>829</v>
      </c>
      <c r="G552" s="0" t="s">
        <v>830</v>
      </c>
      <c r="H552" s="0" t="s">
        <v>831</v>
      </c>
    </row>
    <row r="553" customFormat="false" ht="12.8" hidden="false" customHeight="false" outlineLevel="0" collapsed="false">
      <c r="A553" s="0" t="s">
        <v>832</v>
      </c>
    </row>
    <row r="554" customFormat="false" ht="12.8" hidden="false" customHeight="false" outlineLevel="0" collapsed="false">
      <c r="A554" s="0" t="s">
        <v>833</v>
      </c>
      <c r="B554" s="0" t="s">
        <v>834</v>
      </c>
      <c r="C554" s="0" t="s">
        <v>835</v>
      </c>
      <c r="D554" s="0" t="s">
        <v>836</v>
      </c>
      <c r="E554" s="0" t="s">
        <v>837</v>
      </c>
      <c r="F554" s="0" t="s">
        <v>838</v>
      </c>
    </row>
    <row r="555" customFormat="false" ht="12.8" hidden="false" customHeight="false" outlineLevel="0" collapsed="false">
      <c r="A555" s="0" t="s">
        <v>839</v>
      </c>
    </row>
    <row r="556" customFormat="false" ht="12.8" hidden="false" customHeight="false" outlineLevel="0" collapsed="false">
      <c r="A556" s="0" t="s">
        <v>840</v>
      </c>
      <c r="B556" s="0" t="s">
        <v>841</v>
      </c>
      <c r="C556" s="0" t="s">
        <v>842</v>
      </c>
    </row>
    <row r="557" customFormat="false" ht="12.8" hidden="false" customHeight="false" outlineLevel="0" collapsed="false">
      <c r="A557" s="0" t="s">
        <v>843</v>
      </c>
    </row>
    <row r="558" customFormat="false" ht="12.8" hidden="false" customHeight="false" outlineLevel="0" collapsed="false">
      <c r="A558" s="0" t="s">
        <v>844</v>
      </c>
    </row>
    <row r="559" customFormat="false" ht="12.8" hidden="false" customHeight="false" outlineLevel="0" collapsed="false">
      <c r="A559" s="0" t="s">
        <v>845</v>
      </c>
    </row>
    <row r="560" customFormat="false" ht="12.8" hidden="false" customHeight="false" outlineLevel="0" collapsed="false">
      <c r="A560" s="0" t="s">
        <v>846</v>
      </c>
      <c r="B560" s="0" t="s">
        <v>847</v>
      </c>
    </row>
    <row r="561" customFormat="false" ht="12.8" hidden="false" customHeight="false" outlineLevel="0" collapsed="false">
      <c r="A561" s="0" t="s">
        <v>848</v>
      </c>
    </row>
    <row r="562" customFormat="false" ht="12.8" hidden="false" customHeight="false" outlineLevel="0" collapsed="false">
      <c r="A562" s="0" t="s">
        <v>849</v>
      </c>
    </row>
    <row r="563" customFormat="false" ht="12.8" hidden="false" customHeight="false" outlineLevel="0" collapsed="false">
      <c r="A563" s="0" t="s">
        <v>850</v>
      </c>
      <c r="B563" s="0" t="s">
        <v>851</v>
      </c>
    </row>
    <row r="564" customFormat="false" ht="12.8" hidden="false" customHeight="false" outlineLevel="0" collapsed="false">
      <c r="A564" s="0" t="s">
        <v>852</v>
      </c>
      <c r="B564" s="0" t="s">
        <v>853</v>
      </c>
    </row>
    <row r="565" customFormat="false" ht="12.8" hidden="false" customHeight="false" outlineLevel="0" collapsed="false">
      <c r="A565" s="0" t="s">
        <v>854</v>
      </c>
    </row>
    <row r="566" customFormat="false" ht="12.8" hidden="false" customHeight="false" outlineLevel="0" collapsed="false">
      <c r="A566" s="0" t="s">
        <v>855</v>
      </c>
    </row>
    <row r="567" customFormat="false" ht="12.8" hidden="false" customHeight="false" outlineLevel="0" collapsed="false">
      <c r="A567" s="0" t="s">
        <v>856</v>
      </c>
    </row>
    <row r="568" customFormat="false" ht="12.8" hidden="false" customHeight="false" outlineLevel="0" collapsed="false">
      <c r="A568" s="0" t="s">
        <v>857</v>
      </c>
    </row>
    <row r="569" customFormat="false" ht="12.8" hidden="false" customHeight="false" outlineLevel="0" collapsed="false">
      <c r="A569" s="0" t="s">
        <v>858</v>
      </c>
    </row>
    <row r="570" customFormat="false" ht="12.8" hidden="false" customHeight="false" outlineLevel="0" collapsed="false">
      <c r="A570" s="0" t="s">
        <v>859</v>
      </c>
    </row>
    <row r="571" customFormat="false" ht="12.8" hidden="false" customHeight="false" outlineLevel="0" collapsed="false">
      <c r="A571" s="0" t="s">
        <v>860</v>
      </c>
    </row>
    <row r="572" customFormat="false" ht="12.8" hidden="false" customHeight="false" outlineLevel="0" collapsed="false">
      <c r="A572" s="0" t="s">
        <v>861</v>
      </c>
    </row>
    <row r="573" customFormat="false" ht="12.8" hidden="false" customHeight="false" outlineLevel="0" collapsed="false">
      <c r="A573" s="0" t="s">
        <v>862</v>
      </c>
    </row>
    <row r="574" customFormat="false" ht="12.8" hidden="false" customHeight="false" outlineLevel="0" collapsed="false">
      <c r="A574" s="0" t="s">
        <v>863</v>
      </c>
    </row>
    <row r="575" customFormat="false" ht="12.8" hidden="false" customHeight="false" outlineLevel="0" collapsed="false">
      <c r="A575" s="0" t="s">
        <v>864</v>
      </c>
      <c r="B575" s="0" t="s">
        <v>865</v>
      </c>
      <c r="C575" s="0" t="s">
        <v>866</v>
      </c>
    </row>
    <row r="576" customFormat="false" ht="12.8" hidden="false" customHeight="false" outlineLevel="0" collapsed="false">
      <c r="A576" s="0" t="s">
        <v>867</v>
      </c>
    </row>
    <row r="577" customFormat="false" ht="12.8" hidden="false" customHeight="false" outlineLevel="0" collapsed="false">
      <c r="A577" s="0" t="s">
        <v>868</v>
      </c>
    </row>
    <row r="578" customFormat="false" ht="12.8" hidden="false" customHeight="false" outlineLevel="0" collapsed="false">
      <c r="A578" s="0" t="s">
        <v>869</v>
      </c>
    </row>
    <row r="579" customFormat="false" ht="12.8" hidden="false" customHeight="false" outlineLevel="0" collapsed="false">
      <c r="A579" s="0" t="s">
        <v>870</v>
      </c>
      <c r="B579" s="0" t="s">
        <v>871</v>
      </c>
      <c r="C579" s="0" t="s">
        <v>872</v>
      </c>
    </row>
    <row r="580" customFormat="false" ht="12.8" hidden="false" customHeight="false" outlineLevel="0" collapsed="false">
      <c r="A580" s="0" t="s">
        <v>873</v>
      </c>
    </row>
    <row r="581" customFormat="false" ht="12.8" hidden="false" customHeight="false" outlineLevel="0" collapsed="false">
      <c r="A581" s="0" t="s">
        <v>874</v>
      </c>
    </row>
    <row r="582" customFormat="false" ht="12.8" hidden="false" customHeight="false" outlineLevel="0" collapsed="false">
      <c r="A582" s="0" t="s">
        <v>875</v>
      </c>
      <c r="B582" s="0" t="s">
        <v>876</v>
      </c>
      <c r="C582" s="0" t="s">
        <v>877</v>
      </c>
      <c r="D582" s="0" t="s">
        <v>878</v>
      </c>
    </row>
    <row r="583" customFormat="false" ht="12.8" hidden="false" customHeight="false" outlineLevel="0" collapsed="false">
      <c r="A583" s="0" t="s">
        <v>879</v>
      </c>
    </row>
    <row r="584" customFormat="false" ht="12.8" hidden="false" customHeight="false" outlineLevel="0" collapsed="false">
      <c r="A584" s="0" t="s">
        <v>880</v>
      </c>
    </row>
    <row r="585" customFormat="false" ht="12.8" hidden="false" customHeight="false" outlineLevel="0" collapsed="false">
      <c r="A585" s="0" t="s">
        <v>881</v>
      </c>
    </row>
    <row r="586" customFormat="false" ht="12.8" hidden="false" customHeight="false" outlineLevel="0" collapsed="false">
      <c r="A586" s="0" t="s">
        <v>882</v>
      </c>
    </row>
    <row r="587" customFormat="false" ht="12.8" hidden="false" customHeight="false" outlineLevel="0" collapsed="false">
      <c r="A587" s="0" t="s">
        <v>883</v>
      </c>
    </row>
    <row r="588" customFormat="false" ht="12.8" hidden="false" customHeight="false" outlineLevel="0" collapsed="false">
      <c r="A588" s="0" t="s">
        <v>884</v>
      </c>
      <c r="B588" s="0" t="s">
        <v>885</v>
      </c>
    </row>
    <row r="589" customFormat="false" ht="12.8" hidden="false" customHeight="false" outlineLevel="0" collapsed="false">
      <c r="A589" s="0" t="s">
        <v>886</v>
      </c>
    </row>
    <row r="590" customFormat="false" ht="12.8" hidden="false" customHeight="false" outlineLevel="0" collapsed="false">
      <c r="A590" s="0" t="s">
        <v>887</v>
      </c>
    </row>
    <row r="591" customFormat="false" ht="12.8" hidden="false" customHeight="false" outlineLevel="0" collapsed="false">
      <c r="A591" s="0" t="s">
        <v>888</v>
      </c>
      <c r="B591" s="0" t="s">
        <v>889</v>
      </c>
      <c r="C591" s="0" t="s">
        <v>890</v>
      </c>
    </row>
    <row r="592" customFormat="false" ht="12.8" hidden="false" customHeight="false" outlineLevel="0" collapsed="false">
      <c r="A592" s="0" t="s">
        <v>891</v>
      </c>
    </row>
    <row r="593" customFormat="false" ht="12.8" hidden="false" customHeight="false" outlineLevel="0" collapsed="false">
      <c r="A593" s="0" t="s">
        <v>892</v>
      </c>
    </row>
    <row r="594" customFormat="false" ht="12.8" hidden="false" customHeight="false" outlineLevel="0" collapsed="false">
      <c r="A594" s="0" t="s">
        <v>893</v>
      </c>
    </row>
    <row r="595" customFormat="false" ht="12.8" hidden="false" customHeight="false" outlineLevel="0" collapsed="false">
      <c r="A595" s="0" t="s">
        <v>894</v>
      </c>
      <c r="B595" s="0" t="s">
        <v>895</v>
      </c>
      <c r="C595" s="0" t="s">
        <v>896</v>
      </c>
    </row>
    <row r="596" customFormat="false" ht="12.8" hidden="false" customHeight="false" outlineLevel="0" collapsed="false">
      <c r="A596" s="0" t="s">
        <v>897</v>
      </c>
    </row>
    <row r="597" customFormat="false" ht="12.8" hidden="false" customHeight="false" outlineLevel="0" collapsed="false">
      <c r="A597" s="0" t="s">
        <v>898</v>
      </c>
      <c r="B597" s="0" t="s">
        <v>899</v>
      </c>
    </row>
    <row r="598" customFormat="false" ht="12.8" hidden="false" customHeight="false" outlineLevel="0" collapsed="false">
      <c r="A598" s="0" t="s">
        <v>900</v>
      </c>
    </row>
    <row r="599" customFormat="false" ht="12.8" hidden="false" customHeight="false" outlineLevel="0" collapsed="false">
      <c r="A599" s="0" t="s">
        <v>901</v>
      </c>
      <c r="B599" s="0" t="s">
        <v>468</v>
      </c>
    </row>
    <row r="600" customFormat="false" ht="12.8" hidden="false" customHeight="false" outlineLevel="0" collapsed="false">
      <c r="A600" s="0" t="s">
        <v>902</v>
      </c>
    </row>
    <row r="601" customFormat="false" ht="12.8" hidden="false" customHeight="false" outlineLevel="0" collapsed="false">
      <c r="A601" s="0" t="s">
        <v>903</v>
      </c>
    </row>
    <row r="602" customFormat="false" ht="12.8" hidden="false" customHeight="false" outlineLevel="0" collapsed="false">
      <c r="A602" s="0" t="s">
        <v>904</v>
      </c>
    </row>
    <row r="603" customFormat="false" ht="12.8" hidden="false" customHeight="false" outlineLevel="0" collapsed="false">
      <c r="A603" s="0" t="s">
        <v>905</v>
      </c>
    </row>
    <row r="604" customFormat="false" ht="12.8" hidden="false" customHeight="false" outlineLevel="0" collapsed="false">
      <c r="A604" s="0" t="s">
        <v>906</v>
      </c>
    </row>
    <row r="605" customFormat="false" ht="12.8" hidden="false" customHeight="false" outlineLevel="0" collapsed="false">
      <c r="A605" s="0" t="s">
        <v>907</v>
      </c>
    </row>
    <row r="606" customFormat="false" ht="12.8" hidden="false" customHeight="false" outlineLevel="0" collapsed="false">
      <c r="A606" s="0" t="s">
        <v>908</v>
      </c>
    </row>
    <row r="607" customFormat="false" ht="12.8" hidden="false" customHeight="false" outlineLevel="0" collapsed="false">
      <c r="A607" s="0" t="s">
        <v>909</v>
      </c>
    </row>
    <row r="608" customFormat="false" ht="12.8" hidden="false" customHeight="false" outlineLevel="0" collapsed="false">
      <c r="A608" s="0" t="s">
        <v>910</v>
      </c>
    </row>
    <row r="609" customFormat="false" ht="12.8" hidden="false" customHeight="false" outlineLevel="0" collapsed="false">
      <c r="A609" s="0" t="s">
        <v>911</v>
      </c>
    </row>
    <row r="610" customFormat="false" ht="12.8" hidden="false" customHeight="false" outlineLevel="0" collapsed="false">
      <c r="A610" s="0" t="s">
        <v>912</v>
      </c>
      <c r="B610" s="0" t="s">
        <v>913</v>
      </c>
    </row>
    <row r="611" customFormat="false" ht="12.8" hidden="false" customHeight="false" outlineLevel="0" collapsed="false">
      <c r="A611" s="0" t="s">
        <v>914</v>
      </c>
    </row>
    <row r="612" customFormat="false" ht="12.8" hidden="false" customHeight="false" outlineLevel="0" collapsed="false">
      <c r="A612" s="0" t="s">
        <v>915</v>
      </c>
    </row>
    <row r="613" customFormat="false" ht="12.8" hidden="false" customHeight="false" outlineLevel="0" collapsed="false">
      <c r="A613" s="0" t="s">
        <v>916</v>
      </c>
    </row>
    <row r="614" customFormat="false" ht="12.8" hidden="false" customHeight="false" outlineLevel="0" collapsed="false">
      <c r="A614" s="0" t="s">
        <v>917</v>
      </c>
      <c r="B614" s="0" t="s">
        <v>918</v>
      </c>
      <c r="C614" s="0" t="s">
        <v>919</v>
      </c>
    </row>
    <row r="615" customFormat="false" ht="12.8" hidden="false" customHeight="false" outlineLevel="0" collapsed="false">
      <c r="A615" s="0" t="s">
        <v>920</v>
      </c>
      <c r="B615" s="0" t="s">
        <v>921</v>
      </c>
    </row>
    <row r="616" customFormat="false" ht="12.8" hidden="false" customHeight="false" outlineLevel="0" collapsed="false">
      <c r="A616" s="0" t="s">
        <v>922</v>
      </c>
    </row>
    <row r="617" customFormat="false" ht="12.8" hidden="false" customHeight="false" outlineLevel="0" collapsed="false">
      <c r="A617" s="0" t="s">
        <v>923</v>
      </c>
    </row>
    <row r="618" customFormat="false" ht="12.8" hidden="false" customHeight="false" outlineLevel="0" collapsed="false">
      <c r="A618" s="0" t="s">
        <v>924</v>
      </c>
    </row>
    <row r="619" customFormat="false" ht="12.8" hidden="false" customHeight="false" outlineLevel="0" collapsed="false">
      <c r="A619" s="0" t="s">
        <v>925</v>
      </c>
    </row>
    <row r="620" customFormat="false" ht="12.8" hidden="false" customHeight="false" outlineLevel="0" collapsed="false">
      <c r="A620" s="0" t="s">
        <v>926</v>
      </c>
      <c r="B620" s="0" t="s">
        <v>927</v>
      </c>
    </row>
    <row r="621" customFormat="false" ht="12.8" hidden="false" customHeight="false" outlineLevel="0" collapsed="false">
      <c r="A621" s="0" t="s">
        <v>928</v>
      </c>
    </row>
    <row r="622" customFormat="false" ht="12.8" hidden="false" customHeight="false" outlineLevel="0" collapsed="false">
      <c r="A622" s="0" t="s">
        <v>929</v>
      </c>
    </row>
    <row r="623" customFormat="false" ht="12.8" hidden="false" customHeight="false" outlineLevel="0" collapsed="false">
      <c r="A623" s="0" t="s">
        <v>930</v>
      </c>
    </row>
    <row r="624" customFormat="false" ht="12.8" hidden="false" customHeight="false" outlineLevel="0" collapsed="false">
      <c r="A624" s="0" t="s">
        <v>931</v>
      </c>
      <c r="B624" s="0" t="s">
        <v>932</v>
      </c>
    </row>
    <row r="625" customFormat="false" ht="12.8" hidden="false" customHeight="false" outlineLevel="0" collapsed="false">
      <c r="A625" s="0" t="s">
        <v>933</v>
      </c>
    </row>
    <row r="626" customFormat="false" ht="12.8" hidden="false" customHeight="false" outlineLevel="0" collapsed="false">
      <c r="A626" s="0" t="s">
        <v>934</v>
      </c>
    </row>
    <row r="627" customFormat="false" ht="12.8" hidden="false" customHeight="false" outlineLevel="0" collapsed="false">
      <c r="A627" s="0" t="s">
        <v>935</v>
      </c>
      <c r="B627" s="0" t="s">
        <v>936</v>
      </c>
    </row>
    <row r="628" customFormat="false" ht="12.8" hidden="false" customHeight="false" outlineLevel="0" collapsed="false">
      <c r="A628" s="0" t="s">
        <v>937</v>
      </c>
    </row>
    <row r="629" customFormat="false" ht="12.8" hidden="false" customHeight="false" outlineLevel="0" collapsed="false">
      <c r="A629" s="0" t="s">
        <v>938</v>
      </c>
      <c r="B629" s="0" t="s">
        <v>939</v>
      </c>
    </row>
    <row r="630" customFormat="false" ht="12.8" hidden="false" customHeight="false" outlineLevel="0" collapsed="false">
      <c r="A630" s="0" t="s">
        <v>940</v>
      </c>
      <c r="B630" s="0" t="s">
        <v>941</v>
      </c>
      <c r="C630" s="0" t="s">
        <v>942</v>
      </c>
    </row>
    <row r="631" customFormat="false" ht="12.8" hidden="false" customHeight="false" outlineLevel="0" collapsed="false">
      <c r="A631" s="0" t="s">
        <v>943</v>
      </c>
    </row>
    <row r="632" customFormat="false" ht="12.8" hidden="false" customHeight="false" outlineLevel="0" collapsed="false">
      <c r="A632" s="0" t="s">
        <v>944</v>
      </c>
    </row>
    <row r="633" customFormat="false" ht="12.8" hidden="false" customHeight="false" outlineLevel="0" collapsed="false">
      <c r="A633" s="0" t="s">
        <v>945</v>
      </c>
    </row>
    <row r="634" customFormat="false" ht="12.8" hidden="false" customHeight="false" outlineLevel="0" collapsed="false">
      <c r="A634" s="0" t="s">
        <v>946</v>
      </c>
      <c r="B634" s="0" t="s">
        <v>947</v>
      </c>
    </row>
    <row r="635" customFormat="false" ht="12.8" hidden="false" customHeight="false" outlineLevel="0" collapsed="false">
      <c r="A635" s="0" t="s">
        <v>948</v>
      </c>
    </row>
    <row r="636" customFormat="false" ht="12.8" hidden="false" customHeight="false" outlineLevel="0" collapsed="false">
      <c r="A636" s="0" t="s">
        <v>949</v>
      </c>
      <c r="B636" s="0" t="s">
        <v>950</v>
      </c>
      <c r="C636" s="0" t="s">
        <v>951</v>
      </c>
    </row>
    <row r="637" customFormat="false" ht="12.8" hidden="false" customHeight="false" outlineLevel="0" collapsed="false">
      <c r="A637" s="0" t="s">
        <v>952</v>
      </c>
      <c r="B637" s="0" t="s">
        <v>953</v>
      </c>
      <c r="C637" s="0" t="s">
        <v>954</v>
      </c>
      <c r="D637" s="0" t="s">
        <v>955</v>
      </c>
      <c r="E637" s="0" t="s">
        <v>956</v>
      </c>
    </row>
    <row r="638" customFormat="false" ht="12.8" hidden="false" customHeight="false" outlineLevel="0" collapsed="false">
      <c r="A638" s="0" t="s">
        <v>957</v>
      </c>
      <c r="B638" s="0" t="s">
        <v>958</v>
      </c>
    </row>
    <row r="639" customFormat="false" ht="12.8" hidden="false" customHeight="false" outlineLevel="0" collapsed="false">
      <c r="A639" s="0" t="s">
        <v>959</v>
      </c>
      <c r="B639" s="0" t="s">
        <v>960</v>
      </c>
      <c r="C639" s="0" t="s">
        <v>961</v>
      </c>
    </row>
    <row r="640" customFormat="false" ht="12.8" hidden="false" customHeight="false" outlineLevel="0" collapsed="false">
      <c r="A640" s="0" t="s">
        <v>962</v>
      </c>
    </row>
    <row r="641" customFormat="false" ht="12.8" hidden="false" customHeight="false" outlineLevel="0" collapsed="false">
      <c r="A641" s="0" t="s">
        <v>963</v>
      </c>
    </row>
    <row r="642" customFormat="false" ht="12.8" hidden="false" customHeight="false" outlineLevel="0" collapsed="false">
      <c r="A642" s="0" t="s">
        <v>964</v>
      </c>
    </row>
    <row r="643" customFormat="false" ht="12.8" hidden="false" customHeight="false" outlineLevel="0" collapsed="false">
      <c r="A643" s="0" t="s">
        <v>965</v>
      </c>
    </row>
    <row r="644" customFormat="false" ht="12.8" hidden="false" customHeight="false" outlineLevel="0" collapsed="false">
      <c r="A644" s="0" t="s">
        <v>966</v>
      </c>
    </row>
    <row r="645" customFormat="false" ht="12.8" hidden="false" customHeight="false" outlineLevel="0" collapsed="false">
      <c r="A645" s="0" t="s">
        <v>967</v>
      </c>
    </row>
    <row r="646" customFormat="false" ht="12.8" hidden="false" customHeight="false" outlineLevel="0" collapsed="false">
      <c r="A646" s="0" t="s">
        <v>968</v>
      </c>
      <c r="B646" s="0" t="s">
        <v>969</v>
      </c>
      <c r="C646" s="0" t="s">
        <v>970</v>
      </c>
    </row>
    <row r="647" customFormat="false" ht="12.8" hidden="false" customHeight="false" outlineLevel="0" collapsed="false">
      <c r="A647" s="0" t="s">
        <v>971</v>
      </c>
    </row>
    <row r="648" customFormat="false" ht="12.8" hidden="false" customHeight="false" outlineLevel="0" collapsed="false">
      <c r="A648" s="0" t="s">
        <v>972</v>
      </c>
    </row>
    <row r="649" customFormat="false" ht="12.8" hidden="false" customHeight="false" outlineLevel="0" collapsed="false">
      <c r="A649" s="0" t="s">
        <v>973</v>
      </c>
    </row>
    <row r="650" customFormat="false" ht="12.8" hidden="false" customHeight="false" outlineLevel="0" collapsed="false">
      <c r="A650" s="0" t="s">
        <v>974</v>
      </c>
    </row>
    <row r="651" customFormat="false" ht="12.8" hidden="false" customHeight="false" outlineLevel="0" collapsed="false">
      <c r="A651" s="0" t="s">
        <v>975</v>
      </c>
    </row>
    <row r="652" customFormat="false" ht="12.8" hidden="false" customHeight="false" outlineLevel="0" collapsed="false">
      <c r="A652" s="0" t="s">
        <v>976</v>
      </c>
    </row>
    <row r="653" customFormat="false" ht="12.8" hidden="false" customHeight="false" outlineLevel="0" collapsed="false">
      <c r="A653" s="0" t="s">
        <v>977</v>
      </c>
    </row>
    <row r="654" customFormat="false" ht="12.8" hidden="false" customHeight="false" outlineLevel="0" collapsed="false">
      <c r="A654" s="0" t="s">
        <v>978</v>
      </c>
    </row>
    <row r="655" customFormat="false" ht="12.8" hidden="false" customHeight="false" outlineLevel="0" collapsed="false">
      <c r="A655" s="0" t="s">
        <v>979</v>
      </c>
      <c r="B655" s="0" t="s">
        <v>980</v>
      </c>
    </row>
    <row r="656" customFormat="false" ht="12.8" hidden="false" customHeight="false" outlineLevel="0" collapsed="false">
      <c r="A656" s="0" t="s">
        <v>981</v>
      </c>
      <c r="B656" s="0" t="s">
        <v>982</v>
      </c>
    </row>
    <row r="657" customFormat="false" ht="12.8" hidden="false" customHeight="false" outlineLevel="0" collapsed="false">
      <c r="A657" s="0" t="s">
        <v>983</v>
      </c>
      <c r="B657" s="0" t="s">
        <v>984</v>
      </c>
      <c r="C657" s="0" t="s">
        <v>985</v>
      </c>
    </row>
    <row r="658" customFormat="false" ht="12.8" hidden="false" customHeight="false" outlineLevel="0" collapsed="false">
      <c r="A658" s="0" t="s">
        <v>986</v>
      </c>
    </row>
    <row r="659" customFormat="false" ht="12.8" hidden="false" customHeight="false" outlineLevel="0" collapsed="false">
      <c r="A659" s="0" t="s">
        <v>987</v>
      </c>
    </row>
    <row r="660" customFormat="false" ht="12.8" hidden="false" customHeight="false" outlineLevel="0" collapsed="false">
      <c r="A660" s="0" t="s">
        <v>988</v>
      </c>
    </row>
    <row r="661" customFormat="false" ht="12.8" hidden="false" customHeight="false" outlineLevel="0" collapsed="false">
      <c r="A661" s="0" t="s">
        <v>989</v>
      </c>
    </row>
    <row r="662" customFormat="false" ht="12.8" hidden="false" customHeight="false" outlineLevel="0" collapsed="false">
      <c r="A662" s="0" t="s">
        <v>990</v>
      </c>
      <c r="B662" s="0" t="s">
        <v>991</v>
      </c>
    </row>
    <row r="663" customFormat="false" ht="12.8" hidden="false" customHeight="false" outlineLevel="0" collapsed="false">
      <c r="A663" s="0" t="s">
        <v>992</v>
      </c>
    </row>
    <row r="664" customFormat="false" ht="12.8" hidden="false" customHeight="false" outlineLevel="0" collapsed="false">
      <c r="A664" s="0" t="s">
        <v>993</v>
      </c>
    </row>
    <row r="665" customFormat="false" ht="12.8" hidden="false" customHeight="false" outlineLevel="0" collapsed="false">
      <c r="A665" s="0" t="s">
        <v>994</v>
      </c>
    </row>
    <row r="666" customFormat="false" ht="12.8" hidden="false" customHeight="false" outlineLevel="0" collapsed="false">
      <c r="A666" s="0" t="s">
        <v>995</v>
      </c>
    </row>
    <row r="667" customFormat="false" ht="12.8" hidden="false" customHeight="false" outlineLevel="0" collapsed="false">
      <c r="A667" s="0" t="s">
        <v>996</v>
      </c>
      <c r="B667" s="0" t="s">
        <v>997</v>
      </c>
    </row>
    <row r="668" customFormat="false" ht="12.8" hidden="false" customHeight="false" outlineLevel="0" collapsed="false">
      <c r="A668" s="0" t="s">
        <v>998</v>
      </c>
      <c r="B668" s="0" t="s">
        <v>999</v>
      </c>
    </row>
    <row r="669" customFormat="false" ht="12.8" hidden="false" customHeight="false" outlineLevel="0" collapsed="false">
      <c r="A669" s="0" t="s">
        <v>1000</v>
      </c>
    </row>
    <row r="670" customFormat="false" ht="12.8" hidden="false" customHeight="false" outlineLevel="0" collapsed="false">
      <c r="A670" s="0" t="s">
        <v>1001</v>
      </c>
    </row>
    <row r="671" customFormat="false" ht="12.8" hidden="false" customHeight="false" outlineLevel="0" collapsed="false">
      <c r="A671" s="0" t="s">
        <v>1002</v>
      </c>
    </row>
    <row r="672" customFormat="false" ht="12.8" hidden="false" customHeight="false" outlineLevel="0" collapsed="false">
      <c r="A672" s="0" t="s">
        <v>1003</v>
      </c>
      <c r="B672" s="0" t="s">
        <v>1004</v>
      </c>
    </row>
    <row r="673" customFormat="false" ht="12.8" hidden="false" customHeight="false" outlineLevel="0" collapsed="false">
      <c r="A673" s="0" t="s">
        <v>1005</v>
      </c>
      <c r="B673" s="0" t="s">
        <v>1006</v>
      </c>
    </row>
    <row r="674" customFormat="false" ht="12.8" hidden="false" customHeight="false" outlineLevel="0" collapsed="false">
      <c r="A674" s="0" t="s">
        <v>1007</v>
      </c>
    </row>
    <row r="675" customFormat="false" ht="12.8" hidden="false" customHeight="false" outlineLevel="0" collapsed="false">
      <c r="A675" s="0" t="s">
        <v>1008</v>
      </c>
    </row>
    <row r="676" customFormat="false" ht="12.8" hidden="false" customHeight="false" outlineLevel="0" collapsed="false">
      <c r="A676" s="0" t="s">
        <v>1009</v>
      </c>
      <c r="B676" s="0" t="s">
        <v>1010</v>
      </c>
    </row>
    <row r="677" customFormat="false" ht="12.8" hidden="false" customHeight="false" outlineLevel="0" collapsed="false">
      <c r="A677" s="0" t="s">
        <v>1011</v>
      </c>
    </row>
    <row r="678" customFormat="false" ht="12.8" hidden="false" customHeight="false" outlineLevel="0" collapsed="false">
      <c r="A678" s="0" t="s">
        <v>1012</v>
      </c>
    </row>
    <row r="679" customFormat="false" ht="12.8" hidden="false" customHeight="false" outlineLevel="0" collapsed="false">
      <c r="A679" s="0" t="s">
        <v>1013</v>
      </c>
    </row>
    <row r="680" customFormat="false" ht="12.8" hidden="false" customHeight="false" outlineLevel="0" collapsed="false">
      <c r="A680" s="0" t="s">
        <v>1014</v>
      </c>
    </row>
    <row r="681" customFormat="false" ht="12.8" hidden="false" customHeight="false" outlineLevel="0" collapsed="false">
      <c r="A681" s="0" t="s">
        <v>1015</v>
      </c>
    </row>
    <row r="682" customFormat="false" ht="12.8" hidden="false" customHeight="false" outlineLevel="0" collapsed="false">
      <c r="A682" s="0" t="s">
        <v>1016</v>
      </c>
      <c r="B682" s="0" t="s">
        <v>1017</v>
      </c>
    </row>
    <row r="683" customFormat="false" ht="12.8" hidden="false" customHeight="false" outlineLevel="0" collapsed="false">
      <c r="A683" s="0" t="s">
        <v>1018</v>
      </c>
    </row>
    <row r="684" customFormat="false" ht="12.8" hidden="false" customHeight="false" outlineLevel="0" collapsed="false">
      <c r="A684" s="0" t="s">
        <v>1019</v>
      </c>
    </row>
    <row r="685" customFormat="false" ht="12.8" hidden="false" customHeight="false" outlineLevel="0" collapsed="false">
      <c r="A685" s="0" t="s">
        <v>1020</v>
      </c>
    </row>
    <row r="686" customFormat="false" ht="12.8" hidden="false" customHeight="false" outlineLevel="0" collapsed="false">
      <c r="A686" s="0" t="s">
        <v>1021</v>
      </c>
      <c r="B686" s="0" t="s">
        <v>1022</v>
      </c>
    </row>
    <row r="687" customFormat="false" ht="12.8" hidden="false" customHeight="false" outlineLevel="0" collapsed="false">
      <c r="A687" s="0" t="s">
        <v>1023</v>
      </c>
    </row>
    <row r="688" customFormat="false" ht="12.8" hidden="false" customHeight="false" outlineLevel="0" collapsed="false">
      <c r="A688" s="0" t="s">
        <v>1024</v>
      </c>
    </row>
    <row r="689" customFormat="false" ht="12.8" hidden="false" customHeight="false" outlineLevel="0" collapsed="false">
      <c r="A689" s="0" t="s">
        <v>1025</v>
      </c>
    </row>
    <row r="690" customFormat="false" ht="12.8" hidden="false" customHeight="false" outlineLevel="0" collapsed="false">
      <c r="A690" s="0" t="s">
        <v>1026</v>
      </c>
    </row>
    <row r="691" customFormat="false" ht="12.8" hidden="false" customHeight="false" outlineLevel="0" collapsed="false">
      <c r="A691" s="0" t="s">
        <v>1027</v>
      </c>
    </row>
    <row r="692" customFormat="false" ht="12.8" hidden="false" customHeight="false" outlineLevel="0" collapsed="false">
      <c r="A692" s="0" t="s">
        <v>1028</v>
      </c>
    </row>
    <row r="693" customFormat="false" ht="12.8" hidden="false" customHeight="false" outlineLevel="0" collapsed="false">
      <c r="A693" s="0" t="s">
        <v>1029</v>
      </c>
    </row>
    <row r="694" customFormat="false" ht="12.8" hidden="false" customHeight="false" outlineLevel="0" collapsed="false">
      <c r="A694" s="0" t="s">
        <v>1030</v>
      </c>
    </row>
    <row r="695" customFormat="false" ht="12.8" hidden="false" customHeight="false" outlineLevel="0" collapsed="false">
      <c r="A695" s="0" t="s">
        <v>1031</v>
      </c>
      <c r="B695" s="0" t="s">
        <v>1032</v>
      </c>
      <c r="C695" s="0" t="s">
        <v>1033</v>
      </c>
    </row>
    <row r="696" customFormat="false" ht="12.8" hidden="false" customHeight="false" outlineLevel="0" collapsed="false">
      <c r="A696" s="0" t="s">
        <v>1034</v>
      </c>
    </row>
    <row r="697" customFormat="false" ht="12.8" hidden="false" customHeight="false" outlineLevel="0" collapsed="false">
      <c r="A697" s="0" t="s">
        <v>1035</v>
      </c>
    </row>
    <row r="698" customFormat="false" ht="12.8" hidden="false" customHeight="false" outlineLevel="0" collapsed="false">
      <c r="A698" s="0" t="s">
        <v>1036</v>
      </c>
    </row>
    <row r="699" customFormat="false" ht="12.8" hidden="false" customHeight="false" outlineLevel="0" collapsed="false">
      <c r="A699" s="0" t="s">
        <v>1037</v>
      </c>
    </row>
    <row r="700" customFormat="false" ht="12.8" hidden="false" customHeight="false" outlineLevel="0" collapsed="false">
      <c r="A700" s="0" t="s">
        <v>1038</v>
      </c>
    </row>
    <row r="701" customFormat="false" ht="12.8" hidden="false" customHeight="false" outlineLevel="0" collapsed="false">
      <c r="A701" s="0" t="s">
        <v>1039</v>
      </c>
    </row>
    <row r="702" customFormat="false" ht="12.8" hidden="false" customHeight="false" outlineLevel="0" collapsed="false">
      <c r="A702" s="0" t="s">
        <v>1040</v>
      </c>
    </row>
    <row r="703" customFormat="false" ht="12.8" hidden="false" customHeight="false" outlineLevel="0" collapsed="false">
      <c r="A703" s="0" t="s">
        <v>1041</v>
      </c>
      <c r="B703" s="0" t="s">
        <v>1042</v>
      </c>
      <c r="C703" s="0" t="s">
        <v>1043</v>
      </c>
    </row>
    <row r="704" customFormat="false" ht="12.8" hidden="false" customHeight="false" outlineLevel="0" collapsed="false">
      <c r="A704" s="0" t="s">
        <v>1044</v>
      </c>
    </row>
    <row r="705" customFormat="false" ht="12.8" hidden="false" customHeight="false" outlineLevel="0" collapsed="false">
      <c r="A705" s="0" t="s">
        <v>1045</v>
      </c>
    </row>
    <row r="706" customFormat="false" ht="12.8" hidden="false" customHeight="false" outlineLevel="0" collapsed="false">
      <c r="A706" s="0" t="s">
        <v>1046</v>
      </c>
      <c r="B706" s="0" t="s">
        <v>1047</v>
      </c>
      <c r="C706" s="0" t="s">
        <v>1048</v>
      </c>
    </row>
    <row r="707" customFormat="false" ht="12.8" hidden="false" customHeight="false" outlineLevel="0" collapsed="false">
      <c r="A707" s="0" t="s">
        <v>1049</v>
      </c>
    </row>
    <row r="708" customFormat="false" ht="12.8" hidden="false" customHeight="false" outlineLevel="0" collapsed="false">
      <c r="A708" s="0" t="s">
        <v>1050</v>
      </c>
    </row>
    <row r="709" customFormat="false" ht="12.8" hidden="false" customHeight="false" outlineLevel="0" collapsed="false">
      <c r="A709" s="0" t="s">
        <v>1051</v>
      </c>
    </row>
    <row r="710" customFormat="false" ht="12.8" hidden="false" customHeight="false" outlineLevel="0" collapsed="false">
      <c r="A710" s="0" t="s">
        <v>1052</v>
      </c>
      <c r="B710" s="0" t="s">
        <v>1053</v>
      </c>
      <c r="C710" s="0" t="s">
        <v>1054</v>
      </c>
    </row>
    <row r="711" customFormat="false" ht="12.8" hidden="false" customHeight="false" outlineLevel="0" collapsed="false">
      <c r="A711" s="0" t="s">
        <v>1055</v>
      </c>
    </row>
    <row r="712" customFormat="false" ht="12.8" hidden="false" customHeight="false" outlineLevel="0" collapsed="false">
      <c r="A712" s="0" t="s">
        <v>1056</v>
      </c>
    </row>
    <row r="713" customFormat="false" ht="12.8" hidden="false" customHeight="false" outlineLevel="0" collapsed="false">
      <c r="A713" s="0" t="s">
        <v>1057</v>
      </c>
    </row>
    <row r="714" customFormat="false" ht="12.8" hidden="false" customHeight="false" outlineLevel="0" collapsed="false">
      <c r="A714" s="0" t="s">
        <v>1058</v>
      </c>
      <c r="B714" s="0" t="s">
        <v>1059</v>
      </c>
    </row>
    <row r="715" customFormat="false" ht="12.8" hidden="false" customHeight="false" outlineLevel="0" collapsed="false">
      <c r="A715" s="0" t="s">
        <v>1060</v>
      </c>
    </row>
    <row r="716" customFormat="false" ht="12.8" hidden="false" customHeight="false" outlineLevel="0" collapsed="false">
      <c r="A716" s="0" t="s">
        <v>1061</v>
      </c>
    </row>
    <row r="717" customFormat="false" ht="12.8" hidden="false" customHeight="false" outlineLevel="0" collapsed="false">
      <c r="A717" s="0" t="s">
        <v>1062</v>
      </c>
    </row>
    <row r="718" customFormat="false" ht="12.8" hidden="false" customHeight="false" outlineLevel="0" collapsed="false">
      <c r="A718" s="0" t="s">
        <v>1063</v>
      </c>
      <c r="B718" s="0" t="s">
        <v>1064</v>
      </c>
    </row>
    <row r="719" customFormat="false" ht="12.8" hidden="false" customHeight="false" outlineLevel="0" collapsed="false">
      <c r="A719" s="0" t="s">
        <v>1065</v>
      </c>
    </row>
    <row r="720" customFormat="false" ht="12.8" hidden="false" customHeight="false" outlineLevel="0" collapsed="false">
      <c r="A720" s="0" t="s">
        <v>1066</v>
      </c>
      <c r="B720" s="0" t="s">
        <v>1067</v>
      </c>
      <c r="C720" s="0" t="s">
        <v>1068</v>
      </c>
    </row>
    <row r="721" customFormat="false" ht="12.8" hidden="false" customHeight="false" outlineLevel="0" collapsed="false">
      <c r="A721" s="0" t="s">
        <v>1069</v>
      </c>
    </row>
    <row r="722" customFormat="false" ht="12.8" hidden="false" customHeight="false" outlineLevel="0" collapsed="false">
      <c r="A722" s="0" t="s">
        <v>1070</v>
      </c>
      <c r="B722" s="0" t="s">
        <v>1071</v>
      </c>
    </row>
    <row r="723" customFormat="false" ht="12.8" hidden="false" customHeight="false" outlineLevel="0" collapsed="false">
      <c r="A723" s="0" t="s">
        <v>1072</v>
      </c>
      <c r="B723" s="0" t="s">
        <v>1073</v>
      </c>
    </row>
    <row r="724" customFormat="false" ht="12.8" hidden="false" customHeight="false" outlineLevel="0" collapsed="false">
      <c r="A724" s="0" t="s">
        <v>1074</v>
      </c>
    </row>
    <row r="725" customFormat="false" ht="12.8" hidden="false" customHeight="false" outlineLevel="0" collapsed="false">
      <c r="A725" s="0" t="s">
        <v>1075</v>
      </c>
    </row>
    <row r="726" customFormat="false" ht="12.8" hidden="false" customHeight="false" outlineLevel="0" collapsed="false">
      <c r="A726" s="0" t="s">
        <v>1076</v>
      </c>
      <c r="B726" s="0" t="s">
        <v>1077</v>
      </c>
    </row>
    <row r="727" customFormat="false" ht="12.8" hidden="false" customHeight="false" outlineLevel="0" collapsed="false">
      <c r="A727" s="0" t="s">
        <v>1078</v>
      </c>
    </row>
    <row r="728" customFormat="false" ht="12.8" hidden="false" customHeight="false" outlineLevel="0" collapsed="false">
      <c r="A728" s="0" t="s">
        <v>1079</v>
      </c>
    </row>
    <row r="729" customFormat="false" ht="12.8" hidden="false" customHeight="false" outlineLevel="0" collapsed="false">
      <c r="A729" s="0" t="s">
        <v>1080</v>
      </c>
    </row>
    <row r="730" customFormat="false" ht="12.8" hidden="false" customHeight="false" outlineLevel="0" collapsed="false">
      <c r="A730" s="0" t="s">
        <v>1081</v>
      </c>
    </row>
    <row r="731" customFormat="false" ht="12.8" hidden="false" customHeight="false" outlineLevel="0" collapsed="false">
      <c r="A731" s="0" t="s">
        <v>1082</v>
      </c>
    </row>
    <row r="732" customFormat="false" ht="12.8" hidden="false" customHeight="false" outlineLevel="0" collapsed="false">
      <c r="A732" s="0" t="s">
        <v>1083</v>
      </c>
    </row>
    <row r="733" customFormat="false" ht="12.8" hidden="false" customHeight="false" outlineLevel="0" collapsed="false">
      <c r="A733" s="0" t="s">
        <v>1084</v>
      </c>
    </row>
    <row r="734" customFormat="false" ht="12.8" hidden="false" customHeight="false" outlineLevel="0" collapsed="false">
      <c r="A734" s="0" t="s">
        <v>1085</v>
      </c>
    </row>
    <row r="735" customFormat="false" ht="12.8" hidden="false" customHeight="false" outlineLevel="0" collapsed="false">
      <c r="A735" s="0" t="s">
        <v>1086</v>
      </c>
    </row>
    <row r="736" customFormat="false" ht="12.8" hidden="false" customHeight="false" outlineLevel="0" collapsed="false">
      <c r="A736" s="0" t="s">
        <v>1087</v>
      </c>
    </row>
    <row r="737" customFormat="false" ht="12.8" hidden="false" customHeight="false" outlineLevel="0" collapsed="false">
      <c r="A737" s="0" t="s">
        <v>1088</v>
      </c>
    </row>
    <row r="738" customFormat="false" ht="12.8" hidden="false" customHeight="false" outlineLevel="0" collapsed="false">
      <c r="A738" s="0" t="s">
        <v>1089</v>
      </c>
    </row>
    <row r="739" customFormat="false" ht="12.8" hidden="false" customHeight="false" outlineLevel="0" collapsed="false">
      <c r="A739" s="0" t="s">
        <v>1090</v>
      </c>
    </row>
    <row r="740" customFormat="false" ht="12.8" hidden="false" customHeight="false" outlineLevel="0" collapsed="false">
      <c r="A740" s="0" t="s">
        <v>1091</v>
      </c>
      <c r="B740" s="0" t="s">
        <v>1092</v>
      </c>
    </row>
    <row r="741" customFormat="false" ht="12.8" hidden="false" customHeight="false" outlineLevel="0" collapsed="false">
      <c r="A741" s="0" t="s">
        <v>1093</v>
      </c>
    </row>
    <row r="742" customFormat="false" ht="12.8" hidden="false" customHeight="false" outlineLevel="0" collapsed="false">
      <c r="A742" s="0" t="s">
        <v>1094</v>
      </c>
      <c r="B742" s="0" t="s">
        <v>1095</v>
      </c>
      <c r="C742" s="0" t="s">
        <v>1096</v>
      </c>
    </row>
    <row r="743" customFormat="false" ht="12.8" hidden="false" customHeight="false" outlineLevel="0" collapsed="false">
      <c r="A743" s="0" t="s">
        <v>1097</v>
      </c>
    </row>
    <row r="744" customFormat="false" ht="12.8" hidden="false" customHeight="false" outlineLevel="0" collapsed="false">
      <c r="A744" s="0" t="s">
        <v>1098</v>
      </c>
    </row>
    <row r="745" customFormat="false" ht="12.8" hidden="false" customHeight="false" outlineLevel="0" collapsed="false">
      <c r="A745" s="0" t="s">
        <v>1099</v>
      </c>
    </row>
    <row r="746" customFormat="false" ht="12.8" hidden="false" customHeight="false" outlineLevel="0" collapsed="false">
      <c r="A746" s="0" t="s">
        <v>1100</v>
      </c>
    </row>
    <row r="747" customFormat="false" ht="12.8" hidden="false" customHeight="false" outlineLevel="0" collapsed="false">
      <c r="A747" s="0" t="s">
        <v>1101</v>
      </c>
    </row>
    <row r="748" customFormat="false" ht="12.8" hidden="false" customHeight="false" outlineLevel="0" collapsed="false">
      <c r="A748" s="0" t="s">
        <v>1102</v>
      </c>
      <c r="B748" s="0" t="s">
        <v>1103</v>
      </c>
      <c r="C748" s="0" t="s">
        <v>1104</v>
      </c>
    </row>
    <row r="749" customFormat="false" ht="12.8" hidden="false" customHeight="false" outlineLevel="0" collapsed="false">
      <c r="A749" s="0" t="s">
        <v>1105</v>
      </c>
    </row>
    <row r="750" customFormat="false" ht="12.8" hidden="false" customHeight="false" outlineLevel="0" collapsed="false">
      <c r="A750" s="0" t="s">
        <v>1106</v>
      </c>
    </row>
    <row r="751" customFormat="false" ht="12.8" hidden="false" customHeight="false" outlineLevel="0" collapsed="false">
      <c r="A751" s="0" t="s">
        <v>1107</v>
      </c>
    </row>
    <row r="752" customFormat="false" ht="12.8" hidden="false" customHeight="false" outlineLevel="0" collapsed="false">
      <c r="A752" s="0" t="s">
        <v>1108</v>
      </c>
      <c r="B752" s="0" t="s">
        <v>1109</v>
      </c>
    </row>
    <row r="753" customFormat="false" ht="12.8" hidden="false" customHeight="false" outlineLevel="0" collapsed="false">
      <c r="A753" s="0" t="s">
        <v>1110</v>
      </c>
      <c r="B753" s="0" t="s">
        <v>1111</v>
      </c>
    </row>
    <row r="754" customFormat="false" ht="12.8" hidden="false" customHeight="false" outlineLevel="0" collapsed="false">
      <c r="A754" s="0" t="s">
        <v>1112</v>
      </c>
    </row>
    <row r="755" customFormat="false" ht="12.8" hidden="false" customHeight="false" outlineLevel="0" collapsed="false">
      <c r="B755" s="0" t="s">
        <v>1113</v>
      </c>
    </row>
    <row r="756" customFormat="false" ht="12.8" hidden="false" customHeight="false" outlineLevel="0" collapsed="false">
      <c r="A756" s="0" t="s">
        <v>1114</v>
      </c>
      <c r="B756" s="0" t="s">
        <v>1115</v>
      </c>
    </row>
    <row r="757" customFormat="false" ht="12.8" hidden="false" customHeight="false" outlineLevel="0" collapsed="false">
      <c r="A757" s="0" t="s">
        <v>1116</v>
      </c>
    </row>
    <row r="758" customFormat="false" ht="12.8" hidden="false" customHeight="false" outlineLevel="0" collapsed="false">
      <c r="A758" s="0" t="s">
        <v>1117</v>
      </c>
      <c r="B758" s="0" t="s">
        <v>1118</v>
      </c>
    </row>
    <row r="759" customFormat="false" ht="12.8" hidden="false" customHeight="false" outlineLevel="0" collapsed="false">
      <c r="A759" s="0" t="s">
        <v>1119</v>
      </c>
    </row>
    <row r="760" customFormat="false" ht="12.8" hidden="false" customHeight="false" outlineLevel="0" collapsed="false">
      <c r="A760" s="0" t="s">
        <v>1120</v>
      </c>
      <c r="B760" s="0" t="s">
        <v>1121</v>
      </c>
      <c r="C760" s="0" t="s">
        <v>1122</v>
      </c>
      <c r="D760" s="0" t="s">
        <v>1123</v>
      </c>
      <c r="E760" s="0" t="s">
        <v>1124</v>
      </c>
      <c r="F760" s="0" t="s">
        <v>1125</v>
      </c>
    </row>
    <row r="761" customFormat="false" ht="12.8" hidden="false" customHeight="false" outlineLevel="0" collapsed="false">
      <c r="A761" s="0" t="s">
        <v>1126</v>
      </c>
    </row>
    <row r="762" customFormat="false" ht="12.8" hidden="false" customHeight="false" outlineLevel="0" collapsed="false">
      <c r="A762" s="0" t="s">
        <v>1127</v>
      </c>
      <c r="B762" s="0" t="s">
        <v>1128</v>
      </c>
    </row>
    <row r="763" customFormat="false" ht="12.8" hidden="false" customHeight="false" outlineLevel="0" collapsed="false">
      <c r="A763" s="0" t="s">
        <v>1129</v>
      </c>
    </row>
    <row r="764" customFormat="false" ht="12.8" hidden="false" customHeight="false" outlineLevel="0" collapsed="false">
      <c r="A764" s="0" t="s">
        <v>1130</v>
      </c>
    </row>
    <row r="765" customFormat="false" ht="12.8" hidden="false" customHeight="false" outlineLevel="0" collapsed="false">
      <c r="A765" s="0" t="s">
        <v>1131</v>
      </c>
      <c r="B765" s="0" t="s">
        <v>1132</v>
      </c>
    </row>
    <row r="766" customFormat="false" ht="12.8" hidden="false" customHeight="false" outlineLevel="0" collapsed="false">
      <c r="A766" s="0" t="s">
        <v>1133</v>
      </c>
    </row>
    <row r="767" customFormat="false" ht="12.8" hidden="false" customHeight="false" outlineLevel="0" collapsed="false">
      <c r="A767" s="0" t="s">
        <v>1134</v>
      </c>
    </row>
    <row r="768" customFormat="false" ht="12.8" hidden="false" customHeight="false" outlineLevel="0" collapsed="false">
      <c r="A768" s="0" t="s">
        <v>1135</v>
      </c>
      <c r="B768" s="0" t="s">
        <v>1136</v>
      </c>
    </row>
    <row r="769" customFormat="false" ht="12.8" hidden="false" customHeight="false" outlineLevel="0" collapsed="false">
      <c r="A769" s="0" t="s">
        <v>1137</v>
      </c>
    </row>
    <row r="770" customFormat="false" ht="12.8" hidden="false" customHeight="false" outlineLevel="0" collapsed="false">
      <c r="A770" s="0" t="s">
        <v>1138</v>
      </c>
    </row>
    <row r="771" customFormat="false" ht="12.8" hidden="false" customHeight="false" outlineLevel="0" collapsed="false">
      <c r="A771" s="0" t="s">
        <v>1139</v>
      </c>
    </row>
    <row r="772" customFormat="false" ht="12.8" hidden="false" customHeight="false" outlineLevel="0" collapsed="false">
      <c r="A772" s="0" t="s">
        <v>1140</v>
      </c>
      <c r="B772" s="0" t="s">
        <v>1141</v>
      </c>
      <c r="C772" s="0" t="s">
        <v>1142</v>
      </c>
    </row>
    <row r="773" customFormat="false" ht="12.8" hidden="false" customHeight="false" outlineLevel="0" collapsed="false">
      <c r="A773" s="0" t="s">
        <v>1143</v>
      </c>
    </row>
    <row r="774" customFormat="false" ht="12.8" hidden="false" customHeight="false" outlineLevel="0" collapsed="false">
      <c r="A774" s="0" t="s">
        <v>1144</v>
      </c>
      <c r="B774" s="0" t="s">
        <v>1145</v>
      </c>
    </row>
    <row r="775" customFormat="false" ht="12.8" hidden="false" customHeight="false" outlineLevel="0" collapsed="false">
      <c r="A775" s="0" t="s">
        <v>1146</v>
      </c>
      <c r="B775" s="0" t="s">
        <v>1147</v>
      </c>
    </row>
    <row r="776" customFormat="false" ht="12.8" hidden="false" customHeight="false" outlineLevel="0" collapsed="false">
      <c r="A776" s="0" t="s">
        <v>1148</v>
      </c>
    </row>
    <row r="777" customFormat="false" ht="12.8" hidden="false" customHeight="false" outlineLevel="0" collapsed="false">
      <c r="A777" s="0" t="s">
        <v>1149</v>
      </c>
    </row>
    <row r="778" customFormat="false" ht="12.8" hidden="false" customHeight="false" outlineLevel="0" collapsed="false">
      <c r="A778" s="0" t="s">
        <v>1150</v>
      </c>
    </row>
    <row r="779" customFormat="false" ht="12.8" hidden="false" customHeight="false" outlineLevel="0" collapsed="false">
      <c r="A779" s="0" t="s">
        <v>1151</v>
      </c>
      <c r="B779" s="0" t="s">
        <v>1152</v>
      </c>
      <c r="C779" s="0" t="s">
        <v>1153</v>
      </c>
    </row>
    <row r="780" customFormat="false" ht="12.8" hidden="false" customHeight="false" outlineLevel="0" collapsed="false">
      <c r="A780" s="0" t="s">
        <v>1154</v>
      </c>
    </row>
    <row r="781" customFormat="false" ht="12.8" hidden="false" customHeight="false" outlineLevel="0" collapsed="false">
      <c r="A781" s="0" t="s">
        <v>1155</v>
      </c>
    </row>
    <row r="782" customFormat="false" ht="12.8" hidden="false" customHeight="false" outlineLevel="0" collapsed="false">
      <c r="A782" s="0" t="s">
        <v>1156</v>
      </c>
    </row>
    <row r="783" customFormat="false" ht="12.8" hidden="false" customHeight="false" outlineLevel="0" collapsed="false">
      <c r="A783" s="0" t="s">
        <v>1157</v>
      </c>
    </row>
    <row r="784" customFormat="false" ht="12.8" hidden="false" customHeight="false" outlineLevel="0" collapsed="false">
      <c r="A784" s="0" t="s">
        <v>1158</v>
      </c>
      <c r="B784" s="0" t="s">
        <v>1159</v>
      </c>
    </row>
    <row r="785" customFormat="false" ht="12.8" hidden="false" customHeight="false" outlineLevel="0" collapsed="false">
      <c r="A785" s="0" t="s">
        <v>1160</v>
      </c>
      <c r="B785" s="0" t="s">
        <v>1161</v>
      </c>
    </row>
    <row r="786" customFormat="false" ht="12.8" hidden="false" customHeight="false" outlineLevel="0" collapsed="false">
      <c r="A786" s="0" t="s">
        <v>1162</v>
      </c>
    </row>
    <row r="787" customFormat="false" ht="12.8" hidden="false" customHeight="false" outlineLevel="0" collapsed="false">
      <c r="A787" s="0" t="s">
        <v>1163</v>
      </c>
    </row>
    <row r="788" customFormat="false" ht="12.8" hidden="false" customHeight="false" outlineLevel="0" collapsed="false">
      <c r="A788" s="0" t="s">
        <v>1164</v>
      </c>
      <c r="B788" s="0" t="s">
        <v>1165</v>
      </c>
      <c r="C788" s="0" t="s">
        <v>1166</v>
      </c>
    </row>
    <row r="789" customFormat="false" ht="12.8" hidden="false" customHeight="false" outlineLevel="0" collapsed="false">
      <c r="A789" s="0" t="s">
        <v>1167</v>
      </c>
    </row>
    <row r="790" customFormat="false" ht="12.8" hidden="false" customHeight="false" outlineLevel="0" collapsed="false">
      <c r="A790" s="0" t="s">
        <v>1168</v>
      </c>
    </row>
    <row r="791" customFormat="false" ht="12.8" hidden="false" customHeight="false" outlineLevel="0" collapsed="false">
      <c r="A791" s="0" t="s">
        <v>1169</v>
      </c>
    </row>
    <row r="792" customFormat="false" ht="12.8" hidden="false" customHeight="false" outlineLevel="0" collapsed="false">
      <c r="A792" s="0" t="s">
        <v>1170</v>
      </c>
      <c r="B792" s="0" t="s">
        <v>1171</v>
      </c>
    </row>
    <row r="793" customFormat="false" ht="12.8" hidden="false" customHeight="false" outlineLevel="0" collapsed="false">
      <c r="A793" s="0" t="s">
        <v>1172</v>
      </c>
      <c r="B793" s="0" t="s">
        <v>1173</v>
      </c>
    </row>
    <row r="794" customFormat="false" ht="12.8" hidden="false" customHeight="false" outlineLevel="0" collapsed="false">
      <c r="A794" s="0" t="s">
        <v>1174</v>
      </c>
    </row>
    <row r="795" customFormat="false" ht="12.8" hidden="false" customHeight="false" outlineLevel="0" collapsed="false">
      <c r="A795" s="0" t="e">
        <f aca="false">gå¶e×¯v_x0013_í¼’_x0001_á²ózð0_x0010_ùM!BjRÚ‰Z#îÍý_x0017_­"ü_x000c_•É†¯g°Øn_x0013_á”…¦ý_x0005__x0002_xè¹:L=§_x0002__x001e_mŽ_x000c_›Ïª_x0011_^ÅÙwjõÍJ‡)Ðß±éCÈŠ_x001e_6@F”_x0016_`cª0ª_x000f_zG·_x0007__x000f__x0010_ímóƒ¯_x0016_©³/Q_x0017_.òü5ò2’ñ^—ã*Q‘»u&amp;0êíPßÐ¦G&lt;{€_x0016_}Æ_x000f_}åpCº’jã­o•‘éVj_x000f_4È_x0019_Pü_x0002_ûõ¹_x0008_ÅWt‘Ùr&amp;÷]&amp;Â„p_x000c__x0005_ì—¨²õYi_x001f__x001e_¶aUïÀþ¾hòRÆÁÍÔyˆáEŽ]Œh_x001b_¹Pß.PCí)ñ/Ë_x001b_9ÍBÔW…[CNC…‡êÖ2Ú_x000f_úÌí¦œ</f>
        <v>#N/A</v>
      </c>
      <c r="B795" s="0" t="s">
        <v>1175</v>
      </c>
      <c r="C795" s="0" t="s">
        <v>1176</v>
      </c>
    </row>
    <row r="796" customFormat="false" ht="12.8" hidden="false" customHeight="false" outlineLevel="0" collapsed="false">
      <c r="A796" s="0" t="s">
        <v>1177</v>
      </c>
      <c r="B796" s="0" t="s">
        <v>1178</v>
      </c>
      <c r="C796" s="0" t="s">
        <v>1179</v>
      </c>
    </row>
    <row r="797" customFormat="false" ht="12.8" hidden="false" customHeight="false" outlineLevel="0" collapsed="false">
      <c r="A797" s="0" t="s">
        <v>1180</v>
      </c>
    </row>
    <row r="798" customFormat="false" ht="12.8" hidden="false" customHeight="false" outlineLevel="0" collapsed="false">
      <c r="A798" s="0" t="s">
        <v>1181</v>
      </c>
    </row>
    <row r="799" customFormat="false" ht="12.8" hidden="false" customHeight="false" outlineLevel="0" collapsed="false">
      <c r="A799" s="0" t="s">
        <v>1182</v>
      </c>
    </row>
    <row r="800" customFormat="false" ht="12.8" hidden="false" customHeight="false" outlineLevel="0" collapsed="false">
      <c r="A800" s="0" t="s">
        <v>1183</v>
      </c>
    </row>
    <row r="801" customFormat="false" ht="12.8" hidden="false" customHeight="false" outlineLevel="0" collapsed="false">
      <c r="A801" s="0" t="s">
        <v>1184</v>
      </c>
    </row>
    <row r="802" customFormat="false" ht="12.8" hidden="false" customHeight="false" outlineLevel="0" collapsed="false">
      <c r="A802" s="0" t="s">
        <v>1185</v>
      </c>
      <c r="B802" s="0" t="s">
        <v>1186</v>
      </c>
      <c r="D802" s="0" t="s">
        <v>1187</v>
      </c>
      <c r="E802" s="0" t="s">
        <v>1188</v>
      </c>
    </row>
    <row r="803" customFormat="false" ht="12.8" hidden="false" customHeight="false" outlineLevel="0" collapsed="false">
      <c r="A803" s="0" t="s">
        <v>1189</v>
      </c>
    </row>
    <row r="804" customFormat="false" ht="12.8" hidden="false" customHeight="false" outlineLevel="0" collapsed="false">
      <c r="A804" s="0" t="s">
        <v>1190</v>
      </c>
    </row>
    <row r="805" customFormat="false" ht="12.8" hidden="false" customHeight="false" outlineLevel="0" collapsed="false">
      <c r="A805" s="0" t="s">
        <v>1191</v>
      </c>
    </row>
    <row r="806" customFormat="false" ht="12.8" hidden="false" customHeight="false" outlineLevel="0" collapsed="false">
      <c r="A806" s="0" t="s">
        <v>1192</v>
      </c>
    </row>
    <row r="807" customFormat="false" ht="12.8" hidden="false" customHeight="false" outlineLevel="0" collapsed="false">
      <c r="A807" s="0" t="s">
        <v>1193</v>
      </c>
      <c r="B807" s="0" t="s">
        <v>1194</v>
      </c>
      <c r="C807" s="0" t="s">
        <v>1195</v>
      </c>
      <c r="D807" s="0" t="s">
        <v>1196</v>
      </c>
      <c r="E807" s="0" t="s">
        <v>1197</v>
      </c>
      <c r="F807" s="0" t="s">
        <v>1198</v>
      </c>
    </row>
    <row r="808" customFormat="false" ht="12.8" hidden="false" customHeight="false" outlineLevel="0" collapsed="false">
      <c r="A808" s="0" t="s">
        <v>1199</v>
      </c>
    </row>
    <row r="809" customFormat="false" ht="12.8" hidden="false" customHeight="false" outlineLevel="0" collapsed="false">
      <c r="A809" s="0" t="s">
        <v>1200</v>
      </c>
      <c r="B809" s="0" t="s">
        <v>1201</v>
      </c>
    </row>
    <row r="810" customFormat="false" ht="12.8" hidden="false" customHeight="false" outlineLevel="0" collapsed="false">
      <c r="A810" s="0" t="s">
        <v>1202</v>
      </c>
    </row>
    <row r="811" customFormat="false" ht="12.8" hidden="false" customHeight="false" outlineLevel="0" collapsed="false">
      <c r="A811" s="0" t="s">
        <v>1203</v>
      </c>
    </row>
    <row r="812" customFormat="false" ht="12.8" hidden="false" customHeight="false" outlineLevel="0" collapsed="false">
      <c r="A812" s="0" t="s">
        <v>1204</v>
      </c>
      <c r="B812" s="0" t="s">
        <v>1205</v>
      </c>
    </row>
    <row r="813" customFormat="false" ht="12.8" hidden="false" customHeight="false" outlineLevel="0" collapsed="false">
      <c r="A813" s="0" t="s">
        <v>1206</v>
      </c>
    </row>
    <row r="814" customFormat="false" ht="12.8" hidden="false" customHeight="false" outlineLevel="0" collapsed="false">
      <c r="A814" s="0" t="s">
        <v>1207</v>
      </c>
      <c r="B814" s="0" t="s">
        <v>1208</v>
      </c>
    </row>
    <row r="815" customFormat="false" ht="12.8" hidden="false" customHeight="false" outlineLevel="0" collapsed="false">
      <c r="A815" s="0" t="s">
        <v>1209</v>
      </c>
    </row>
    <row r="816" customFormat="false" ht="12.8" hidden="false" customHeight="false" outlineLevel="0" collapsed="false">
      <c r="A816" s="0" t="s">
        <v>1210</v>
      </c>
    </row>
    <row r="817" customFormat="false" ht="12.8" hidden="false" customHeight="false" outlineLevel="0" collapsed="false">
      <c r="A817" s="0" t="s">
        <v>1211</v>
      </c>
    </row>
    <row r="818" customFormat="false" ht="12.8" hidden="false" customHeight="false" outlineLevel="0" collapsed="false">
      <c r="A818" s="0" t="s">
        <v>1212</v>
      </c>
    </row>
    <row r="819" customFormat="false" ht="12.8" hidden="false" customHeight="false" outlineLevel="0" collapsed="false">
      <c r="A819" s="0" t="s">
        <v>1213</v>
      </c>
    </row>
    <row r="820" customFormat="false" ht="12.8" hidden="false" customHeight="false" outlineLevel="0" collapsed="false">
      <c r="A820" s="0" t="s">
        <v>1214</v>
      </c>
      <c r="B820" s="0" t="s">
        <v>1215</v>
      </c>
      <c r="C820" s="0" t="s">
        <v>1216</v>
      </c>
    </row>
    <row r="821" customFormat="false" ht="12.8" hidden="false" customHeight="false" outlineLevel="0" collapsed="false">
      <c r="A821" s="0" t="s">
        <v>1217</v>
      </c>
    </row>
    <row r="822" customFormat="false" ht="12.8" hidden="false" customHeight="false" outlineLevel="0" collapsed="false">
      <c r="A822" s="0" t="s">
        <v>1218</v>
      </c>
      <c r="B822" s="0" t="s">
        <v>1219</v>
      </c>
    </row>
    <row r="823" customFormat="false" ht="12.8" hidden="false" customHeight="false" outlineLevel="0" collapsed="false">
      <c r="A823" s="0" t="s">
        <v>1220</v>
      </c>
    </row>
    <row r="824" customFormat="false" ht="12.8" hidden="false" customHeight="false" outlineLevel="0" collapsed="false">
      <c r="A824" s="0" t="s">
        <v>1221</v>
      </c>
    </row>
    <row r="825" customFormat="false" ht="12.8" hidden="false" customHeight="false" outlineLevel="0" collapsed="false">
      <c r="A825" s="0" t="s">
        <v>1222</v>
      </c>
    </row>
    <row r="826" customFormat="false" ht="12.8" hidden="false" customHeight="false" outlineLevel="0" collapsed="false">
      <c r="A826" s="0" t="s">
        <v>1223</v>
      </c>
    </row>
    <row r="827" customFormat="false" ht="12.8" hidden="false" customHeight="false" outlineLevel="0" collapsed="false">
      <c r="A827" s="0" t="s">
        <v>1224</v>
      </c>
      <c r="B827" s="0" t="s">
        <v>1225</v>
      </c>
    </row>
    <row r="828" customFormat="false" ht="12.8" hidden="false" customHeight="false" outlineLevel="0" collapsed="false">
      <c r="A828" s="0" t="s">
        <v>1226</v>
      </c>
    </row>
    <row r="829" customFormat="false" ht="12.8" hidden="false" customHeight="false" outlineLevel="0" collapsed="false">
      <c r="A829" s="0" t="s">
        <v>1227</v>
      </c>
    </row>
    <row r="830" customFormat="false" ht="12.8" hidden="false" customHeight="false" outlineLevel="0" collapsed="false">
      <c r="A830" s="0" t="s">
        <v>1228</v>
      </c>
    </row>
    <row r="831" customFormat="false" ht="12.8" hidden="false" customHeight="false" outlineLevel="0" collapsed="false">
      <c r="A831" s="0" t="s">
        <v>1229</v>
      </c>
    </row>
    <row r="832" customFormat="false" ht="12.8" hidden="false" customHeight="false" outlineLevel="0" collapsed="false">
      <c r="A832" s="0" t="s">
        <v>1230</v>
      </c>
      <c r="B832" s="0" t="s">
        <v>1231</v>
      </c>
      <c r="C832" s="0" t="s">
        <v>1232</v>
      </c>
    </row>
    <row r="833" customFormat="false" ht="12.8" hidden="false" customHeight="false" outlineLevel="0" collapsed="false">
      <c r="A833" s="0" t="s">
        <v>1233</v>
      </c>
      <c r="B833" s="0" t="s">
        <v>1234</v>
      </c>
    </row>
    <row r="834" customFormat="false" ht="12.8" hidden="false" customHeight="false" outlineLevel="0" collapsed="false">
      <c r="A834" s="0" t="s">
        <v>1235</v>
      </c>
    </row>
    <row r="835" customFormat="false" ht="12.8" hidden="false" customHeight="false" outlineLevel="0" collapsed="false">
      <c r="A835" s="0" t="s">
        <v>1236</v>
      </c>
      <c r="B835" s="0" t="s">
        <v>1237</v>
      </c>
      <c r="C835" s="0" t="s">
        <v>1238</v>
      </c>
    </row>
    <row r="836" customFormat="false" ht="12.8" hidden="false" customHeight="false" outlineLevel="0" collapsed="false">
      <c r="A836" s="0" t="s">
        <v>1239</v>
      </c>
      <c r="B836" s="0" t="s">
        <v>1240</v>
      </c>
    </row>
    <row r="837" customFormat="false" ht="12.8" hidden="false" customHeight="false" outlineLevel="0" collapsed="false">
      <c r="A837" s="0" t="s">
        <v>1241</v>
      </c>
      <c r="B837" s="0" t="s">
        <v>1242</v>
      </c>
    </row>
    <row r="838" customFormat="false" ht="12.8" hidden="false" customHeight="false" outlineLevel="0" collapsed="false">
      <c r="A838" s="0" t="s">
        <v>1243</v>
      </c>
    </row>
    <row r="839" customFormat="false" ht="12.8" hidden="false" customHeight="false" outlineLevel="0" collapsed="false">
      <c r="A839" s="0" t="s">
        <v>1244</v>
      </c>
    </row>
    <row r="840" customFormat="false" ht="12.8" hidden="false" customHeight="false" outlineLevel="0" collapsed="false">
      <c r="A840" s="0" t="s">
        <v>1245</v>
      </c>
    </row>
    <row r="841" customFormat="false" ht="12.8" hidden="false" customHeight="false" outlineLevel="0" collapsed="false">
      <c r="A841" s="0" t="s">
        <v>1246</v>
      </c>
      <c r="B841" s="0" t="s">
        <v>1247</v>
      </c>
    </row>
    <row r="842" customFormat="false" ht="12.8" hidden="false" customHeight="false" outlineLevel="0" collapsed="false">
      <c r="A842" s="0" t="s">
        <v>1248</v>
      </c>
    </row>
    <row r="843" customFormat="false" ht="12.8" hidden="false" customHeight="false" outlineLevel="0" collapsed="false">
      <c r="A843" s="0" t="s">
        <v>1249</v>
      </c>
      <c r="B843" s="0" t="s">
        <v>1250</v>
      </c>
      <c r="C843" s="0" t="s">
        <v>1251</v>
      </c>
    </row>
    <row r="844" customFormat="false" ht="12.8" hidden="false" customHeight="false" outlineLevel="0" collapsed="false">
      <c r="A844" s="0" t="s">
        <v>1252</v>
      </c>
      <c r="B844" s="0" t="s">
        <v>1253</v>
      </c>
      <c r="C844" s="0" t="s">
        <v>1254</v>
      </c>
    </row>
    <row r="845" customFormat="false" ht="12.8" hidden="false" customHeight="false" outlineLevel="0" collapsed="false">
      <c r="A845" s="0" t="s">
        <v>1255</v>
      </c>
      <c r="B845" s="0" t="s">
        <v>1256</v>
      </c>
    </row>
    <row r="846" customFormat="false" ht="12.8" hidden="false" customHeight="false" outlineLevel="0" collapsed="false">
      <c r="A846" s="0" t="s">
        <v>1257</v>
      </c>
      <c r="B846" s="0" t="s">
        <v>1258</v>
      </c>
    </row>
    <row r="847" customFormat="false" ht="12.8" hidden="false" customHeight="false" outlineLevel="0" collapsed="false">
      <c r="A847" s="0" t="s">
        <v>1259</v>
      </c>
      <c r="B847" s="0" t="s">
        <v>1260</v>
      </c>
    </row>
    <row r="848" customFormat="false" ht="12.8" hidden="false" customHeight="false" outlineLevel="0" collapsed="false">
      <c r="A848" s="0" t="s">
        <v>1261</v>
      </c>
      <c r="B848" s="0" t="s">
        <v>1262</v>
      </c>
      <c r="C848" s="0" t="s">
        <v>1263</v>
      </c>
      <c r="D848" s="0" t="s">
        <v>1264</v>
      </c>
      <c r="E848" s="0" t="s">
        <v>1265</v>
      </c>
    </row>
    <row r="849" customFormat="false" ht="12.8" hidden="false" customHeight="false" outlineLevel="0" collapsed="false">
      <c r="A849" s="0" t="s">
        <v>1266</v>
      </c>
    </row>
    <row r="850" customFormat="false" ht="12.8" hidden="false" customHeight="false" outlineLevel="0" collapsed="false">
      <c r="A850" s="0" t="s">
        <v>1267</v>
      </c>
    </row>
    <row r="851" customFormat="false" ht="12.8" hidden="false" customHeight="false" outlineLevel="0" collapsed="false">
      <c r="A851" s="0" t="s">
        <v>1268</v>
      </c>
    </row>
    <row r="852" customFormat="false" ht="12.8" hidden="false" customHeight="false" outlineLevel="0" collapsed="false">
      <c r="A852" s="0" t="s">
        <v>1269</v>
      </c>
    </row>
    <row r="853" customFormat="false" ht="12.8" hidden="false" customHeight="false" outlineLevel="0" collapsed="false">
      <c r="A853" s="0" t="s">
        <v>1270</v>
      </c>
      <c r="B853" s="0" t="s">
        <v>1271</v>
      </c>
      <c r="C853" s="0" t="s">
        <v>1272</v>
      </c>
    </row>
    <row r="854" customFormat="false" ht="12.8" hidden="false" customHeight="false" outlineLevel="0" collapsed="false">
      <c r="A854" s="0" t="s">
        <v>1273</v>
      </c>
      <c r="B854" s="0" t="s">
        <v>1274</v>
      </c>
      <c r="C854" s="0" t="s">
        <v>1275</v>
      </c>
    </row>
    <row r="855" customFormat="false" ht="12.8" hidden="false" customHeight="false" outlineLevel="0" collapsed="false">
      <c r="A855" s="0" t="s">
        <v>1276</v>
      </c>
    </row>
    <row r="856" customFormat="false" ht="12.8" hidden="false" customHeight="false" outlineLevel="0" collapsed="false">
      <c r="A856" s="0" t="s">
        <v>1277</v>
      </c>
      <c r="B856" s="0" t="s">
        <v>1278</v>
      </c>
    </row>
    <row r="857" customFormat="false" ht="12.8" hidden="false" customHeight="false" outlineLevel="0" collapsed="false">
      <c r="A857" s="0" t="s">
        <v>1279</v>
      </c>
      <c r="B857" s="0" t="s">
        <v>1280</v>
      </c>
    </row>
    <row r="858" customFormat="false" ht="12.8" hidden="false" customHeight="false" outlineLevel="0" collapsed="false">
      <c r="A858" s="0" t="s">
        <v>1281</v>
      </c>
    </row>
    <row r="859" customFormat="false" ht="12.8" hidden="false" customHeight="false" outlineLevel="0" collapsed="false">
      <c r="A859" s="0" t="s">
        <v>1282</v>
      </c>
    </row>
    <row r="860" customFormat="false" ht="12.8" hidden="false" customHeight="false" outlineLevel="0" collapsed="false">
      <c r="A860" s="0" t="s">
        <v>1283</v>
      </c>
    </row>
    <row r="861" customFormat="false" ht="12.8" hidden="false" customHeight="false" outlineLevel="0" collapsed="false">
      <c r="A861" s="0" t="s">
        <v>1284</v>
      </c>
    </row>
    <row r="862" customFormat="false" ht="12.8" hidden="false" customHeight="false" outlineLevel="0" collapsed="false">
      <c r="A862" s="0" t="s">
        <v>1285</v>
      </c>
      <c r="B862" s="0" t="s">
        <v>1286</v>
      </c>
      <c r="C862" s="0" t="s">
        <v>1287</v>
      </c>
      <c r="D862" s="0" t="s">
        <v>1288</v>
      </c>
      <c r="E862" s="0" t="s">
        <v>1289</v>
      </c>
    </row>
    <row r="863" customFormat="false" ht="12.8" hidden="false" customHeight="false" outlineLevel="0" collapsed="false">
      <c r="A863" s="0" t="s">
        <v>1290</v>
      </c>
    </row>
    <row r="864" customFormat="false" ht="12.8" hidden="false" customHeight="false" outlineLevel="0" collapsed="false">
      <c r="A864" s="0" t="s">
        <v>1291</v>
      </c>
    </row>
    <row r="865" customFormat="false" ht="12.8" hidden="false" customHeight="false" outlineLevel="0" collapsed="false">
      <c r="A865" s="0" t="s">
        <v>1292</v>
      </c>
    </row>
    <row r="866" customFormat="false" ht="12.8" hidden="false" customHeight="false" outlineLevel="0" collapsed="false">
      <c r="A866" s="0" t="s">
        <v>1293</v>
      </c>
    </row>
    <row r="867" customFormat="false" ht="12.8" hidden="false" customHeight="false" outlineLevel="0" collapsed="false">
      <c r="A867" s="0" t="s">
        <v>1294</v>
      </c>
      <c r="B867" s="0" t="s">
        <v>1295</v>
      </c>
    </row>
    <row r="868" customFormat="false" ht="12.8" hidden="false" customHeight="false" outlineLevel="0" collapsed="false">
      <c r="A868" s="0" t="s">
        <v>1296</v>
      </c>
    </row>
    <row r="869" customFormat="false" ht="12.8" hidden="false" customHeight="false" outlineLevel="0" collapsed="false">
      <c r="A869" s="0" t="s">
        <v>1297</v>
      </c>
    </row>
    <row r="870" customFormat="false" ht="12.8" hidden="false" customHeight="false" outlineLevel="0" collapsed="false">
      <c r="A870" s="0" t="s">
        <v>1298</v>
      </c>
    </row>
    <row r="871" customFormat="false" ht="12.8" hidden="false" customHeight="false" outlineLevel="0" collapsed="false">
      <c r="A871" s="0" t="s">
        <v>1299</v>
      </c>
    </row>
    <row r="872" customFormat="false" ht="12.8" hidden="false" customHeight="false" outlineLevel="0" collapsed="false">
      <c r="A872" s="0" t="s">
        <v>1300</v>
      </c>
    </row>
    <row r="873" customFormat="false" ht="12.8" hidden="false" customHeight="false" outlineLevel="0" collapsed="false">
      <c r="A873" s="0" t="s">
        <v>1301</v>
      </c>
      <c r="B873" s="0" t="s">
        <v>1302</v>
      </c>
      <c r="C873" s="0" t="s">
        <v>1303</v>
      </c>
      <c r="D873" s="0" t="s">
        <v>1304</v>
      </c>
    </row>
    <row r="874" customFormat="false" ht="12.8" hidden="false" customHeight="false" outlineLevel="0" collapsed="false">
      <c r="A874" s="0" t="s">
        <v>1305</v>
      </c>
      <c r="B874" s="0" t="s">
        <v>1306</v>
      </c>
    </row>
    <row r="875" customFormat="false" ht="12.8" hidden="false" customHeight="false" outlineLevel="0" collapsed="false">
      <c r="A875" s="0" t="s">
        <v>1307</v>
      </c>
    </row>
    <row r="876" customFormat="false" ht="12.8" hidden="false" customHeight="false" outlineLevel="0" collapsed="false">
      <c r="A876" s="0" t="s">
        <v>1308</v>
      </c>
    </row>
    <row r="877" customFormat="false" ht="12.8" hidden="false" customHeight="false" outlineLevel="0" collapsed="false">
      <c r="A877" s="0" t="s">
        <v>1309</v>
      </c>
    </row>
    <row r="878" customFormat="false" ht="12.8" hidden="false" customHeight="false" outlineLevel="0" collapsed="false">
      <c r="A878" s="0" t="s">
        <v>1310</v>
      </c>
      <c r="B878" s="0" t="s">
        <v>1311</v>
      </c>
    </row>
    <row r="879" customFormat="false" ht="12.8" hidden="false" customHeight="false" outlineLevel="0" collapsed="false">
      <c r="A879" s="0" t="s">
        <v>1312</v>
      </c>
    </row>
    <row r="880" customFormat="false" ht="12.8" hidden="false" customHeight="false" outlineLevel="0" collapsed="false">
      <c r="A880" s="0" t="s">
        <v>1313</v>
      </c>
    </row>
    <row r="881" customFormat="false" ht="12.8" hidden="false" customHeight="false" outlineLevel="0" collapsed="false">
      <c r="A881" s="0" t="s">
        <v>1314</v>
      </c>
    </row>
    <row r="882" customFormat="false" ht="12.8" hidden="false" customHeight="false" outlineLevel="0" collapsed="false">
      <c r="A882" s="0" t="s">
        <v>1315</v>
      </c>
    </row>
    <row r="883" customFormat="false" ht="12.8" hidden="false" customHeight="false" outlineLevel="0" collapsed="false">
      <c r="A883" s="0" t="s">
        <v>1316</v>
      </c>
      <c r="B883" s="0" t="s">
        <v>1317</v>
      </c>
    </row>
    <row r="884" customFormat="false" ht="12.8" hidden="false" customHeight="false" outlineLevel="0" collapsed="false">
      <c r="A884" s="0" t="s">
        <v>1318</v>
      </c>
    </row>
    <row r="885" customFormat="false" ht="12.8" hidden="false" customHeight="false" outlineLevel="0" collapsed="false">
      <c r="A885" s="0" t="s">
        <v>1319</v>
      </c>
    </row>
    <row r="886" customFormat="false" ht="12.8" hidden="false" customHeight="false" outlineLevel="0" collapsed="false">
      <c r="A886" s="0" t="s">
        <v>1320</v>
      </c>
    </row>
    <row r="887" customFormat="false" ht="12.8" hidden="false" customHeight="false" outlineLevel="0" collapsed="false">
      <c r="A887" s="0" t="s">
        <v>1321</v>
      </c>
    </row>
    <row r="888" customFormat="false" ht="12.8" hidden="false" customHeight="false" outlineLevel="0" collapsed="false">
      <c r="A888" s="0" t="s">
        <v>1322</v>
      </c>
      <c r="B888" s="0" t="s">
        <v>1323</v>
      </c>
    </row>
    <row r="889" customFormat="false" ht="12.8" hidden="false" customHeight="false" outlineLevel="0" collapsed="false">
      <c r="A889" s="0" t="s">
        <v>1324</v>
      </c>
      <c r="B889" s="0" t="s">
        <v>1325</v>
      </c>
      <c r="C889" s="0" t="s">
        <v>1326</v>
      </c>
    </row>
    <row r="890" customFormat="false" ht="12.8" hidden="false" customHeight="false" outlineLevel="0" collapsed="false">
      <c r="A890" s="0" t="s">
        <v>1327</v>
      </c>
    </row>
    <row r="891" customFormat="false" ht="12.8" hidden="false" customHeight="false" outlineLevel="0" collapsed="false">
      <c r="A891" s="0" t="s">
        <v>1328</v>
      </c>
    </row>
    <row r="892" customFormat="false" ht="12.8" hidden="false" customHeight="false" outlineLevel="0" collapsed="false">
      <c r="A892" s="0" t="s">
        <v>1329</v>
      </c>
    </row>
    <row r="893" customFormat="false" ht="12.8" hidden="false" customHeight="false" outlineLevel="0" collapsed="false">
      <c r="A893" s="0" t="s">
        <v>1330</v>
      </c>
    </row>
    <row r="894" customFormat="false" ht="12.8" hidden="false" customHeight="false" outlineLevel="0" collapsed="false">
      <c r="A894" s="0" t="s">
        <v>1331</v>
      </c>
    </row>
    <row r="895" customFormat="false" ht="12.8" hidden="false" customHeight="false" outlineLevel="0" collapsed="false">
      <c r="A895" s="0" t="s">
        <v>1332</v>
      </c>
    </row>
    <row r="896" customFormat="false" ht="12.8" hidden="false" customHeight="false" outlineLevel="0" collapsed="false">
      <c r="A896" s="0" t="s">
        <v>1333</v>
      </c>
    </row>
    <row r="897" customFormat="false" ht="12.8" hidden="false" customHeight="false" outlineLevel="0" collapsed="false">
      <c r="A897" s="0" t="s">
        <v>1334</v>
      </c>
    </row>
    <row r="898" customFormat="false" ht="12.8" hidden="false" customHeight="false" outlineLevel="0" collapsed="false">
      <c r="A898" s="0" t="s">
        <v>1335</v>
      </c>
    </row>
    <row r="899" customFormat="false" ht="12.8" hidden="false" customHeight="false" outlineLevel="0" collapsed="false">
      <c r="A899" s="0" t="s">
        <v>1336</v>
      </c>
    </row>
    <row r="900" customFormat="false" ht="12.8" hidden="false" customHeight="false" outlineLevel="0" collapsed="false">
      <c r="A900" s="0" t="s">
        <v>1337</v>
      </c>
    </row>
    <row r="901" customFormat="false" ht="12.8" hidden="false" customHeight="false" outlineLevel="0" collapsed="false">
      <c r="A901" s="0" t="s">
        <v>1338</v>
      </c>
      <c r="B901" s="0" t="s">
        <v>1339</v>
      </c>
    </row>
    <row r="902" customFormat="false" ht="12.8" hidden="false" customHeight="false" outlineLevel="0" collapsed="false">
      <c r="A902" s="0" t="s">
        <v>1340</v>
      </c>
    </row>
    <row r="903" customFormat="false" ht="12.8" hidden="false" customHeight="false" outlineLevel="0" collapsed="false">
      <c r="A903" s="0" t="s">
        <v>1341</v>
      </c>
    </row>
    <row r="904" customFormat="false" ht="12.8" hidden="false" customHeight="false" outlineLevel="0" collapsed="false">
      <c r="A904" s="0" t="s">
        <v>1342</v>
      </c>
      <c r="B904" s="0" t="s">
        <v>1343</v>
      </c>
      <c r="C904" s="0" t="s">
        <v>1344</v>
      </c>
      <c r="D904" s="0" t="s">
        <v>1345</v>
      </c>
    </row>
    <row r="905" customFormat="false" ht="12.8" hidden="false" customHeight="false" outlineLevel="0" collapsed="false">
      <c r="A905" s="0" t="s">
        <v>1346</v>
      </c>
      <c r="B905" s="0" t="s">
        <v>1347</v>
      </c>
    </row>
    <row r="906" customFormat="false" ht="12.8" hidden="false" customHeight="false" outlineLevel="0" collapsed="false">
      <c r="A906" s="0" t="s">
        <v>1348</v>
      </c>
    </row>
    <row r="907" customFormat="false" ht="12.8" hidden="false" customHeight="false" outlineLevel="0" collapsed="false">
      <c r="A907" s="0" t="s">
        <v>1349</v>
      </c>
      <c r="B907" s="0" t="s">
        <v>1350</v>
      </c>
      <c r="C907" s="0" t="s">
        <v>1351</v>
      </c>
      <c r="D907" s="0" t="s">
        <v>1352</v>
      </c>
    </row>
    <row r="908" customFormat="false" ht="12.8" hidden="false" customHeight="false" outlineLevel="0" collapsed="false">
      <c r="A908" s="0" t="s">
        <v>1353</v>
      </c>
      <c r="B908" s="0" t="s">
        <v>1354</v>
      </c>
      <c r="C908" s="0" t="s">
        <v>1355</v>
      </c>
    </row>
    <row r="909" customFormat="false" ht="12.8" hidden="false" customHeight="false" outlineLevel="0" collapsed="false">
      <c r="A909" s="0" t="s">
        <v>1356</v>
      </c>
    </row>
    <row r="910" customFormat="false" ht="12.8" hidden="false" customHeight="false" outlineLevel="0" collapsed="false">
      <c r="A910" s="0" t="s">
        <v>1357</v>
      </c>
    </row>
    <row r="911" customFormat="false" ht="12.8" hidden="false" customHeight="false" outlineLevel="0" collapsed="false">
      <c r="A911" s="0" t="s">
        <v>1358</v>
      </c>
    </row>
    <row r="912" customFormat="false" ht="12.8" hidden="false" customHeight="false" outlineLevel="0" collapsed="false">
      <c r="A912" s="0" t="s">
        <v>1359</v>
      </c>
    </row>
    <row r="913" customFormat="false" ht="12.8" hidden="false" customHeight="false" outlineLevel="0" collapsed="false">
      <c r="A913" s="0" t="s">
        <v>1360</v>
      </c>
    </row>
    <row r="914" customFormat="false" ht="12.8" hidden="false" customHeight="false" outlineLevel="0" collapsed="false">
      <c r="A914" s="0" t="s">
        <v>1361</v>
      </c>
      <c r="B914" s="0" t="s">
        <v>1362</v>
      </c>
    </row>
    <row r="915" customFormat="false" ht="12.8" hidden="false" customHeight="false" outlineLevel="0" collapsed="false">
      <c r="A915" s="0" t="s">
        <v>1363</v>
      </c>
    </row>
    <row r="916" customFormat="false" ht="12.8" hidden="false" customHeight="false" outlineLevel="0" collapsed="false">
      <c r="A916" s="0" t="s">
        <v>1364</v>
      </c>
    </row>
    <row r="917" customFormat="false" ht="12.8" hidden="false" customHeight="false" outlineLevel="0" collapsed="false">
      <c r="A917" s="0" t="s">
        <v>1365</v>
      </c>
      <c r="B917" s="0" t="s">
        <v>1366</v>
      </c>
    </row>
    <row r="918" customFormat="false" ht="12.8" hidden="false" customHeight="false" outlineLevel="0" collapsed="false">
      <c r="A918" s="0" t="s">
        <v>1367</v>
      </c>
      <c r="B918" s="0" t="s">
        <v>1368</v>
      </c>
      <c r="C918" s="0" t="s">
        <v>1369</v>
      </c>
    </row>
    <row r="919" customFormat="false" ht="12.8" hidden="false" customHeight="false" outlineLevel="0" collapsed="false">
      <c r="A919" s="0" t="s">
        <v>1370</v>
      </c>
    </row>
    <row r="920" customFormat="false" ht="12.8" hidden="false" customHeight="false" outlineLevel="0" collapsed="false">
      <c r="A920" s="0" t="s">
        <v>1371</v>
      </c>
      <c r="B920" s="0" t="s">
        <v>1372</v>
      </c>
    </row>
    <row r="921" customFormat="false" ht="12.8" hidden="false" customHeight="false" outlineLevel="0" collapsed="false">
      <c r="A921" s="0" t="s">
        <v>1373</v>
      </c>
    </row>
    <row r="922" customFormat="false" ht="12.8" hidden="false" customHeight="false" outlineLevel="0" collapsed="false">
      <c r="A922" s="0" t="s">
        <v>1374</v>
      </c>
    </row>
    <row r="923" customFormat="false" ht="12.8" hidden="false" customHeight="false" outlineLevel="0" collapsed="false">
      <c r="A923" s="0" t="s">
        <v>1375</v>
      </c>
    </row>
    <row r="924" customFormat="false" ht="12.8" hidden="false" customHeight="false" outlineLevel="0" collapsed="false">
      <c r="A924" s="0" t="s">
        <v>1376</v>
      </c>
      <c r="B924" s="0" t="s">
        <v>1377</v>
      </c>
    </row>
    <row r="926" customFormat="false" ht="12.8" hidden="false" customHeight="false" outlineLevel="0" collapsed="false">
      <c r="A926" s="0" t="s">
        <v>1378</v>
      </c>
    </row>
    <row r="927" customFormat="false" ht="12.8" hidden="false" customHeight="false" outlineLevel="0" collapsed="false">
      <c r="A927" s="0" t="s">
        <v>1379</v>
      </c>
      <c r="B927" s="0" t="s">
        <v>1380</v>
      </c>
    </row>
    <row r="928" customFormat="false" ht="12.8" hidden="false" customHeight="false" outlineLevel="0" collapsed="false">
      <c r="A928" s="0" t="s">
        <v>1381</v>
      </c>
      <c r="B928" s="0" t="s">
        <v>1382</v>
      </c>
      <c r="C928" s="0" t="s">
        <v>1383</v>
      </c>
    </row>
    <row r="929" customFormat="false" ht="12.8" hidden="false" customHeight="false" outlineLevel="0" collapsed="false">
      <c r="A929" s="0" t="s">
        <v>1384</v>
      </c>
    </row>
    <row r="930" customFormat="false" ht="12.8" hidden="false" customHeight="false" outlineLevel="0" collapsed="false">
      <c r="A930" s="0" t="s">
        <v>1385</v>
      </c>
    </row>
    <row r="931" customFormat="false" ht="12.8" hidden="false" customHeight="false" outlineLevel="0" collapsed="false">
      <c r="A931" s="0" t="s">
        <v>1386</v>
      </c>
      <c r="B931" s="0" t="s">
        <v>1387</v>
      </c>
    </row>
    <row r="932" customFormat="false" ht="12.8" hidden="false" customHeight="false" outlineLevel="0" collapsed="false">
      <c r="A932" s="0" t="s">
        <v>1388</v>
      </c>
      <c r="B932" s="0" t="s">
        <v>1389</v>
      </c>
    </row>
    <row r="933" customFormat="false" ht="12.8" hidden="false" customHeight="false" outlineLevel="0" collapsed="false">
      <c r="A933" s="0" t="s">
        <v>1390</v>
      </c>
    </row>
    <row r="934" customFormat="false" ht="12.8" hidden="false" customHeight="false" outlineLevel="0" collapsed="false">
      <c r="A934" s="0" t="s">
        <v>1391</v>
      </c>
    </row>
    <row r="935" customFormat="false" ht="12.8" hidden="false" customHeight="false" outlineLevel="0" collapsed="false">
      <c r="A935" s="0" t="s">
        <v>1392</v>
      </c>
    </row>
    <row r="936" customFormat="false" ht="12.8" hidden="false" customHeight="false" outlineLevel="0" collapsed="false">
      <c r="A936" s="0" t="s">
        <v>1393</v>
      </c>
    </row>
    <row r="937" customFormat="false" ht="12.8" hidden="false" customHeight="false" outlineLevel="0" collapsed="false">
      <c r="A937" s="0" t="s">
        <v>1394</v>
      </c>
      <c r="B937" s="0" t="s">
        <v>1395</v>
      </c>
    </row>
    <row r="938" customFormat="false" ht="12.8" hidden="false" customHeight="false" outlineLevel="0" collapsed="false">
      <c r="A938" s="0" t="s">
        <v>1396</v>
      </c>
    </row>
    <row r="939" customFormat="false" ht="12.8" hidden="false" customHeight="false" outlineLevel="0" collapsed="false">
      <c r="A939" s="0" t="s">
        <v>1397</v>
      </c>
    </row>
    <row r="940" customFormat="false" ht="12.8" hidden="false" customHeight="false" outlineLevel="0" collapsed="false">
      <c r="A940" s="0" t="s">
        <v>1398</v>
      </c>
    </row>
    <row r="941" customFormat="false" ht="12.8" hidden="false" customHeight="false" outlineLevel="0" collapsed="false">
      <c r="A941" s="0" t="s">
        <v>1399</v>
      </c>
    </row>
    <row r="942" customFormat="false" ht="12.8" hidden="false" customHeight="false" outlineLevel="0" collapsed="false">
      <c r="A942" s="0" t="s">
        <v>1400</v>
      </c>
      <c r="B942" s="0" t="s">
        <v>1401</v>
      </c>
    </row>
    <row r="943" customFormat="false" ht="12.8" hidden="false" customHeight="false" outlineLevel="0" collapsed="false">
      <c r="A943" s="0" t="s">
        <v>1402</v>
      </c>
      <c r="B943" s="0" t="s">
        <v>1403</v>
      </c>
    </row>
    <row r="944" customFormat="false" ht="12.8" hidden="false" customHeight="false" outlineLevel="0" collapsed="false">
      <c r="A944" s="0" t="s">
        <v>1404</v>
      </c>
      <c r="B944" s="0" t="s">
        <v>1405</v>
      </c>
    </row>
    <row r="945" customFormat="false" ht="12.8" hidden="false" customHeight="false" outlineLevel="0" collapsed="false">
      <c r="A945" s="0" t="s">
        <v>1406</v>
      </c>
    </row>
    <row r="946" customFormat="false" ht="12.8" hidden="false" customHeight="false" outlineLevel="0" collapsed="false">
      <c r="A946" s="0" t="s">
        <v>1407</v>
      </c>
    </row>
    <row r="947" customFormat="false" ht="12.8" hidden="false" customHeight="false" outlineLevel="0" collapsed="false">
      <c r="A947" s="0" t="s">
        <v>1408</v>
      </c>
    </row>
    <row r="948" customFormat="false" ht="12.8" hidden="false" customHeight="false" outlineLevel="0" collapsed="false">
      <c r="A948" s="0" t="s">
        <v>1409</v>
      </c>
    </row>
    <row r="949" customFormat="false" ht="12.8" hidden="false" customHeight="false" outlineLevel="0" collapsed="false">
      <c r="A949" s="0" t="s">
        <v>1410</v>
      </c>
    </row>
    <row r="950" customFormat="false" ht="12.8" hidden="false" customHeight="false" outlineLevel="0" collapsed="false">
      <c r="A950" s="0" t="s">
        <v>1411</v>
      </c>
      <c r="B950" s="0" t="s">
        <v>1412</v>
      </c>
    </row>
    <row r="951" customFormat="false" ht="12.8" hidden="false" customHeight="false" outlineLevel="0" collapsed="false">
      <c r="A951" s="0" t="s">
        <v>1413</v>
      </c>
    </row>
    <row r="952" customFormat="false" ht="12.8" hidden="false" customHeight="false" outlineLevel="0" collapsed="false">
      <c r="A952" s="0" t="s">
        <v>1414</v>
      </c>
      <c r="B952" s="0" t="s">
        <v>1415</v>
      </c>
      <c r="C952" s="0" t="s">
        <v>1416</v>
      </c>
    </row>
    <row r="953" customFormat="false" ht="12.8" hidden="false" customHeight="false" outlineLevel="0" collapsed="false">
      <c r="A953" s="0" t="s">
        <v>1417</v>
      </c>
    </row>
    <row r="954" customFormat="false" ht="12.8" hidden="false" customHeight="false" outlineLevel="0" collapsed="false">
      <c r="A954" s="0" t="s">
        <v>1418</v>
      </c>
    </row>
    <row r="955" customFormat="false" ht="12.8" hidden="false" customHeight="false" outlineLevel="0" collapsed="false">
      <c r="A955" s="0" t="s">
        <v>1419</v>
      </c>
    </row>
    <row r="956" customFormat="false" ht="12.8" hidden="false" customHeight="false" outlineLevel="0" collapsed="false">
      <c r="A956" s="0" t="s">
        <v>1420</v>
      </c>
    </row>
    <row r="957" customFormat="false" ht="12.8" hidden="false" customHeight="false" outlineLevel="0" collapsed="false">
      <c r="A957" s="0" t="s">
        <v>1421</v>
      </c>
    </row>
    <row r="958" customFormat="false" ht="12.8" hidden="false" customHeight="false" outlineLevel="0" collapsed="false">
      <c r="A958" s="0" t="s">
        <v>1422</v>
      </c>
      <c r="B958" s="0" t="s">
        <v>1423</v>
      </c>
    </row>
    <row r="959" customFormat="false" ht="12.8" hidden="false" customHeight="false" outlineLevel="0" collapsed="false">
      <c r="A959" s="0" t="s">
        <v>1424</v>
      </c>
      <c r="B959" s="0" t="s">
        <v>1425</v>
      </c>
    </row>
    <row r="960" customFormat="false" ht="12.8" hidden="false" customHeight="false" outlineLevel="0" collapsed="false">
      <c r="A960" s="0" t="s">
        <v>1426</v>
      </c>
    </row>
    <row r="961" customFormat="false" ht="12.8" hidden="false" customHeight="false" outlineLevel="0" collapsed="false">
      <c r="A961" s="0" t="s">
        <v>1427</v>
      </c>
      <c r="B961" s="0" t="s">
        <v>1428</v>
      </c>
    </row>
    <row r="962" customFormat="false" ht="12.8" hidden="false" customHeight="false" outlineLevel="0" collapsed="false">
      <c r="A962" s="0" t="s">
        <v>1429</v>
      </c>
    </row>
    <row r="963" customFormat="false" ht="12.8" hidden="false" customHeight="false" outlineLevel="0" collapsed="false">
      <c r="A963" s="0" t="s">
        <v>1430</v>
      </c>
    </row>
    <row r="964" customFormat="false" ht="12.8" hidden="false" customHeight="false" outlineLevel="0" collapsed="false">
      <c r="A964" s="0" t="s">
        <v>1431</v>
      </c>
      <c r="B964" s="0" t="s">
        <v>1432</v>
      </c>
      <c r="C964" s="0" t="s">
        <v>1433</v>
      </c>
    </row>
    <row r="965" customFormat="false" ht="12.8" hidden="false" customHeight="false" outlineLevel="0" collapsed="false">
      <c r="A965" s="0" t="s">
        <v>1434</v>
      </c>
    </row>
    <row r="966" customFormat="false" ht="12.8" hidden="false" customHeight="false" outlineLevel="0" collapsed="false">
      <c r="A966" s="0" t="s">
        <v>1435</v>
      </c>
    </row>
    <row r="967" customFormat="false" ht="12.8" hidden="false" customHeight="false" outlineLevel="0" collapsed="false">
      <c r="A967" s="0" t="s">
        <v>1436</v>
      </c>
    </row>
    <row r="968" customFormat="false" ht="12.8" hidden="false" customHeight="false" outlineLevel="0" collapsed="false">
      <c r="A968" s="0" t="s">
        <v>1437</v>
      </c>
    </row>
    <row r="969" customFormat="false" ht="12.8" hidden="false" customHeight="false" outlineLevel="0" collapsed="false">
      <c r="A969" s="0" t="s">
        <v>1438</v>
      </c>
    </row>
    <row r="970" customFormat="false" ht="12.8" hidden="false" customHeight="false" outlineLevel="0" collapsed="false">
      <c r="A970" s="0" t="s">
        <v>1439</v>
      </c>
    </row>
    <row r="971" customFormat="false" ht="12.8" hidden="false" customHeight="false" outlineLevel="0" collapsed="false">
      <c r="A971" s="0" t="s">
        <v>1440</v>
      </c>
    </row>
    <row r="972" customFormat="false" ht="12.8" hidden="false" customHeight="false" outlineLevel="0" collapsed="false">
      <c r="A972" s="0" t="s">
        <v>1441</v>
      </c>
      <c r="B972" s="0" t="s">
        <v>1442</v>
      </c>
    </row>
    <row r="973" customFormat="false" ht="12.8" hidden="false" customHeight="false" outlineLevel="0" collapsed="false">
      <c r="A973" s="0" t="s">
        <v>1443</v>
      </c>
    </row>
    <row r="974" customFormat="false" ht="12.8" hidden="false" customHeight="false" outlineLevel="0" collapsed="false">
      <c r="A974" s="0" t="s">
        <v>1444</v>
      </c>
    </row>
    <row r="975" customFormat="false" ht="12.8" hidden="false" customHeight="false" outlineLevel="0" collapsed="false">
      <c r="A975" s="0" t="s">
        <v>1445</v>
      </c>
      <c r="B975" s="0" t="s">
        <v>1446</v>
      </c>
      <c r="C975" s="0" t="s">
        <v>1447</v>
      </c>
    </row>
    <row r="976" customFormat="false" ht="12.8" hidden="false" customHeight="false" outlineLevel="0" collapsed="false">
      <c r="A976" s="0" t="s">
        <v>1448</v>
      </c>
    </row>
    <row r="977" customFormat="false" ht="12.8" hidden="false" customHeight="false" outlineLevel="0" collapsed="false">
      <c r="A977" s="0" t="s">
        <v>1449</v>
      </c>
    </row>
    <row r="978" customFormat="false" ht="12.8" hidden="false" customHeight="false" outlineLevel="0" collapsed="false">
      <c r="A978" s="0" t="s">
        <v>1450</v>
      </c>
      <c r="B978" s="0" t="s">
        <v>1451</v>
      </c>
      <c r="C978" s="0" t="s">
        <v>1452</v>
      </c>
    </row>
    <row r="979" customFormat="false" ht="12.8" hidden="false" customHeight="false" outlineLevel="0" collapsed="false">
      <c r="A979" s="0" t="s">
        <v>1453</v>
      </c>
    </row>
    <row r="980" customFormat="false" ht="12.8" hidden="false" customHeight="false" outlineLevel="0" collapsed="false">
      <c r="A980" s="0" t="s">
        <v>1454</v>
      </c>
      <c r="B980" s="0" t="s">
        <v>1455</v>
      </c>
    </row>
    <row r="981" customFormat="false" ht="12.8" hidden="false" customHeight="false" outlineLevel="0" collapsed="false">
      <c r="A981" s="0" t="s">
        <v>1456</v>
      </c>
      <c r="B981" s="0" t="s">
        <v>1457</v>
      </c>
    </row>
    <row r="982" customFormat="false" ht="12.8" hidden="false" customHeight="false" outlineLevel="0" collapsed="false">
      <c r="A982" s="0" t="s">
        <v>1458</v>
      </c>
      <c r="B982" s="0" t="s">
        <v>1459</v>
      </c>
    </row>
    <row r="983" customFormat="false" ht="12.8" hidden="false" customHeight="false" outlineLevel="0" collapsed="false">
      <c r="A983" s="0" t="s">
        <v>1460</v>
      </c>
    </row>
    <row r="984" customFormat="false" ht="12.8" hidden="false" customHeight="false" outlineLevel="0" collapsed="false">
      <c r="A984" s="0" t="s">
        <v>1461</v>
      </c>
    </row>
    <row r="985" customFormat="false" ht="12.8" hidden="false" customHeight="false" outlineLevel="0" collapsed="false">
      <c r="A985" s="0" t="s">
        <v>1462</v>
      </c>
      <c r="B985" s="0" t="s">
        <v>1463</v>
      </c>
    </row>
    <row r="986" customFormat="false" ht="12.8" hidden="false" customHeight="false" outlineLevel="0" collapsed="false">
      <c r="A986" s="0" t="s">
        <v>1464</v>
      </c>
    </row>
    <row r="987" customFormat="false" ht="12.8" hidden="false" customHeight="false" outlineLevel="0" collapsed="false">
      <c r="A987" s="0" t="s">
        <v>1465</v>
      </c>
    </row>
    <row r="988" customFormat="false" ht="12.8" hidden="false" customHeight="false" outlineLevel="0" collapsed="false">
      <c r="A988" s="0" t="s">
        <v>1466</v>
      </c>
    </row>
    <row r="989" customFormat="false" ht="12.8" hidden="false" customHeight="false" outlineLevel="0" collapsed="false">
      <c r="A989" s="0" t="s">
        <v>1467</v>
      </c>
      <c r="B989" s="0" t="s">
        <v>1468</v>
      </c>
    </row>
    <row r="990" customFormat="false" ht="12.8" hidden="false" customHeight="false" outlineLevel="0" collapsed="false">
      <c r="A990" s="0" t="s">
        <v>1469</v>
      </c>
    </row>
    <row r="991" customFormat="false" ht="12.8" hidden="false" customHeight="false" outlineLevel="0" collapsed="false">
      <c r="A991" s="0" t="s">
        <v>1470</v>
      </c>
      <c r="B991" s="0" t="s">
        <v>1471</v>
      </c>
    </row>
    <row r="992" customFormat="false" ht="12.8" hidden="false" customHeight="false" outlineLevel="0" collapsed="false">
      <c r="A992" s="0" t="s">
        <v>1472</v>
      </c>
    </row>
    <row r="993" customFormat="false" ht="12.8" hidden="false" customHeight="false" outlineLevel="0" collapsed="false">
      <c r="A993" s="0" t="s">
        <v>1473</v>
      </c>
      <c r="B993" s="0" t="s">
        <v>1474</v>
      </c>
    </row>
    <row r="994" customFormat="false" ht="12.8" hidden="false" customHeight="false" outlineLevel="0" collapsed="false">
      <c r="A994" s="0" t="s">
        <v>1475</v>
      </c>
      <c r="B994" s="0" t="s">
        <v>1476</v>
      </c>
    </row>
    <row r="995" customFormat="false" ht="12.8" hidden="false" customHeight="false" outlineLevel="0" collapsed="false">
      <c r="A995" s="0" t="s">
        <v>1477</v>
      </c>
      <c r="B995" s="0" t="s">
        <v>1478</v>
      </c>
      <c r="C995" s="0" t="s">
        <v>1479</v>
      </c>
      <c r="D995" s="0" t="s">
        <v>1480</v>
      </c>
      <c r="E995" s="0" t="s">
        <v>1481</v>
      </c>
    </row>
    <row r="996" customFormat="false" ht="12.8" hidden="false" customHeight="false" outlineLevel="0" collapsed="false">
      <c r="A996" s="0" t="s">
        <v>1482</v>
      </c>
      <c r="B996" s="0" t="s">
        <v>1483</v>
      </c>
      <c r="C996" s="0" t="s">
        <v>1484</v>
      </c>
      <c r="D996" s="0" t="s">
        <v>1485</v>
      </c>
    </row>
    <row r="997" customFormat="false" ht="12.8" hidden="false" customHeight="false" outlineLevel="0" collapsed="false">
      <c r="A997" s="0" t="s">
        <v>1486</v>
      </c>
    </row>
    <row r="998" customFormat="false" ht="12.8" hidden="false" customHeight="false" outlineLevel="0" collapsed="false">
      <c r="A998" s="0" t="s">
        <v>1487</v>
      </c>
      <c r="B998" s="0" t="s">
        <v>1488</v>
      </c>
    </row>
    <row r="999" customFormat="false" ht="12.8" hidden="false" customHeight="false" outlineLevel="0" collapsed="false">
      <c r="A999" s="0" t="s">
        <v>1489</v>
      </c>
    </row>
    <row r="1000" customFormat="false" ht="12.8" hidden="false" customHeight="false" outlineLevel="0" collapsed="false">
      <c r="A1000" s="0" t="s">
        <v>1490</v>
      </c>
    </row>
    <row r="1001" customFormat="false" ht="12.8" hidden="false" customHeight="false" outlineLevel="0" collapsed="false">
      <c r="A1001" s="0" t="s">
        <v>1491</v>
      </c>
    </row>
    <row r="1002" customFormat="false" ht="12.8" hidden="false" customHeight="false" outlineLevel="0" collapsed="false">
      <c r="A1002" s="0" t="s">
        <v>1492</v>
      </c>
      <c r="B1002" s="0" t="s">
        <v>1493</v>
      </c>
      <c r="C1002" s="0" t="s">
        <v>1494</v>
      </c>
    </row>
    <row r="1003" customFormat="false" ht="12.8" hidden="false" customHeight="false" outlineLevel="0" collapsed="false">
      <c r="A1003" s="0" t="s">
        <v>1495</v>
      </c>
      <c r="B1003" s="0" t="s">
        <v>1496</v>
      </c>
    </row>
    <row r="1004" customFormat="false" ht="12.8" hidden="false" customHeight="false" outlineLevel="0" collapsed="false">
      <c r="A1004" s="0" t="s">
        <v>1497</v>
      </c>
    </row>
    <row r="1005" customFormat="false" ht="12.8" hidden="false" customHeight="false" outlineLevel="0" collapsed="false">
      <c r="A1005" s="0" t="s">
        <v>1498</v>
      </c>
    </row>
    <row r="1006" customFormat="false" ht="12.8" hidden="false" customHeight="false" outlineLevel="0" collapsed="false">
      <c r="A1006" s="0" t="s">
        <v>1499</v>
      </c>
      <c r="B1006" s="0" t="s">
        <v>1500</v>
      </c>
    </row>
    <row r="1007" customFormat="false" ht="12.8" hidden="false" customHeight="false" outlineLevel="0" collapsed="false">
      <c r="A1007" s="0" t="s">
        <v>1501</v>
      </c>
    </row>
    <row r="1008" customFormat="false" ht="12.8" hidden="false" customHeight="false" outlineLevel="0" collapsed="false">
      <c r="A1008" s="0" t="s">
        <v>1502</v>
      </c>
    </row>
    <row r="1009" customFormat="false" ht="12.8" hidden="false" customHeight="false" outlineLevel="0" collapsed="false">
      <c r="A1009" s="0" t="s">
        <v>1503</v>
      </c>
    </row>
    <row r="1010" customFormat="false" ht="12.8" hidden="false" customHeight="false" outlineLevel="0" collapsed="false">
      <c r="A1010" s="0" t="s">
        <v>1504</v>
      </c>
    </row>
    <row r="1011" customFormat="false" ht="12.8" hidden="false" customHeight="false" outlineLevel="0" collapsed="false">
      <c r="A1011" s="0" t="s">
        <v>1505</v>
      </c>
      <c r="B1011" s="0" t="s">
        <v>1506</v>
      </c>
    </row>
    <row r="1012" customFormat="false" ht="12.8" hidden="false" customHeight="false" outlineLevel="0" collapsed="false">
      <c r="A1012" s="0" t="s">
        <v>1507</v>
      </c>
    </row>
    <row r="1013" customFormat="false" ht="12.8" hidden="false" customHeight="false" outlineLevel="0" collapsed="false">
      <c r="A1013" s="0" t="s">
        <v>1508</v>
      </c>
    </row>
    <row r="1014" customFormat="false" ht="12.8" hidden="false" customHeight="false" outlineLevel="0" collapsed="false">
      <c r="A1014" s="0" t="s">
        <v>1509</v>
      </c>
    </row>
    <row r="1015" customFormat="false" ht="12.8" hidden="false" customHeight="false" outlineLevel="0" collapsed="false">
      <c r="A1015" s="0" t="s">
        <v>1510</v>
      </c>
    </row>
    <row r="1016" customFormat="false" ht="12.8" hidden="false" customHeight="false" outlineLevel="0" collapsed="false">
      <c r="A1016" s="0" t="s">
        <v>1511</v>
      </c>
      <c r="B1016" s="0" t="s">
        <v>1512</v>
      </c>
    </row>
    <row r="1017" customFormat="false" ht="12.8" hidden="false" customHeight="false" outlineLevel="0" collapsed="false">
      <c r="A1017" s="0" t="s">
        <v>1513</v>
      </c>
      <c r="B1017" s="0" t="s">
        <v>1514</v>
      </c>
      <c r="C1017" s="0" t="s">
        <v>1515</v>
      </c>
    </row>
    <row r="1018" customFormat="false" ht="12.8" hidden="false" customHeight="false" outlineLevel="0" collapsed="false">
      <c r="A1018" s="0" t="s">
        <v>1516</v>
      </c>
      <c r="B1018" s="0" t="s">
        <v>1517</v>
      </c>
    </row>
    <row r="1019" customFormat="false" ht="12.8" hidden="false" customHeight="false" outlineLevel="0" collapsed="false">
      <c r="A1019" s="0" t="s">
        <v>1518</v>
      </c>
    </row>
    <row r="1020" customFormat="false" ht="12.8" hidden="false" customHeight="false" outlineLevel="0" collapsed="false">
      <c r="A1020" s="0" t="s">
        <v>1519</v>
      </c>
    </row>
    <row r="1021" customFormat="false" ht="12.8" hidden="false" customHeight="false" outlineLevel="0" collapsed="false">
      <c r="A1021" s="0" t="s">
        <v>1520</v>
      </c>
      <c r="B1021" s="0" t="s">
        <v>1521</v>
      </c>
    </row>
    <row r="1022" customFormat="false" ht="12.8" hidden="false" customHeight="false" outlineLevel="0" collapsed="false">
      <c r="A1022" s="0" t="s">
        <v>1522</v>
      </c>
      <c r="B1022" s="0" t="s">
        <v>1523</v>
      </c>
      <c r="C1022" s="0" t="s">
        <v>1524</v>
      </c>
    </row>
    <row r="1023" customFormat="false" ht="12.8" hidden="false" customHeight="false" outlineLevel="0" collapsed="false">
      <c r="A1023" s="0" t="s">
        <v>1525</v>
      </c>
    </row>
    <row r="1024" customFormat="false" ht="12.8" hidden="false" customHeight="false" outlineLevel="0" collapsed="false">
      <c r="A1024" s="0" t="s">
        <v>1526</v>
      </c>
    </row>
    <row r="1025" customFormat="false" ht="12.8" hidden="false" customHeight="false" outlineLevel="0" collapsed="false">
      <c r="A1025" s="0" t="s">
        <v>1527</v>
      </c>
    </row>
    <row r="1026" customFormat="false" ht="12.8" hidden="false" customHeight="false" outlineLevel="0" collapsed="false">
      <c r="A1026" s="0" t="s">
        <v>1528</v>
      </c>
    </row>
    <row r="1027" customFormat="false" ht="12.8" hidden="false" customHeight="false" outlineLevel="0" collapsed="false">
      <c r="A1027" s="0" t="s">
        <v>1529</v>
      </c>
      <c r="B1027" s="0" t="s">
        <v>1530</v>
      </c>
    </row>
    <row r="1028" customFormat="false" ht="12.8" hidden="false" customHeight="false" outlineLevel="0" collapsed="false">
      <c r="A1028" s="0" t="s">
        <v>1531</v>
      </c>
    </row>
    <row r="1029" customFormat="false" ht="12.8" hidden="false" customHeight="false" outlineLevel="0" collapsed="false">
      <c r="A1029" s="0" t="s">
        <v>1532</v>
      </c>
    </row>
    <row r="1030" customFormat="false" ht="12.8" hidden="false" customHeight="false" outlineLevel="0" collapsed="false">
      <c r="A1030" s="0" t="s">
        <v>1533</v>
      </c>
      <c r="B1030" s="0" t="s">
        <v>1534</v>
      </c>
    </row>
    <row r="1031" customFormat="false" ht="12.8" hidden="false" customHeight="false" outlineLevel="0" collapsed="false">
      <c r="A1031" s="0" t="s">
        <v>1535</v>
      </c>
    </row>
    <row r="1032" customFormat="false" ht="12.8" hidden="false" customHeight="false" outlineLevel="0" collapsed="false">
      <c r="A1032" s="0" t="s">
        <v>1536</v>
      </c>
    </row>
    <row r="1033" customFormat="false" ht="12.8" hidden="false" customHeight="false" outlineLevel="0" collapsed="false">
      <c r="A1033" s="0" t="s">
        <v>1537</v>
      </c>
    </row>
    <row r="1034" customFormat="false" ht="12.8" hidden="false" customHeight="false" outlineLevel="0" collapsed="false">
      <c r="A1034" s="0" t="s">
        <v>1538</v>
      </c>
    </row>
    <row r="1035" customFormat="false" ht="12.8" hidden="false" customHeight="false" outlineLevel="0" collapsed="false">
      <c r="A1035" s="0" t="s">
        <v>1539</v>
      </c>
    </row>
    <row r="1036" customFormat="false" ht="12.8" hidden="false" customHeight="false" outlineLevel="0" collapsed="false">
      <c r="A1036" s="0" t="s">
        <v>1540</v>
      </c>
    </row>
    <row r="1037" customFormat="false" ht="12.8" hidden="false" customHeight="false" outlineLevel="0" collapsed="false">
      <c r="A1037" s="0" t="s">
        <v>1541</v>
      </c>
      <c r="B1037" s="0" t="s">
        <v>1542</v>
      </c>
    </row>
    <row r="1038" customFormat="false" ht="12.8" hidden="false" customHeight="false" outlineLevel="0" collapsed="false">
      <c r="A1038" s="0" t="s">
        <v>1543</v>
      </c>
    </row>
    <row r="1039" customFormat="false" ht="12.8" hidden="false" customHeight="false" outlineLevel="0" collapsed="false">
      <c r="A1039" s="0" t="s">
        <v>1544</v>
      </c>
    </row>
    <row r="1040" customFormat="false" ht="12.8" hidden="false" customHeight="false" outlineLevel="0" collapsed="false">
      <c r="A1040" s="0" t="s">
        <v>1545</v>
      </c>
    </row>
    <row r="1041" customFormat="false" ht="12.8" hidden="false" customHeight="false" outlineLevel="0" collapsed="false">
      <c r="A1041" s="0" t="s">
        <v>1546</v>
      </c>
    </row>
    <row r="1042" customFormat="false" ht="12.8" hidden="false" customHeight="false" outlineLevel="0" collapsed="false">
      <c r="A1042" s="0" t="s">
        <v>1547</v>
      </c>
    </row>
    <row r="1043" customFormat="false" ht="12.8" hidden="false" customHeight="false" outlineLevel="0" collapsed="false">
      <c r="A1043" s="0" t="s">
        <v>1548</v>
      </c>
    </row>
    <row r="1044" customFormat="false" ht="12.8" hidden="false" customHeight="false" outlineLevel="0" collapsed="false">
      <c r="A1044" s="0" t="s">
        <v>1549</v>
      </c>
      <c r="B1044" s="0" t="s">
        <v>1550</v>
      </c>
    </row>
    <row r="1045" customFormat="false" ht="12.8" hidden="false" customHeight="false" outlineLevel="0" collapsed="false">
      <c r="A1045" s="0" t="s">
        <v>1551</v>
      </c>
    </row>
    <row r="1046" customFormat="false" ht="12.8" hidden="false" customHeight="false" outlineLevel="0" collapsed="false">
      <c r="A1046" s="0" t="s">
        <v>1552</v>
      </c>
    </row>
    <row r="1047" customFormat="false" ht="12.8" hidden="false" customHeight="false" outlineLevel="0" collapsed="false">
      <c r="A1047" s="0" t="s">
        <v>1553</v>
      </c>
    </row>
    <row r="1048" customFormat="false" ht="12.8" hidden="false" customHeight="false" outlineLevel="0" collapsed="false">
      <c r="A1048" s="0" t="s">
        <v>1554</v>
      </c>
    </row>
    <row r="1049" customFormat="false" ht="12.8" hidden="false" customHeight="false" outlineLevel="0" collapsed="false">
      <c r="A1049" s="0" t="s">
        <v>1555</v>
      </c>
      <c r="B1049" s="0" t="s">
        <v>1556</v>
      </c>
    </row>
    <row r="1050" customFormat="false" ht="12.8" hidden="false" customHeight="false" outlineLevel="0" collapsed="false">
      <c r="A1050" s="0" t="s">
        <v>1557</v>
      </c>
    </row>
    <row r="1051" customFormat="false" ht="12.8" hidden="false" customHeight="false" outlineLevel="0" collapsed="false">
      <c r="A1051" s="0" t="s">
        <v>1558</v>
      </c>
      <c r="B1051" s="0" t="s">
        <v>1559</v>
      </c>
    </row>
    <row r="1052" customFormat="false" ht="12.8" hidden="false" customHeight="false" outlineLevel="0" collapsed="false">
      <c r="A1052" s="0" t="s">
        <v>1560</v>
      </c>
      <c r="B1052" s="0" t="s">
        <v>1561</v>
      </c>
    </row>
    <row r="1053" customFormat="false" ht="12.8" hidden="false" customHeight="false" outlineLevel="0" collapsed="false">
      <c r="B1053" s="0" t="s">
        <v>1562</v>
      </c>
    </row>
    <row r="1054" customFormat="false" ht="12.8" hidden="false" customHeight="false" outlineLevel="0" collapsed="false">
      <c r="A1054" s="0" t="s">
        <v>1563</v>
      </c>
    </row>
    <row r="1055" customFormat="false" ht="12.8" hidden="false" customHeight="false" outlineLevel="0" collapsed="false">
      <c r="A1055" s="0" t="s">
        <v>1564</v>
      </c>
    </row>
    <row r="1056" customFormat="false" ht="12.8" hidden="false" customHeight="false" outlineLevel="0" collapsed="false">
      <c r="A1056" s="0" t="s">
        <v>1565</v>
      </c>
      <c r="B1056" s="0" t="s">
        <v>1566</v>
      </c>
      <c r="C1056" s="0" t="s">
        <v>1567</v>
      </c>
    </row>
    <row r="1057" customFormat="false" ht="12.8" hidden="false" customHeight="false" outlineLevel="0" collapsed="false">
      <c r="A1057" s="0" t="s">
        <v>1568</v>
      </c>
    </row>
    <row r="1058" customFormat="false" ht="12.8" hidden="false" customHeight="false" outlineLevel="0" collapsed="false">
      <c r="A1058" s="0" t="s">
        <v>1569</v>
      </c>
      <c r="B1058" s="0" t="s">
        <v>1570</v>
      </c>
    </row>
    <row r="1059" customFormat="false" ht="12.8" hidden="false" customHeight="false" outlineLevel="0" collapsed="false">
      <c r="A1059" s="0" t="s">
        <v>1571</v>
      </c>
    </row>
    <row r="1060" customFormat="false" ht="12.8" hidden="false" customHeight="false" outlineLevel="0" collapsed="false">
      <c r="A1060" s="0" t="s">
        <v>1572</v>
      </c>
    </row>
    <row r="1061" customFormat="false" ht="12.8" hidden="false" customHeight="false" outlineLevel="0" collapsed="false">
      <c r="A1061" s="0" t="s">
        <v>1573</v>
      </c>
      <c r="B1061" s="0" t="s">
        <v>1574</v>
      </c>
    </row>
    <row r="1062" customFormat="false" ht="12.8" hidden="false" customHeight="false" outlineLevel="0" collapsed="false">
      <c r="A1062" s="0" t="s">
        <v>1575</v>
      </c>
    </row>
    <row r="1063" customFormat="false" ht="12.8" hidden="false" customHeight="false" outlineLevel="0" collapsed="false">
      <c r="A1063" s="0" t="s">
        <v>1576</v>
      </c>
      <c r="B1063" s="0" t="s">
        <v>1577</v>
      </c>
    </row>
    <row r="1064" customFormat="false" ht="12.8" hidden="false" customHeight="false" outlineLevel="0" collapsed="false">
      <c r="A1064" s="0" t="s">
        <v>1578</v>
      </c>
    </row>
    <row r="1065" customFormat="false" ht="12.8" hidden="false" customHeight="false" outlineLevel="0" collapsed="false">
      <c r="A1065" s="0" t="s">
        <v>1579</v>
      </c>
    </row>
    <row r="1066" customFormat="false" ht="12.8" hidden="false" customHeight="false" outlineLevel="0" collapsed="false">
      <c r="A1066" s="0" t="s">
        <v>1580</v>
      </c>
    </row>
    <row r="1067" customFormat="false" ht="12.8" hidden="false" customHeight="false" outlineLevel="0" collapsed="false">
      <c r="A1067" s="0" t="s">
        <v>1581</v>
      </c>
      <c r="B1067" s="0" t="s">
        <v>1582</v>
      </c>
      <c r="C1067" s="0" t="s">
        <v>1583</v>
      </c>
    </row>
    <row r="1068" customFormat="false" ht="12.8" hidden="false" customHeight="false" outlineLevel="0" collapsed="false">
      <c r="A1068" s="0" t="s">
        <v>1584</v>
      </c>
    </row>
    <row r="1069" customFormat="false" ht="12.8" hidden="false" customHeight="false" outlineLevel="0" collapsed="false">
      <c r="A1069" s="0" t="s">
        <v>1585</v>
      </c>
    </row>
    <row r="1070" customFormat="false" ht="12.8" hidden="false" customHeight="false" outlineLevel="0" collapsed="false">
      <c r="A1070" s="0" t="s">
        <v>1586</v>
      </c>
    </row>
    <row r="1071" customFormat="false" ht="12.8" hidden="false" customHeight="false" outlineLevel="0" collapsed="false">
      <c r="A1071" s="0" t="s">
        <v>1587</v>
      </c>
    </row>
    <row r="1072" customFormat="false" ht="12.8" hidden="false" customHeight="false" outlineLevel="0" collapsed="false">
      <c r="A1072" s="0" t="s">
        <v>1588</v>
      </c>
    </row>
    <row r="1073" customFormat="false" ht="12.8" hidden="false" customHeight="false" outlineLevel="0" collapsed="false">
      <c r="A1073" s="0" t="s">
        <v>1589</v>
      </c>
    </row>
    <row r="1074" customFormat="false" ht="12.8" hidden="false" customHeight="false" outlineLevel="0" collapsed="false">
      <c r="A1074" s="0" t="s">
        <v>1590</v>
      </c>
    </row>
    <row r="1075" customFormat="false" ht="12.8" hidden="false" customHeight="false" outlineLevel="0" collapsed="false">
      <c r="A1075" s="0" t="s">
        <v>1591</v>
      </c>
    </row>
    <row r="1076" customFormat="false" ht="12.8" hidden="false" customHeight="false" outlineLevel="0" collapsed="false">
      <c r="B1076" s="0" t="s">
        <v>1592</v>
      </c>
      <c r="C1076" s="0" t="s">
        <v>1593</v>
      </c>
    </row>
    <row r="1077" customFormat="false" ht="12.8" hidden="false" customHeight="false" outlineLevel="0" collapsed="false">
      <c r="A1077" s="0" t="s">
        <v>1594</v>
      </c>
    </row>
    <row r="1078" customFormat="false" ht="12.8" hidden="false" customHeight="false" outlineLevel="0" collapsed="false">
      <c r="A1078" s="0" t="s">
        <v>1595</v>
      </c>
    </row>
    <row r="1079" customFormat="false" ht="12.8" hidden="false" customHeight="false" outlineLevel="0" collapsed="false">
      <c r="A1079" s="0" t="s">
        <v>1596</v>
      </c>
    </row>
    <row r="1080" customFormat="false" ht="12.8" hidden="false" customHeight="false" outlineLevel="0" collapsed="false">
      <c r="A1080" s="0" t="s">
        <v>1597</v>
      </c>
    </row>
    <row r="1081" customFormat="false" ht="12.8" hidden="false" customHeight="false" outlineLevel="0" collapsed="false">
      <c r="A1081" s="0" t="s">
        <v>1598</v>
      </c>
    </row>
    <row r="1082" customFormat="false" ht="12.8" hidden="false" customHeight="false" outlineLevel="0" collapsed="false">
      <c r="A1082" s="0" t="s">
        <v>1599</v>
      </c>
    </row>
    <row r="1083" customFormat="false" ht="12.8" hidden="false" customHeight="false" outlineLevel="0" collapsed="false">
      <c r="A1083" s="0" t="s">
        <v>1600</v>
      </c>
      <c r="B1083" s="0" t="s">
        <v>1601</v>
      </c>
    </row>
    <row r="1084" customFormat="false" ht="12.8" hidden="false" customHeight="false" outlineLevel="0" collapsed="false">
      <c r="A1084" s="0" t="s">
        <v>1602</v>
      </c>
    </row>
    <row r="1085" customFormat="false" ht="12.8" hidden="false" customHeight="false" outlineLevel="0" collapsed="false">
      <c r="A1085" s="0" t="s">
        <v>1603</v>
      </c>
    </row>
    <row r="1086" customFormat="false" ht="12.8" hidden="false" customHeight="false" outlineLevel="0" collapsed="false">
      <c r="A1086" s="0" t="s">
        <v>1604</v>
      </c>
      <c r="B1086" s="0" t="s">
        <v>1605</v>
      </c>
      <c r="C1086" s="0" t="s">
        <v>1606</v>
      </c>
    </row>
    <row r="1087" customFormat="false" ht="12.8" hidden="false" customHeight="false" outlineLevel="0" collapsed="false">
      <c r="A1087" s="0" t="s">
        <v>1607</v>
      </c>
      <c r="B1087" s="0" t="s">
        <v>1608</v>
      </c>
      <c r="C1087" s="0" t="s">
        <v>1609</v>
      </c>
      <c r="D1087" s="0" t="s">
        <v>1610</v>
      </c>
    </row>
    <row r="1088" customFormat="false" ht="12.8" hidden="false" customHeight="false" outlineLevel="0" collapsed="false">
      <c r="A1088" s="0" t="s">
        <v>1611</v>
      </c>
      <c r="B1088" s="0" t="s">
        <v>1612</v>
      </c>
      <c r="C1088" s="0" t="s">
        <v>1613</v>
      </c>
    </row>
    <row r="1089" customFormat="false" ht="12.8" hidden="false" customHeight="false" outlineLevel="0" collapsed="false">
      <c r="A1089" s="0" t="s">
        <v>1614</v>
      </c>
      <c r="B1089" s="0" t="s">
        <v>1615</v>
      </c>
    </row>
    <row r="1090" customFormat="false" ht="12.8" hidden="false" customHeight="false" outlineLevel="0" collapsed="false">
      <c r="A1090" s="0" t="s">
        <v>1616</v>
      </c>
    </row>
    <row r="1091" customFormat="false" ht="12.8" hidden="false" customHeight="false" outlineLevel="0" collapsed="false">
      <c r="A1091" s="0" t="s">
        <v>1617</v>
      </c>
    </row>
    <row r="1092" customFormat="false" ht="12.8" hidden="false" customHeight="false" outlineLevel="0" collapsed="false">
      <c r="A1092" s="0" t="s">
        <v>1618</v>
      </c>
    </row>
    <row r="1093" customFormat="false" ht="12.8" hidden="false" customHeight="false" outlineLevel="0" collapsed="false">
      <c r="A1093" s="0" t="s">
        <v>1619</v>
      </c>
    </row>
    <row r="1094" customFormat="false" ht="12.8" hidden="false" customHeight="false" outlineLevel="0" collapsed="false">
      <c r="A1094" s="0" t="s">
        <v>1620</v>
      </c>
      <c r="B1094" s="0" t="s">
        <v>1621</v>
      </c>
    </row>
    <row r="1095" customFormat="false" ht="12.8" hidden="false" customHeight="false" outlineLevel="0" collapsed="false">
      <c r="A1095" s="0" t="s">
        <v>1622</v>
      </c>
      <c r="B1095" s="0" t="s">
        <v>1623</v>
      </c>
    </row>
    <row r="1097" customFormat="false" ht="12.8" hidden="false" customHeight="false" outlineLevel="0" collapsed="false">
      <c r="A1097" s="0" t="s">
        <v>1624</v>
      </c>
      <c r="B1097" s="0" t="s">
        <v>1625</v>
      </c>
    </row>
    <row r="1098" customFormat="false" ht="12.8" hidden="false" customHeight="false" outlineLevel="0" collapsed="false">
      <c r="A1098" s="0" t="s">
        <v>1626</v>
      </c>
      <c r="B1098" s="0" t="s">
        <v>1627</v>
      </c>
    </row>
    <row r="1099" customFormat="false" ht="12.8" hidden="false" customHeight="false" outlineLevel="0" collapsed="false">
      <c r="A1099" s="0" t="s">
        <v>1628</v>
      </c>
      <c r="B1099" s="0" t="s">
        <v>1629</v>
      </c>
    </row>
    <row r="1100" customFormat="false" ht="12.8" hidden="false" customHeight="false" outlineLevel="0" collapsed="false">
      <c r="A1100" s="0" t="s">
        <v>1630</v>
      </c>
    </row>
    <row r="1101" customFormat="false" ht="12.8" hidden="false" customHeight="false" outlineLevel="0" collapsed="false">
      <c r="A1101" s="0" t="s">
        <v>1631</v>
      </c>
    </row>
    <row r="1102" customFormat="false" ht="12.8" hidden="false" customHeight="false" outlineLevel="0" collapsed="false">
      <c r="A1102" s="0" t="s">
        <v>1632</v>
      </c>
    </row>
    <row r="1103" customFormat="false" ht="12.8" hidden="false" customHeight="false" outlineLevel="0" collapsed="false">
      <c r="A1103" s="0" t="s">
        <v>1633</v>
      </c>
      <c r="B1103" s="0" t="s">
        <v>1634</v>
      </c>
      <c r="C1103" s="0" t="s">
        <v>1635</v>
      </c>
      <c r="D1103" s="0" t="s">
        <v>1636</v>
      </c>
    </row>
    <row r="1104" customFormat="false" ht="12.8" hidden="false" customHeight="false" outlineLevel="0" collapsed="false">
      <c r="A1104" s="0" t="s">
        <v>1637</v>
      </c>
      <c r="B1104" s="0" t="s">
        <v>1638</v>
      </c>
    </row>
    <row r="1105" customFormat="false" ht="12.8" hidden="false" customHeight="false" outlineLevel="0" collapsed="false">
      <c r="A1105" s="0" t="s">
        <v>1639</v>
      </c>
    </row>
    <row r="1106" customFormat="false" ht="12.8" hidden="false" customHeight="false" outlineLevel="0" collapsed="false">
      <c r="A1106" s="0" t="s">
        <v>1640</v>
      </c>
    </row>
    <row r="1107" customFormat="false" ht="12.8" hidden="false" customHeight="false" outlineLevel="0" collapsed="false">
      <c r="A1107" s="0" t="s">
        <v>1641</v>
      </c>
      <c r="B1107" s="0" t="s">
        <v>1642</v>
      </c>
    </row>
    <row r="1108" customFormat="false" ht="12.8" hidden="false" customHeight="false" outlineLevel="0" collapsed="false">
      <c r="A1108" s="0" t="s">
        <v>1643</v>
      </c>
    </row>
    <row r="1109" customFormat="false" ht="12.8" hidden="false" customHeight="false" outlineLevel="0" collapsed="false">
      <c r="B1109" s="0" t="s">
        <v>1644</v>
      </c>
      <c r="C1109" s="0" t="s">
        <v>1645</v>
      </c>
      <c r="D1109" s="0" t="s">
        <v>1646</v>
      </c>
      <c r="E1109" s="0" t="s">
        <v>1647</v>
      </c>
      <c r="F1109" s="0" t="s">
        <v>1648</v>
      </c>
      <c r="G1109" s="0" t="s">
        <v>1649</v>
      </c>
    </row>
    <row r="1110" customFormat="false" ht="12.8" hidden="false" customHeight="false" outlineLevel="0" collapsed="false">
      <c r="A1110" s="0" t="s">
        <v>1650</v>
      </c>
      <c r="B1110" s="0" t="s">
        <v>1651</v>
      </c>
    </row>
    <row r="1111" customFormat="false" ht="12.8" hidden="false" customHeight="false" outlineLevel="0" collapsed="false">
      <c r="A1111" s="0" t="s">
        <v>1652</v>
      </c>
    </row>
    <row r="1112" customFormat="false" ht="12.8" hidden="false" customHeight="false" outlineLevel="0" collapsed="false">
      <c r="A1112" s="0" t="s">
        <v>1653</v>
      </c>
    </row>
    <row r="1113" customFormat="false" ht="12.8" hidden="false" customHeight="false" outlineLevel="0" collapsed="false">
      <c r="A1113" s="0" t="s">
        <v>1654</v>
      </c>
    </row>
    <row r="1114" customFormat="false" ht="12.8" hidden="false" customHeight="false" outlineLevel="0" collapsed="false">
      <c r="A1114" s="0" t="s">
        <v>1655</v>
      </c>
    </row>
    <row r="1115" customFormat="false" ht="12.8" hidden="false" customHeight="false" outlineLevel="0" collapsed="false">
      <c r="A1115" s="0" t="s">
        <v>1656</v>
      </c>
      <c r="B1115" s="0" t="s">
        <v>1657</v>
      </c>
    </row>
    <row r="1116" customFormat="false" ht="12.8" hidden="false" customHeight="false" outlineLevel="0" collapsed="false">
      <c r="A1116" s="0" t="s">
        <v>1658</v>
      </c>
      <c r="B1116" s="0" t="s">
        <v>1659</v>
      </c>
    </row>
    <row r="1117" customFormat="false" ht="12.8" hidden="false" customHeight="false" outlineLevel="0" collapsed="false">
      <c r="A1117" s="0" t="s">
        <v>1660</v>
      </c>
    </row>
    <row r="1118" customFormat="false" ht="12.8" hidden="false" customHeight="false" outlineLevel="0" collapsed="false">
      <c r="A1118" s="0" t="s">
        <v>1661</v>
      </c>
    </row>
    <row r="1119" customFormat="false" ht="12.8" hidden="false" customHeight="false" outlineLevel="0" collapsed="false">
      <c r="A1119" s="0" t="s">
        <v>1662</v>
      </c>
    </row>
    <row r="1120" customFormat="false" ht="12.8" hidden="false" customHeight="false" outlineLevel="0" collapsed="false">
      <c r="A1120" s="0" t="s">
        <v>1663</v>
      </c>
    </row>
    <row r="1121" customFormat="false" ht="12.8" hidden="false" customHeight="false" outlineLevel="0" collapsed="false">
      <c r="A1121" s="0" t="s">
        <v>1664</v>
      </c>
      <c r="B1121" s="0" t="s">
        <v>1665</v>
      </c>
    </row>
    <row r="1122" customFormat="false" ht="12.8" hidden="false" customHeight="false" outlineLevel="0" collapsed="false">
      <c r="A1122" s="0" t="s">
        <v>1666</v>
      </c>
      <c r="B1122" s="0" t="s">
        <v>1667</v>
      </c>
      <c r="C1122" s="0" t="s">
        <v>1668</v>
      </c>
    </row>
    <row r="1123" customFormat="false" ht="12.8" hidden="false" customHeight="false" outlineLevel="0" collapsed="false">
      <c r="A1123" s="0" t="s">
        <v>1669</v>
      </c>
      <c r="B1123" s="0" t="s">
        <v>1670</v>
      </c>
    </row>
    <row r="1124" customFormat="false" ht="12.8" hidden="false" customHeight="false" outlineLevel="0" collapsed="false">
      <c r="A1124" s="0" t="s">
        <v>1671</v>
      </c>
      <c r="B1124" s="0" t="s">
        <v>1672</v>
      </c>
      <c r="C1124" s="0" t="s">
        <v>1673</v>
      </c>
      <c r="D1124" s="0" t="s">
        <v>1674</v>
      </c>
    </row>
    <row r="1125" customFormat="false" ht="12.8" hidden="false" customHeight="false" outlineLevel="0" collapsed="false">
      <c r="A1125" s="0" t="s">
        <v>1675</v>
      </c>
      <c r="B1125" s="0" t="s">
        <v>1676</v>
      </c>
    </row>
    <row r="1126" customFormat="false" ht="12.8" hidden="false" customHeight="false" outlineLevel="0" collapsed="false">
      <c r="A1126" s="0" t="s">
        <v>1677</v>
      </c>
      <c r="B1126" s="0" t="s">
        <v>1678</v>
      </c>
    </row>
    <row r="1127" customFormat="false" ht="12.8" hidden="false" customHeight="false" outlineLevel="0" collapsed="false">
      <c r="A1127" s="0" t="s">
        <v>1679</v>
      </c>
    </row>
    <row r="1128" customFormat="false" ht="12.8" hidden="false" customHeight="false" outlineLevel="0" collapsed="false">
      <c r="A1128" s="0" t="s">
        <v>1680</v>
      </c>
      <c r="B1128" s="0" t="s">
        <v>1681</v>
      </c>
    </row>
    <row r="1129" customFormat="false" ht="12.8" hidden="false" customHeight="false" outlineLevel="0" collapsed="false">
      <c r="A1129" s="0" t="s">
        <v>1682</v>
      </c>
    </row>
    <row r="1130" customFormat="false" ht="12.8" hidden="false" customHeight="false" outlineLevel="0" collapsed="false">
      <c r="A1130" s="0" t="s">
        <v>1683</v>
      </c>
      <c r="B1130" s="0" t="s">
        <v>1684</v>
      </c>
      <c r="C1130" s="0" t="s">
        <v>1685</v>
      </c>
    </row>
    <row r="1131" customFormat="false" ht="12.8" hidden="false" customHeight="false" outlineLevel="0" collapsed="false">
      <c r="A1131" s="0" t="s">
        <v>1686</v>
      </c>
      <c r="B1131" s="0" t="s">
        <v>1687</v>
      </c>
    </row>
    <row r="1132" customFormat="false" ht="12.8" hidden="false" customHeight="false" outlineLevel="0" collapsed="false">
      <c r="A1132" s="0" t="s">
        <v>1688</v>
      </c>
      <c r="B1132" s="0" t="s">
        <v>1689</v>
      </c>
    </row>
    <row r="1133" customFormat="false" ht="12.8" hidden="false" customHeight="false" outlineLevel="0" collapsed="false">
      <c r="A1133" s="0" t="s">
        <v>1690</v>
      </c>
      <c r="B1133" s="0" t="s">
        <v>1691</v>
      </c>
    </row>
    <row r="1134" customFormat="false" ht="12.8" hidden="false" customHeight="false" outlineLevel="0" collapsed="false">
      <c r="A1134" s="0" t="s">
        <v>1692</v>
      </c>
    </row>
    <row r="1135" customFormat="false" ht="12.8" hidden="false" customHeight="false" outlineLevel="0" collapsed="false">
      <c r="A1135" s="0" t="s">
        <v>1693</v>
      </c>
      <c r="B1135" s="0" t="s">
        <v>1694</v>
      </c>
      <c r="C1135" s="0" t="s">
        <v>1695</v>
      </c>
    </row>
    <row r="1136" customFormat="false" ht="12.8" hidden="false" customHeight="false" outlineLevel="0" collapsed="false">
      <c r="A1136" s="0" t="s">
        <v>1696</v>
      </c>
    </row>
    <row r="1137" customFormat="false" ht="12.8" hidden="false" customHeight="false" outlineLevel="0" collapsed="false">
      <c r="A1137" s="0" t="s">
        <v>1697</v>
      </c>
      <c r="B1137" s="0" t="s">
        <v>1698</v>
      </c>
    </row>
    <row r="1138" customFormat="false" ht="12.8" hidden="false" customHeight="false" outlineLevel="0" collapsed="false">
      <c r="A1138" s="0" t="s">
        <v>1699</v>
      </c>
    </row>
    <row r="1139" customFormat="false" ht="12.8" hidden="false" customHeight="false" outlineLevel="0" collapsed="false">
      <c r="A1139" s="0" t="s">
        <v>1700</v>
      </c>
      <c r="B1139" s="0" t="s">
        <v>1701</v>
      </c>
      <c r="C1139" s="0" t="s">
        <v>1702</v>
      </c>
    </row>
    <row r="1140" customFormat="false" ht="12.8" hidden="false" customHeight="false" outlineLevel="0" collapsed="false">
      <c r="A1140" s="0" t="s">
        <v>1703</v>
      </c>
    </row>
    <row r="1141" customFormat="false" ht="12.8" hidden="false" customHeight="false" outlineLevel="0" collapsed="false">
      <c r="A1141" s="0" t="s">
        <v>1704</v>
      </c>
    </row>
    <row r="1142" customFormat="false" ht="12.8" hidden="false" customHeight="false" outlineLevel="0" collapsed="false">
      <c r="A1142" s="0" t="s">
        <v>1705</v>
      </c>
      <c r="B1142" s="0" t="s">
        <v>1706</v>
      </c>
    </row>
    <row r="1143" customFormat="false" ht="12.8" hidden="false" customHeight="false" outlineLevel="0" collapsed="false">
      <c r="A1143" s="0" t="s">
        <v>1707</v>
      </c>
    </row>
    <row r="1144" customFormat="false" ht="12.8" hidden="false" customHeight="false" outlineLevel="0" collapsed="false">
      <c r="A1144" s="0" t="e">
        <f aca="false">× Ãg¯°¿_x0016_§úJ¸|©Ä–ZÇK\tZˆ_x001f_T#dw‚wŽI¸§_x0019_%ÈLæq5_x000c_¢Mù±Ûá›±.[šÅ'iìŠbkßa_x0018_#2ñýH_x000b_½°×_x0019__x001b_™_x001f_ã_x0006_U_x000f__x0004__x0005_Jf&amp;ÅHf{R_x0003_uÒ(x¨</f>
        <v>#N/A</v>
      </c>
    </row>
    <row r="1145" customFormat="false" ht="12.8" hidden="false" customHeight="false" outlineLevel="0" collapsed="false">
      <c r="A1145" s="0" t="s">
        <v>1708</v>
      </c>
    </row>
    <row r="1146" customFormat="false" ht="12.8" hidden="false" customHeight="false" outlineLevel="0" collapsed="false">
      <c r="A1146" s="0" t="s">
        <v>1709</v>
      </c>
    </row>
    <row r="1147" customFormat="false" ht="12.8" hidden="false" customHeight="false" outlineLevel="0" collapsed="false">
      <c r="A1147" s="0" t="s">
        <v>1710</v>
      </c>
    </row>
    <row r="1148" customFormat="false" ht="12.8" hidden="false" customHeight="false" outlineLevel="0" collapsed="false">
      <c r="A1148" s="0" t="s">
        <v>1711</v>
      </c>
    </row>
    <row r="1149" customFormat="false" ht="12.8" hidden="false" customHeight="false" outlineLevel="0" collapsed="false">
      <c r="A1149" s="0" t="s">
        <v>1712</v>
      </c>
    </row>
    <row r="1150" customFormat="false" ht="12.8" hidden="false" customHeight="false" outlineLevel="0" collapsed="false">
      <c r="A1150" s="0" t="s">
        <v>1713</v>
      </c>
    </row>
    <row r="1151" customFormat="false" ht="12.8" hidden="false" customHeight="false" outlineLevel="0" collapsed="false">
      <c r="A1151" s="0" t="s">
        <v>1714</v>
      </c>
    </row>
    <row r="1152" customFormat="false" ht="12.8" hidden="false" customHeight="false" outlineLevel="0" collapsed="false">
      <c r="A1152" s="0" t="s">
        <v>1715</v>
      </c>
      <c r="B1152" s="0" t="s">
        <v>1716</v>
      </c>
      <c r="C1152" s="0" t="s">
        <v>1717</v>
      </c>
      <c r="D1152" s="0" t="s">
        <v>1718</v>
      </c>
      <c r="E1152" s="0" t="s">
        <v>1719</v>
      </c>
      <c r="F1152" s="0" t="s">
        <v>1720</v>
      </c>
    </row>
    <row r="1153" customFormat="false" ht="12.8" hidden="false" customHeight="false" outlineLevel="0" collapsed="false">
      <c r="A1153" s="0" t="s">
        <v>1721</v>
      </c>
    </row>
    <row r="1154" customFormat="false" ht="12.8" hidden="false" customHeight="false" outlineLevel="0" collapsed="false">
      <c r="A1154" s="0" t="s">
        <v>1722</v>
      </c>
    </row>
    <row r="1155" customFormat="false" ht="12.8" hidden="false" customHeight="false" outlineLevel="0" collapsed="false">
      <c r="A1155" s="0" t="s">
        <v>1723</v>
      </c>
      <c r="B1155" s="0" t="s">
        <v>1724</v>
      </c>
      <c r="C1155" s="0" t="s">
        <v>1725</v>
      </c>
    </row>
    <row r="1156" customFormat="false" ht="12.8" hidden="false" customHeight="false" outlineLevel="0" collapsed="false">
      <c r="A1156" s="0" t="s">
        <v>1726</v>
      </c>
    </row>
    <row r="1157" customFormat="false" ht="12.8" hidden="false" customHeight="false" outlineLevel="0" collapsed="false">
      <c r="A1157" s="0" t="s">
        <v>1727</v>
      </c>
      <c r="B1157" s="0" t="s">
        <v>1728</v>
      </c>
      <c r="C1157" s="0" t="s">
        <v>1729</v>
      </c>
      <c r="D1157" s="0" t="s">
        <v>1730</v>
      </c>
    </row>
    <row r="1158" customFormat="false" ht="12.8" hidden="false" customHeight="false" outlineLevel="0" collapsed="false">
      <c r="A1158" s="0" t="s">
        <v>1731</v>
      </c>
    </row>
    <row r="1159" customFormat="false" ht="12.8" hidden="false" customHeight="false" outlineLevel="0" collapsed="false">
      <c r="A1159" s="0" t="s">
        <v>1732</v>
      </c>
      <c r="B1159" s="0" t="s">
        <v>1733</v>
      </c>
    </row>
    <row r="1160" customFormat="false" ht="12.8" hidden="false" customHeight="false" outlineLevel="0" collapsed="false">
      <c r="A1160" s="0" t="s">
        <v>1734</v>
      </c>
      <c r="B1160" s="0" t="s">
        <v>1735</v>
      </c>
    </row>
    <row r="1161" customFormat="false" ht="12.8" hidden="false" customHeight="false" outlineLevel="0" collapsed="false">
      <c r="A1161" s="0" t="s">
        <v>1736</v>
      </c>
    </row>
    <row r="1162" customFormat="false" ht="12.8" hidden="false" customHeight="false" outlineLevel="0" collapsed="false">
      <c r="A1162" s="0" t="s">
        <v>1737</v>
      </c>
    </row>
    <row r="1163" customFormat="false" ht="12.8" hidden="false" customHeight="false" outlineLevel="0" collapsed="false">
      <c r="A1163" s="0" t="s">
        <v>1738</v>
      </c>
    </row>
    <row r="1164" customFormat="false" ht="12.8" hidden="false" customHeight="false" outlineLevel="0" collapsed="false">
      <c r="A1164" s="0" t="s">
        <v>1739</v>
      </c>
      <c r="B1164" s="0" t="s">
        <v>1740</v>
      </c>
      <c r="C1164" s="0" t="s">
        <v>1741</v>
      </c>
    </row>
    <row r="1165" customFormat="false" ht="12.8" hidden="false" customHeight="false" outlineLevel="0" collapsed="false">
      <c r="A1165" s="0" t="s">
        <v>1742</v>
      </c>
    </row>
    <row r="1166" customFormat="false" ht="12.8" hidden="false" customHeight="false" outlineLevel="0" collapsed="false">
      <c r="A1166" s="0" t="s">
        <v>1743</v>
      </c>
    </row>
    <row r="1167" customFormat="false" ht="12.8" hidden="false" customHeight="false" outlineLevel="0" collapsed="false">
      <c r="A1167" s="0" t="s">
        <v>1744</v>
      </c>
    </row>
    <row r="1168" customFormat="false" ht="12.8" hidden="false" customHeight="false" outlineLevel="0" collapsed="false">
      <c r="A1168" s="0" t="s">
        <v>1745</v>
      </c>
    </row>
    <row r="1169" customFormat="false" ht="12.8" hidden="false" customHeight="false" outlineLevel="0" collapsed="false">
      <c r="A1169" s="0" t="s">
        <v>1746</v>
      </c>
    </row>
    <row r="1170" customFormat="false" ht="12.8" hidden="false" customHeight="false" outlineLevel="0" collapsed="false">
      <c r="A1170" s="0" t="s">
        <v>1747</v>
      </c>
      <c r="B1170" s="0" t="s">
        <v>1748</v>
      </c>
    </row>
    <row r="1171" customFormat="false" ht="12.8" hidden="false" customHeight="false" outlineLevel="0" collapsed="false">
      <c r="A1171" s="0" t="s">
        <v>1749</v>
      </c>
    </row>
    <row r="1172" customFormat="false" ht="12.8" hidden="false" customHeight="false" outlineLevel="0" collapsed="false">
      <c r="A1172" s="0" t="s">
        <v>1750</v>
      </c>
    </row>
    <row r="1173" customFormat="false" ht="12.8" hidden="false" customHeight="false" outlineLevel="0" collapsed="false">
      <c r="A1173" s="0" t="s">
        <v>1751</v>
      </c>
      <c r="B1173" s="0" t="s">
        <v>1752</v>
      </c>
    </row>
    <row r="1174" customFormat="false" ht="12.8" hidden="false" customHeight="false" outlineLevel="0" collapsed="false">
      <c r="A1174" s="0" t="s">
        <v>1753</v>
      </c>
    </row>
    <row r="1175" customFormat="false" ht="12.8" hidden="false" customHeight="false" outlineLevel="0" collapsed="false">
      <c r="A1175" s="0" t="s">
        <v>1754</v>
      </c>
    </row>
    <row r="1176" customFormat="false" ht="12.8" hidden="false" customHeight="false" outlineLevel="0" collapsed="false">
      <c r="A1176" s="0" t="s">
        <v>1755</v>
      </c>
    </row>
    <row r="1177" customFormat="false" ht="12.8" hidden="false" customHeight="false" outlineLevel="0" collapsed="false">
      <c r="A1177" s="0" t="s">
        <v>1756</v>
      </c>
    </row>
    <row r="1178" customFormat="false" ht="12.8" hidden="false" customHeight="false" outlineLevel="0" collapsed="false">
      <c r="A1178" s="0" t="s">
        <v>1757</v>
      </c>
      <c r="B1178" s="0" t="s">
        <v>1758</v>
      </c>
    </row>
    <row r="1179" customFormat="false" ht="12.8" hidden="false" customHeight="false" outlineLevel="0" collapsed="false">
      <c r="A1179" s="0" t="s">
        <v>1759</v>
      </c>
    </row>
    <row r="1180" customFormat="false" ht="12.8" hidden="false" customHeight="false" outlineLevel="0" collapsed="false">
      <c r="A1180" s="0" t="s">
        <v>1760</v>
      </c>
    </row>
    <row r="1181" customFormat="false" ht="12.8" hidden="false" customHeight="false" outlineLevel="0" collapsed="false">
      <c r="A1181" s="0" t="s">
        <v>1761</v>
      </c>
    </row>
    <row r="1182" customFormat="false" ht="12.8" hidden="false" customHeight="false" outlineLevel="0" collapsed="false">
      <c r="A1182" s="0" t="s">
        <v>1762</v>
      </c>
      <c r="B1182" s="0" t="s">
        <v>1763</v>
      </c>
    </row>
    <row r="1183" customFormat="false" ht="12.8" hidden="false" customHeight="false" outlineLevel="0" collapsed="false">
      <c r="A1183" s="0" t="s">
        <v>1764</v>
      </c>
    </row>
    <row r="1184" customFormat="false" ht="12.8" hidden="false" customHeight="false" outlineLevel="0" collapsed="false">
      <c r="A1184" s="0" t="s">
        <v>1765</v>
      </c>
    </row>
    <row r="1185" customFormat="false" ht="12.8" hidden="false" customHeight="false" outlineLevel="0" collapsed="false">
      <c r="A1185" s="0" t="s">
        <v>1766</v>
      </c>
    </row>
    <row r="1186" customFormat="false" ht="12.8" hidden="false" customHeight="false" outlineLevel="0" collapsed="false">
      <c r="A1186" s="0" t="s">
        <v>1767</v>
      </c>
    </row>
    <row r="1187" customFormat="false" ht="12.8" hidden="false" customHeight="false" outlineLevel="0" collapsed="false">
      <c r="A1187" s="0" t="s">
        <v>1768</v>
      </c>
      <c r="B1187" s="0" t="s">
        <v>1769</v>
      </c>
    </row>
    <row r="1188" customFormat="false" ht="12.8" hidden="false" customHeight="false" outlineLevel="0" collapsed="false">
      <c r="A1188" s="0" t="s">
        <v>1770</v>
      </c>
      <c r="B1188" s="0" t="s">
        <v>1771</v>
      </c>
    </row>
    <row r="1189" customFormat="false" ht="12.8" hidden="false" customHeight="false" outlineLevel="0" collapsed="false">
      <c r="A1189" s="0" t="s">
        <v>1772</v>
      </c>
    </row>
    <row r="1190" customFormat="false" ht="12.8" hidden="false" customHeight="false" outlineLevel="0" collapsed="false">
      <c r="A1190" s="0" t="s">
        <v>1773</v>
      </c>
    </row>
    <row r="1191" customFormat="false" ht="12.8" hidden="false" customHeight="false" outlineLevel="0" collapsed="false">
      <c r="A1191" s="0" t="s">
        <v>1774</v>
      </c>
    </row>
    <row r="1192" customFormat="false" ht="12.8" hidden="false" customHeight="false" outlineLevel="0" collapsed="false">
      <c r="A1192" s="0" t="s">
        <v>1775</v>
      </c>
    </row>
    <row r="1193" customFormat="false" ht="12.8" hidden="false" customHeight="false" outlineLevel="0" collapsed="false">
      <c r="A1193" s="0" t="s">
        <v>1776</v>
      </c>
    </row>
    <row r="1194" customFormat="false" ht="12.8" hidden="false" customHeight="false" outlineLevel="0" collapsed="false">
      <c r="A1194" s="0" t="s">
        <v>1777</v>
      </c>
    </row>
    <row r="1195" customFormat="false" ht="12.8" hidden="false" customHeight="false" outlineLevel="0" collapsed="false">
      <c r="A1195" s="0" t="s">
        <v>1778</v>
      </c>
    </row>
    <row r="1196" customFormat="false" ht="12.8" hidden="false" customHeight="false" outlineLevel="0" collapsed="false">
      <c r="A1196" s="0" t="s">
        <v>1779</v>
      </c>
    </row>
    <row r="1197" customFormat="false" ht="12.8" hidden="false" customHeight="false" outlineLevel="0" collapsed="false">
      <c r="A1197" s="0" t="s">
        <v>1780</v>
      </c>
    </row>
    <row r="1198" customFormat="false" ht="12.8" hidden="false" customHeight="false" outlineLevel="0" collapsed="false">
      <c r="A1198" s="0" t="s">
        <v>1781</v>
      </c>
    </row>
    <row r="1199" customFormat="false" ht="12.8" hidden="false" customHeight="false" outlineLevel="0" collapsed="false">
      <c r="A1199" s="0" t="s">
        <v>1782</v>
      </c>
      <c r="B1199" s="0" t="s">
        <v>1783</v>
      </c>
    </row>
    <row r="1200" customFormat="false" ht="12.8" hidden="false" customHeight="false" outlineLevel="0" collapsed="false">
      <c r="A1200" s="0" t="s">
        <v>1784</v>
      </c>
    </row>
    <row r="1201" customFormat="false" ht="12.8" hidden="false" customHeight="false" outlineLevel="0" collapsed="false">
      <c r="A1201" s="0" t="s">
        <v>1785</v>
      </c>
    </row>
    <row r="1202" customFormat="false" ht="12.8" hidden="false" customHeight="false" outlineLevel="0" collapsed="false">
      <c r="A1202" s="0" t="s">
        <v>1786</v>
      </c>
      <c r="B1202" s="0" t="s">
        <v>1787</v>
      </c>
      <c r="C1202" s="0" t="s">
        <v>1788</v>
      </c>
    </row>
    <row r="1203" customFormat="false" ht="12.8" hidden="false" customHeight="false" outlineLevel="0" collapsed="false">
      <c r="A1203" s="0" t="s">
        <v>1789</v>
      </c>
      <c r="B1203" s="0" t="s">
        <v>1790</v>
      </c>
    </row>
    <row r="1204" customFormat="false" ht="12.8" hidden="false" customHeight="false" outlineLevel="0" collapsed="false">
      <c r="A1204" s="0" t="s">
        <v>1791</v>
      </c>
      <c r="B1204" s="0" t="s">
        <v>1792</v>
      </c>
    </row>
    <row r="1205" customFormat="false" ht="12.8" hidden="false" customHeight="false" outlineLevel="0" collapsed="false">
      <c r="A1205" s="0" t="s">
        <v>1793</v>
      </c>
    </row>
    <row r="1206" customFormat="false" ht="12.8" hidden="false" customHeight="false" outlineLevel="0" collapsed="false">
      <c r="A1206" s="0" t="s">
        <v>1794</v>
      </c>
      <c r="B1206" s="0" t="s">
        <v>1795</v>
      </c>
      <c r="C1206" s="0" t="s">
        <v>1796</v>
      </c>
      <c r="D1206" s="0" t="s">
        <v>1797</v>
      </c>
    </row>
    <row r="1207" customFormat="false" ht="12.8" hidden="false" customHeight="false" outlineLevel="0" collapsed="false">
      <c r="A1207" s="0" t="s">
        <v>1798</v>
      </c>
    </row>
    <row r="1208" customFormat="false" ht="12.8" hidden="false" customHeight="false" outlineLevel="0" collapsed="false">
      <c r="A1208" s="0" t="s">
        <v>1799</v>
      </c>
      <c r="B1208" s="0" t="s">
        <v>1800</v>
      </c>
      <c r="C1208" s="0" t="s">
        <v>1801</v>
      </c>
      <c r="D1208" s="0" t="s">
        <v>1802</v>
      </c>
    </row>
    <row r="1209" customFormat="false" ht="12.8" hidden="false" customHeight="false" outlineLevel="0" collapsed="false">
      <c r="A1209" s="0" t="s">
        <v>1803</v>
      </c>
      <c r="B1209" s="0" t="s">
        <v>1804</v>
      </c>
    </row>
    <row r="1210" customFormat="false" ht="12.8" hidden="false" customHeight="false" outlineLevel="0" collapsed="false">
      <c r="A1210" s="0" t="s">
        <v>1805</v>
      </c>
    </row>
    <row r="1211" customFormat="false" ht="12.8" hidden="false" customHeight="false" outlineLevel="0" collapsed="false">
      <c r="A1211" s="0" t="s">
        <v>1806</v>
      </c>
      <c r="B1211" s="0" t="s">
        <v>1807</v>
      </c>
    </row>
    <row r="1212" customFormat="false" ht="12.8" hidden="false" customHeight="false" outlineLevel="0" collapsed="false">
      <c r="A1212" s="0" t="s">
        <v>1808</v>
      </c>
    </row>
    <row r="1213" customFormat="false" ht="12.8" hidden="false" customHeight="false" outlineLevel="0" collapsed="false">
      <c r="A1213" s="0" t="s">
        <v>1809</v>
      </c>
      <c r="B1213" s="0" t="s">
        <v>1810</v>
      </c>
      <c r="C1213" s="0" t="s">
        <v>1811</v>
      </c>
      <c r="D1213" s="0" t="s">
        <v>1812</v>
      </c>
    </row>
    <row r="1214" customFormat="false" ht="12.8" hidden="false" customHeight="false" outlineLevel="0" collapsed="false">
      <c r="A1214" s="0" t="s">
        <v>1813</v>
      </c>
    </row>
    <row r="1215" customFormat="false" ht="12.8" hidden="false" customHeight="false" outlineLevel="0" collapsed="false">
      <c r="A1215" s="0" t="s">
        <v>1814</v>
      </c>
    </row>
    <row r="1216" customFormat="false" ht="12.8" hidden="false" customHeight="false" outlineLevel="0" collapsed="false">
      <c r="A1216" s="0" t="s">
        <v>1815</v>
      </c>
    </row>
    <row r="1217" customFormat="false" ht="12.8" hidden="false" customHeight="false" outlineLevel="0" collapsed="false">
      <c r="A1217" s="0" t="s">
        <v>1816</v>
      </c>
    </row>
    <row r="1218" customFormat="false" ht="12.8" hidden="false" customHeight="false" outlineLevel="0" collapsed="false">
      <c r="A1218" s="0" t="s">
        <v>1817</v>
      </c>
    </row>
    <row r="1219" customFormat="false" ht="12.8" hidden="false" customHeight="false" outlineLevel="0" collapsed="false">
      <c r="A1219" s="0" t="s">
        <v>1818</v>
      </c>
      <c r="B1219" s="0" t="s">
        <v>1819</v>
      </c>
    </row>
    <row r="1220" customFormat="false" ht="12.8" hidden="false" customHeight="false" outlineLevel="0" collapsed="false">
      <c r="A1220" s="0" t="s">
        <v>1820</v>
      </c>
    </row>
    <row r="1221" customFormat="false" ht="12.8" hidden="false" customHeight="false" outlineLevel="0" collapsed="false">
      <c r="A1221" s="0" t="s">
        <v>1821</v>
      </c>
      <c r="B1221" s="0" t="s">
        <v>1822</v>
      </c>
    </row>
    <row r="1222" customFormat="false" ht="12.8" hidden="false" customHeight="false" outlineLevel="0" collapsed="false">
      <c r="A1222" s="0" t="s">
        <v>1823</v>
      </c>
    </row>
    <row r="1223" customFormat="false" ht="12.8" hidden="false" customHeight="false" outlineLevel="0" collapsed="false">
      <c r="A1223" s="0" t="s">
        <v>1824</v>
      </c>
    </row>
    <row r="1224" customFormat="false" ht="12.8" hidden="false" customHeight="false" outlineLevel="0" collapsed="false">
      <c r="A1224" s="0" t="s">
        <v>1825</v>
      </c>
    </row>
    <row r="1225" customFormat="false" ht="12.8" hidden="false" customHeight="false" outlineLevel="0" collapsed="false">
      <c r="A1225" s="0" t="s">
        <v>1826</v>
      </c>
    </row>
    <row r="1226" customFormat="false" ht="12.8" hidden="false" customHeight="false" outlineLevel="0" collapsed="false">
      <c r="A1226" s="0" t="s">
        <v>1827</v>
      </c>
    </row>
    <row r="1227" customFormat="false" ht="12.8" hidden="false" customHeight="false" outlineLevel="0" collapsed="false">
      <c r="A1227" s="0" t="s">
        <v>1828</v>
      </c>
    </row>
    <row r="1228" customFormat="false" ht="12.8" hidden="false" customHeight="false" outlineLevel="0" collapsed="false">
      <c r="A1228" s="0" t="s">
        <v>1829</v>
      </c>
    </row>
    <row r="1229" customFormat="false" ht="12.8" hidden="false" customHeight="false" outlineLevel="0" collapsed="false">
      <c r="A1229" s="0" t="s">
        <v>1830</v>
      </c>
    </row>
    <row r="1230" customFormat="false" ht="12.8" hidden="false" customHeight="false" outlineLevel="0" collapsed="false">
      <c r="A1230" s="0" t="s">
        <v>1831</v>
      </c>
      <c r="B1230" s="0" t="s">
        <v>1832</v>
      </c>
      <c r="C1230" s="0" t="s">
        <v>1833</v>
      </c>
    </row>
    <row r="1231" customFormat="false" ht="12.8" hidden="false" customHeight="false" outlineLevel="0" collapsed="false">
      <c r="A1231" s="0" t="s">
        <v>1834</v>
      </c>
    </row>
    <row r="1232" customFormat="false" ht="12.8" hidden="false" customHeight="false" outlineLevel="0" collapsed="false">
      <c r="A1232" s="0" t="s">
        <v>1835</v>
      </c>
    </row>
    <row r="1233" customFormat="false" ht="12.8" hidden="false" customHeight="false" outlineLevel="0" collapsed="false">
      <c r="A1233" s="0" t="s">
        <v>1836</v>
      </c>
    </row>
    <row r="1234" customFormat="false" ht="12.8" hidden="false" customHeight="false" outlineLevel="0" collapsed="false">
      <c r="A1234" s="0" t="s">
        <v>1837</v>
      </c>
    </row>
    <row r="1235" customFormat="false" ht="12.8" hidden="false" customHeight="false" outlineLevel="0" collapsed="false">
      <c r="A1235" s="0" t="s">
        <v>1838</v>
      </c>
    </row>
    <row r="1236" customFormat="false" ht="12.8" hidden="false" customHeight="false" outlineLevel="0" collapsed="false">
      <c r="A1236" s="0" t="s">
        <v>1839</v>
      </c>
    </row>
    <row r="1237" customFormat="false" ht="12.8" hidden="false" customHeight="false" outlineLevel="0" collapsed="false">
      <c r="A1237" s="0" t="s">
        <v>1840</v>
      </c>
    </row>
    <row r="1238" customFormat="false" ht="12.8" hidden="false" customHeight="false" outlineLevel="0" collapsed="false">
      <c r="A1238" s="0" t="s">
        <v>1841</v>
      </c>
    </row>
    <row r="1239" customFormat="false" ht="12.8" hidden="false" customHeight="false" outlineLevel="0" collapsed="false">
      <c r="A1239" s="0" t="s">
        <v>484</v>
      </c>
    </row>
    <row r="1240" customFormat="false" ht="12.8" hidden="false" customHeight="false" outlineLevel="0" collapsed="false">
      <c r="A1240" s="0" t="s">
        <v>1842</v>
      </c>
    </row>
    <row r="1241" customFormat="false" ht="12.8" hidden="false" customHeight="false" outlineLevel="0" collapsed="false">
      <c r="A1241" s="0" t="s">
        <v>1843</v>
      </c>
    </row>
    <row r="1242" customFormat="false" ht="12.8" hidden="false" customHeight="false" outlineLevel="0" collapsed="false">
      <c r="A1242" s="0" t="s">
        <v>1844</v>
      </c>
    </row>
    <row r="1243" customFormat="false" ht="12.8" hidden="false" customHeight="false" outlineLevel="0" collapsed="false">
      <c r="A1243" s="0" t="s">
        <v>1845</v>
      </c>
    </row>
    <row r="1244" customFormat="false" ht="12.8" hidden="false" customHeight="false" outlineLevel="0" collapsed="false">
      <c r="A1244" s="0" t="s">
        <v>1846</v>
      </c>
    </row>
    <row r="1245" customFormat="false" ht="12.8" hidden="false" customHeight="false" outlineLevel="0" collapsed="false">
      <c r="A1245" s="0" t="s">
        <v>1847</v>
      </c>
    </row>
    <row r="1246" customFormat="false" ht="12.8" hidden="false" customHeight="false" outlineLevel="0" collapsed="false">
      <c r="A1246" s="0" t="s">
        <v>1848</v>
      </c>
    </row>
    <row r="1247" customFormat="false" ht="12.8" hidden="false" customHeight="false" outlineLevel="0" collapsed="false">
      <c r="A1247" s="0" t="s">
        <v>1849</v>
      </c>
    </row>
    <row r="1248" customFormat="false" ht="12.8" hidden="false" customHeight="false" outlineLevel="0" collapsed="false">
      <c r="A1248" s="0" t="s">
        <v>1850</v>
      </c>
    </row>
    <row r="1249" customFormat="false" ht="12.8" hidden="false" customHeight="false" outlineLevel="0" collapsed="false">
      <c r="A1249" s="0" t="s">
        <v>1851</v>
      </c>
    </row>
    <row r="1250" customFormat="false" ht="12.8" hidden="false" customHeight="false" outlineLevel="0" collapsed="false">
      <c r="A1250" s="0" t="s">
        <v>1852</v>
      </c>
      <c r="B1250" s="0" t="s">
        <v>1853</v>
      </c>
    </row>
    <row r="1251" customFormat="false" ht="12.8" hidden="false" customHeight="false" outlineLevel="0" collapsed="false">
      <c r="A1251" s="0" t="s">
        <v>1854</v>
      </c>
    </row>
    <row r="1252" customFormat="false" ht="12.8" hidden="false" customHeight="false" outlineLevel="0" collapsed="false">
      <c r="A1252" s="0" t="s">
        <v>1855</v>
      </c>
      <c r="B1252" s="0" t="s">
        <v>1856</v>
      </c>
      <c r="C1252" s="0" t="s">
        <v>1857</v>
      </c>
      <c r="D1252" s="0" t="s">
        <v>1858</v>
      </c>
      <c r="E1252" s="0" t="s">
        <v>1859</v>
      </c>
      <c r="F1252" s="0" t="s">
        <v>1860</v>
      </c>
      <c r="G1252" s="0" t="s">
        <v>1861</v>
      </c>
      <c r="H1252" s="0" t="s">
        <v>1862</v>
      </c>
    </row>
    <row r="1253" customFormat="false" ht="12.8" hidden="false" customHeight="false" outlineLevel="0" collapsed="false">
      <c r="A1253" s="0" t="s">
        <v>1863</v>
      </c>
    </row>
    <row r="1254" customFormat="false" ht="12.8" hidden="false" customHeight="false" outlineLevel="0" collapsed="false">
      <c r="A1254" s="0" t="s">
        <v>1864</v>
      </c>
    </row>
    <row r="1255" customFormat="false" ht="12.8" hidden="false" customHeight="false" outlineLevel="0" collapsed="false">
      <c r="A1255" s="0" t="s">
        <v>1865</v>
      </c>
    </row>
    <row r="1256" customFormat="false" ht="12.8" hidden="false" customHeight="false" outlineLevel="0" collapsed="false">
      <c r="A1256" s="0" t="s">
        <v>1866</v>
      </c>
    </row>
    <row r="1257" customFormat="false" ht="12.8" hidden="false" customHeight="false" outlineLevel="0" collapsed="false">
      <c r="A1257" s="0" t="s">
        <v>1867</v>
      </c>
    </row>
    <row r="1258" customFormat="false" ht="12.8" hidden="false" customHeight="false" outlineLevel="0" collapsed="false">
      <c r="A1258" s="0" t="s">
        <v>1868</v>
      </c>
    </row>
    <row r="1259" customFormat="false" ht="12.8" hidden="false" customHeight="false" outlineLevel="0" collapsed="false">
      <c r="A1259" s="0" t="s">
        <v>1869</v>
      </c>
      <c r="B1259" s="0" t="s">
        <v>1870</v>
      </c>
    </row>
    <row r="1260" customFormat="false" ht="12.8" hidden="false" customHeight="false" outlineLevel="0" collapsed="false">
      <c r="A1260" s="0" t="s">
        <v>1871</v>
      </c>
    </row>
    <row r="1261" customFormat="false" ht="12.8" hidden="false" customHeight="false" outlineLevel="0" collapsed="false">
      <c r="A1261" s="0" t="s">
        <v>1872</v>
      </c>
    </row>
    <row r="1262" customFormat="false" ht="12.8" hidden="false" customHeight="false" outlineLevel="0" collapsed="false">
      <c r="A1262" s="0" t="s">
        <v>1873</v>
      </c>
    </row>
    <row r="1263" customFormat="false" ht="12.8" hidden="false" customHeight="false" outlineLevel="0" collapsed="false">
      <c r="A1263" s="0" t="s">
        <v>1874</v>
      </c>
    </row>
    <row r="1264" customFormat="false" ht="12.8" hidden="false" customHeight="false" outlineLevel="0" collapsed="false">
      <c r="A1264" s="0" t="s">
        <v>1875</v>
      </c>
      <c r="B1264" s="0" t="s">
        <v>1876</v>
      </c>
    </row>
    <row r="1265" customFormat="false" ht="12.8" hidden="false" customHeight="false" outlineLevel="0" collapsed="false">
      <c r="A1265" s="0" t="s">
        <v>1877</v>
      </c>
    </row>
    <row r="1266" customFormat="false" ht="12.8" hidden="false" customHeight="false" outlineLevel="0" collapsed="false">
      <c r="A1266" s="0" t="s">
        <v>1878</v>
      </c>
      <c r="B1266" s="0" t="s">
        <v>1879</v>
      </c>
      <c r="C1266" s="0" t="s">
        <v>1880</v>
      </c>
      <c r="D1266" s="0" t="s">
        <v>1881</v>
      </c>
    </row>
    <row r="1267" customFormat="false" ht="12.8" hidden="false" customHeight="false" outlineLevel="0" collapsed="false">
      <c r="A1267" s="0" t="s">
        <v>1882</v>
      </c>
    </row>
    <row r="1268" customFormat="false" ht="12.8" hidden="false" customHeight="false" outlineLevel="0" collapsed="false">
      <c r="A1268" s="0" t="s">
        <v>1883</v>
      </c>
    </row>
    <row r="1269" customFormat="false" ht="12.8" hidden="false" customHeight="false" outlineLevel="0" collapsed="false">
      <c r="A1269" s="0" t="s">
        <v>1884</v>
      </c>
    </row>
    <row r="1270" customFormat="false" ht="12.8" hidden="false" customHeight="false" outlineLevel="0" collapsed="false">
      <c r="A1270" s="0" t="s">
        <v>1885</v>
      </c>
    </row>
    <row r="1271" customFormat="false" ht="12.8" hidden="false" customHeight="false" outlineLevel="0" collapsed="false">
      <c r="A1271" s="0" t="s">
        <v>1886</v>
      </c>
    </row>
    <row r="1272" customFormat="false" ht="12.8" hidden="false" customHeight="false" outlineLevel="0" collapsed="false">
      <c r="A1272" s="0" t="s">
        <v>1887</v>
      </c>
      <c r="B1272" s="0" t="s">
        <v>1888</v>
      </c>
      <c r="C1272" s="0" t="s">
        <v>1889</v>
      </c>
    </row>
    <row r="1273" customFormat="false" ht="12.8" hidden="false" customHeight="false" outlineLevel="0" collapsed="false">
      <c r="A1273" s="0" t="s">
        <v>1890</v>
      </c>
      <c r="B1273" s="0" t="s">
        <v>1891</v>
      </c>
      <c r="C1273" s="0" t="s">
        <v>1892</v>
      </c>
      <c r="D1273" s="0" t="s">
        <v>1893</v>
      </c>
      <c r="E1273" s="0" t="s">
        <v>1894</v>
      </c>
      <c r="F1273" s="0" t="s">
        <v>1895</v>
      </c>
      <c r="G1273" s="0" t="s">
        <v>1896</v>
      </c>
    </row>
    <row r="1274" customFormat="false" ht="12.8" hidden="false" customHeight="false" outlineLevel="0" collapsed="false">
      <c r="A1274" s="0" t="s">
        <v>1897</v>
      </c>
    </row>
    <row r="1275" customFormat="false" ht="12.8" hidden="false" customHeight="false" outlineLevel="0" collapsed="false">
      <c r="A1275" s="0" t="s">
        <v>1898</v>
      </c>
    </row>
    <row r="1276" customFormat="false" ht="12.8" hidden="false" customHeight="false" outlineLevel="0" collapsed="false">
      <c r="A1276" s="0" t="s">
        <v>1899</v>
      </c>
      <c r="B1276" s="0" t="s">
        <v>1900</v>
      </c>
    </row>
    <row r="1277" customFormat="false" ht="12.8" hidden="false" customHeight="false" outlineLevel="0" collapsed="false">
      <c r="A1277" s="0" t="s">
        <v>1901</v>
      </c>
    </row>
    <row r="1278" customFormat="false" ht="12.8" hidden="false" customHeight="false" outlineLevel="0" collapsed="false">
      <c r="A1278" s="0" t="s">
        <v>1902</v>
      </c>
    </row>
    <row r="1279" customFormat="false" ht="12.8" hidden="false" customHeight="false" outlineLevel="0" collapsed="false">
      <c r="A1279" s="0" t="s">
        <v>1903</v>
      </c>
    </row>
    <row r="1280" customFormat="false" ht="12.8" hidden="false" customHeight="false" outlineLevel="0" collapsed="false">
      <c r="A1280" s="0" t="s">
        <v>1904</v>
      </c>
    </row>
    <row r="1281" customFormat="false" ht="12.8" hidden="false" customHeight="false" outlineLevel="0" collapsed="false">
      <c r="A1281" s="0" t="s">
        <v>1905</v>
      </c>
    </row>
    <row r="1282" customFormat="false" ht="12.8" hidden="false" customHeight="false" outlineLevel="0" collapsed="false">
      <c r="A1282" s="0" t="s">
        <v>1906</v>
      </c>
    </row>
    <row r="1283" customFormat="false" ht="12.8" hidden="false" customHeight="false" outlineLevel="0" collapsed="false">
      <c r="A1283" s="0" t="s">
        <v>1907</v>
      </c>
    </row>
    <row r="1284" customFormat="false" ht="12.8" hidden="false" customHeight="false" outlineLevel="0" collapsed="false">
      <c r="A1284" s="0" t="s">
        <v>1908</v>
      </c>
      <c r="B1284" s="0" t="s">
        <v>1909</v>
      </c>
      <c r="C1284" s="0" t="s">
        <v>1910</v>
      </c>
      <c r="D1284" s="0" t="s">
        <v>1911</v>
      </c>
      <c r="E1284" s="0" t="s">
        <v>1912</v>
      </c>
    </row>
    <row r="1285" customFormat="false" ht="12.8" hidden="false" customHeight="false" outlineLevel="0" collapsed="false">
      <c r="A1285" s="0" t="s">
        <v>1913</v>
      </c>
      <c r="B1285" s="0" t="s">
        <v>1914</v>
      </c>
      <c r="C1285" s="0" t="s">
        <v>1915</v>
      </c>
      <c r="D1285" s="0" t="s">
        <v>1916</v>
      </c>
      <c r="E1285" s="0" t="s">
        <v>1917</v>
      </c>
      <c r="F1285" s="0" t="s">
        <v>1918</v>
      </c>
    </row>
    <row r="1286" customFormat="false" ht="12.8" hidden="false" customHeight="false" outlineLevel="0" collapsed="false">
      <c r="A1286" s="0" t="s">
        <v>1919</v>
      </c>
    </row>
    <row r="1287" customFormat="false" ht="12.8" hidden="false" customHeight="false" outlineLevel="0" collapsed="false">
      <c r="A1287" s="0" t="s">
        <v>1920</v>
      </c>
    </row>
    <row r="1288" customFormat="false" ht="12.8" hidden="false" customHeight="false" outlineLevel="0" collapsed="false">
      <c r="A1288" s="0" t="s">
        <v>1921</v>
      </c>
      <c r="B1288" s="0" t="s">
        <v>1922</v>
      </c>
    </row>
    <row r="1289" customFormat="false" ht="12.8" hidden="false" customHeight="false" outlineLevel="0" collapsed="false">
      <c r="A1289" s="0" t="s">
        <v>1923</v>
      </c>
      <c r="B1289" s="0" t="s">
        <v>1924</v>
      </c>
    </row>
    <row r="1290" customFormat="false" ht="12.8" hidden="false" customHeight="false" outlineLevel="0" collapsed="false">
      <c r="A1290" s="0" t="s">
        <v>1925</v>
      </c>
      <c r="B1290" s="0" t="s">
        <v>1926</v>
      </c>
    </row>
    <row r="1291" customFormat="false" ht="12.8" hidden="false" customHeight="false" outlineLevel="0" collapsed="false">
      <c r="A1291" s="0" t="s">
        <v>1927</v>
      </c>
      <c r="B1291" s="0" t="s">
        <v>1928</v>
      </c>
      <c r="C1291" s="0" t="s">
        <v>1929</v>
      </c>
    </row>
    <row r="1292" customFormat="false" ht="12.8" hidden="false" customHeight="false" outlineLevel="0" collapsed="false">
      <c r="A1292" s="0" t="s">
        <v>1930</v>
      </c>
    </row>
    <row r="1293" customFormat="false" ht="12.8" hidden="false" customHeight="false" outlineLevel="0" collapsed="false">
      <c r="A1293" s="0" t="s">
        <v>1931</v>
      </c>
      <c r="B1293" s="0" t="s">
        <v>1932</v>
      </c>
    </row>
    <row r="1294" customFormat="false" ht="12.8" hidden="false" customHeight="false" outlineLevel="0" collapsed="false">
      <c r="A1294" s="0" t="s">
        <v>1933</v>
      </c>
      <c r="B1294" s="0" t="s">
        <v>1934</v>
      </c>
    </row>
    <row r="1295" customFormat="false" ht="12.8" hidden="false" customHeight="false" outlineLevel="0" collapsed="false">
      <c r="A1295" s="0" t="s">
        <v>1935</v>
      </c>
    </row>
    <row r="1296" customFormat="false" ht="12.8" hidden="false" customHeight="false" outlineLevel="0" collapsed="false">
      <c r="A1296" s="0" t="s">
        <v>1936</v>
      </c>
    </row>
    <row r="1297" customFormat="false" ht="12.8" hidden="false" customHeight="false" outlineLevel="0" collapsed="false">
      <c r="A1297" s="0" t="s">
        <v>1937</v>
      </c>
      <c r="B1297" s="0" t="s">
        <v>1938</v>
      </c>
      <c r="C1297" s="0" t="s">
        <v>1939</v>
      </c>
    </row>
    <row r="1298" customFormat="false" ht="12.8" hidden="false" customHeight="false" outlineLevel="0" collapsed="false">
      <c r="A1298" s="0" t="s">
        <v>1940</v>
      </c>
    </row>
    <row r="1299" customFormat="false" ht="12.8" hidden="false" customHeight="false" outlineLevel="0" collapsed="false">
      <c r="A1299" s="0" t="s">
        <v>1941</v>
      </c>
    </row>
    <row r="1300" customFormat="false" ht="12.8" hidden="false" customHeight="false" outlineLevel="0" collapsed="false">
      <c r="A1300" s="0" t="s">
        <v>1942</v>
      </c>
      <c r="B1300" s="0" t="s">
        <v>1943</v>
      </c>
      <c r="C1300" s="0" t="s">
        <v>1944</v>
      </c>
    </row>
    <row r="1301" customFormat="false" ht="12.8" hidden="false" customHeight="false" outlineLevel="0" collapsed="false">
      <c r="A1301" s="0" t="s">
        <v>1945</v>
      </c>
      <c r="B1301" s="0" t="s">
        <v>1946</v>
      </c>
    </row>
    <row r="1302" customFormat="false" ht="12.8" hidden="false" customHeight="false" outlineLevel="0" collapsed="false">
      <c r="A1302" s="0" t="s">
        <v>1947</v>
      </c>
      <c r="B1302" s="0" t="s">
        <v>1948</v>
      </c>
      <c r="C1302" s="0" t="s">
        <v>1949</v>
      </c>
    </row>
    <row r="1303" customFormat="false" ht="12.8" hidden="false" customHeight="false" outlineLevel="0" collapsed="false">
      <c r="A1303" s="0" t="s">
        <v>1950</v>
      </c>
      <c r="B1303" s="0" t="s">
        <v>1951</v>
      </c>
      <c r="C1303" s="0" t="s">
        <v>1952</v>
      </c>
    </row>
    <row r="1304" customFormat="false" ht="12.8" hidden="false" customHeight="false" outlineLevel="0" collapsed="false">
      <c r="A1304" s="0" t="s">
        <v>1953</v>
      </c>
    </row>
    <row r="1305" customFormat="false" ht="12.8" hidden="false" customHeight="false" outlineLevel="0" collapsed="false">
      <c r="A1305" s="0" t="s">
        <v>1954</v>
      </c>
    </row>
    <row r="1306" customFormat="false" ht="12.8" hidden="false" customHeight="false" outlineLevel="0" collapsed="false">
      <c r="A1306" s="0" t="s">
        <v>1955</v>
      </c>
    </row>
    <row r="1307" customFormat="false" ht="12.8" hidden="false" customHeight="false" outlineLevel="0" collapsed="false">
      <c r="A1307" s="0" t="s">
        <v>1956</v>
      </c>
    </row>
    <row r="1308" customFormat="false" ht="12.8" hidden="false" customHeight="false" outlineLevel="0" collapsed="false">
      <c r="A1308" s="0" t="s">
        <v>1957</v>
      </c>
    </row>
    <row r="1309" customFormat="false" ht="12.8" hidden="false" customHeight="false" outlineLevel="0" collapsed="false">
      <c r="A1309" s="0" t="s">
        <v>1958</v>
      </c>
      <c r="B1309" s="0" t="s">
        <v>1959</v>
      </c>
    </row>
    <row r="1310" customFormat="false" ht="12.8" hidden="false" customHeight="false" outlineLevel="0" collapsed="false">
      <c r="A1310" s="0" t="s">
        <v>1960</v>
      </c>
    </row>
    <row r="1311" customFormat="false" ht="12.8" hidden="false" customHeight="false" outlineLevel="0" collapsed="false">
      <c r="A1311" s="0" t="s">
        <v>1961</v>
      </c>
    </row>
    <row r="1312" customFormat="false" ht="12.8" hidden="false" customHeight="false" outlineLevel="0" collapsed="false">
      <c r="A1312" s="0" t="s">
        <v>1962</v>
      </c>
    </row>
    <row r="1313" customFormat="false" ht="12.8" hidden="false" customHeight="false" outlineLevel="0" collapsed="false">
      <c r="A1313" s="0" t="s">
        <v>1963</v>
      </c>
    </row>
    <row r="1314" customFormat="false" ht="12.8" hidden="false" customHeight="false" outlineLevel="0" collapsed="false">
      <c r="A1314" s="0" t="s">
        <v>1964</v>
      </c>
    </row>
    <row r="1315" customFormat="false" ht="12.8" hidden="false" customHeight="false" outlineLevel="0" collapsed="false">
      <c r="A1315" s="0" t="s">
        <v>1965</v>
      </c>
      <c r="B1315" s="0" t="s">
        <v>1966</v>
      </c>
      <c r="C1315" s="0" t="s">
        <v>1967</v>
      </c>
    </row>
    <row r="1316" customFormat="false" ht="12.8" hidden="false" customHeight="false" outlineLevel="0" collapsed="false">
      <c r="A1316" s="0" t="s">
        <v>1968</v>
      </c>
    </row>
    <row r="1317" customFormat="false" ht="12.8" hidden="false" customHeight="false" outlineLevel="0" collapsed="false">
      <c r="A1317" s="0" t="s">
        <v>1969</v>
      </c>
    </row>
    <row r="1318" customFormat="false" ht="12.8" hidden="false" customHeight="false" outlineLevel="0" collapsed="false">
      <c r="A1318" s="0" t="s">
        <v>1970</v>
      </c>
    </row>
    <row r="1319" customFormat="false" ht="12.8" hidden="false" customHeight="false" outlineLevel="0" collapsed="false">
      <c r="A1319" s="0" t="s">
        <v>1971</v>
      </c>
      <c r="B1319" s="0" t="s">
        <v>1972</v>
      </c>
      <c r="C1319" s="0" t="s">
        <v>1973</v>
      </c>
      <c r="D1319" s="0" t="s">
        <v>1974</v>
      </c>
    </row>
    <row r="1320" customFormat="false" ht="12.8" hidden="false" customHeight="false" outlineLevel="0" collapsed="false">
      <c r="A1320" s="0" t="s">
        <v>1975</v>
      </c>
    </row>
    <row r="1321" customFormat="false" ht="12.8" hidden="false" customHeight="false" outlineLevel="0" collapsed="false">
      <c r="A1321" s="0" t="s">
        <v>1976</v>
      </c>
    </row>
    <row r="1322" customFormat="false" ht="12.8" hidden="false" customHeight="false" outlineLevel="0" collapsed="false">
      <c r="A1322" s="0" t="s">
        <v>1977</v>
      </c>
    </row>
    <row r="1323" customFormat="false" ht="12.8" hidden="false" customHeight="false" outlineLevel="0" collapsed="false">
      <c r="A1323" s="0" t="s">
        <v>1978</v>
      </c>
    </row>
    <row r="1324" customFormat="false" ht="12.8" hidden="false" customHeight="false" outlineLevel="0" collapsed="false">
      <c r="A1324" s="0" t="s">
        <v>1979</v>
      </c>
    </row>
    <row r="1325" customFormat="false" ht="12.8" hidden="false" customHeight="false" outlineLevel="0" collapsed="false">
      <c r="A1325" s="0" t="s">
        <v>1980</v>
      </c>
    </row>
    <row r="1326" customFormat="false" ht="12.8" hidden="false" customHeight="false" outlineLevel="0" collapsed="false">
      <c r="A1326" s="0" t="s">
        <v>1981</v>
      </c>
    </row>
    <row r="1327" customFormat="false" ht="12.8" hidden="false" customHeight="false" outlineLevel="0" collapsed="false">
      <c r="A1327" s="0" t="s">
        <v>1982</v>
      </c>
    </row>
    <row r="1328" customFormat="false" ht="12.8" hidden="false" customHeight="false" outlineLevel="0" collapsed="false">
      <c r="A1328" s="0" t="s">
        <v>1983</v>
      </c>
    </row>
    <row r="1329" customFormat="false" ht="12.8" hidden="false" customHeight="false" outlineLevel="0" collapsed="false">
      <c r="A1329" s="0" t="s">
        <v>1984</v>
      </c>
      <c r="B1329" s="0" t="s">
        <v>1985</v>
      </c>
    </row>
    <row r="1330" customFormat="false" ht="12.8" hidden="false" customHeight="false" outlineLevel="0" collapsed="false">
      <c r="A1330" s="0" t="s">
        <v>1986</v>
      </c>
      <c r="B1330" s="0" t="s">
        <v>1987</v>
      </c>
    </row>
    <row r="1331" customFormat="false" ht="12.8" hidden="false" customHeight="false" outlineLevel="0" collapsed="false">
      <c r="A1331" s="0" t="s">
        <v>1988</v>
      </c>
    </row>
    <row r="1332" customFormat="false" ht="12.8" hidden="false" customHeight="false" outlineLevel="0" collapsed="false">
      <c r="A1332" s="0" t="s">
        <v>1989</v>
      </c>
    </row>
    <row r="1333" customFormat="false" ht="12.8" hidden="false" customHeight="false" outlineLevel="0" collapsed="false">
      <c r="A1333" s="0" t="s">
        <v>1990</v>
      </c>
      <c r="B1333" s="0" t="s">
        <v>1991</v>
      </c>
    </row>
    <row r="1334" customFormat="false" ht="12.8" hidden="false" customHeight="false" outlineLevel="0" collapsed="false">
      <c r="A1334" s="0" t="s">
        <v>1992</v>
      </c>
    </row>
    <row r="1335" customFormat="false" ht="12.8" hidden="false" customHeight="false" outlineLevel="0" collapsed="false">
      <c r="A1335" s="0" t="s">
        <v>1993</v>
      </c>
    </row>
    <row r="1336" customFormat="false" ht="12.8" hidden="false" customHeight="false" outlineLevel="0" collapsed="false">
      <c r="A1336" s="0" t="s">
        <v>1994</v>
      </c>
      <c r="B1336" s="0" t="s">
        <v>1995</v>
      </c>
    </row>
    <row r="1337" customFormat="false" ht="12.8" hidden="false" customHeight="false" outlineLevel="0" collapsed="false">
      <c r="A1337" s="0" t="s">
        <v>1996</v>
      </c>
    </row>
    <row r="1338" customFormat="false" ht="12.8" hidden="false" customHeight="false" outlineLevel="0" collapsed="false">
      <c r="A1338" s="0" t="s">
        <v>1997</v>
      </c>
    </row>
    <row r="1339" customFormat="false" ht="12.8" hidden="false" customHeight="false" outlineLevel="0" collapsed="false">
      <c r="A1339" s="0" t="s">
        <v>1998</v>
      </c>
    </row>
    <row r="1340" customFormat="false" ht="12.8" hidden="false" customHeight="false" outlineLevel="0" collapsed="false">
      <c r="A1340" s="0" t="s">
        <v>1999</v>
      </c>
      <c r="B1340" s="0" t="s">
        <v>2000</v>
      </c>
    </row>
    <row r="1341" customFormat="false" ht="12.8" hidden="false" customHeight="false" outlineLevel="0" collapsed="false">
      <c r="A1341" s="0" t="s">
        <v>2001</v>
      </c>
    </row>
    <row r="1342" customFormat="false" ht="12.8" hidden="false" customHeight="false" outlineLevel="0" collapsed="false">
      <c r="A1342" s="0" t="s">
        <v>2002</v>
      </c>
      <c r="B1342" s="0" t="s">
        <v>2003</v>
      </c>
    </row>
    <row r="1343" customFormat="false" ht="12.8" hidden="false" customHeight="false" outlineLevel="0" collapsed="false">
      <c r="A1343" s="0" t="s">
        <v>2004</v>
      </c>
      <c r="B1343" s="0" t="s">
        <v>2005</v>
      </c>
      <c r="C1343" s="0" t="s">
        <v>2006</v>
      </c>
    </row>
    <row r="1344" customFormat="false" ht="12.8" hidden="false" customHeight="false" outlineLevel="0" collapsed="false">
      <c r="A1344" s="0" t="s">
        <v>2007</v>
      </c>
    </row>
    <row r="1345" customFormat="false" ht="12.8" hidden="false" customHeight="false" outlineLevel="0" collapsed="false">
      <c r="A1345" s="0" t="s">
        <v>2008</v>
      </c>
    </row>
    <row r="1346" customFormat="false" ht="12.8" hidden="false" customHeight="false" outlineLevel="0" collapsed="false">
      <c r="A1346" s="0" t="s">
        <v>2009</v>
      </c>
    </row>
    <row r="1347" customFormat="false" ht="12.8" hidden="false" customHeight="false" outlineLevel="0" collapsed="false">
      <c r="A1347" s="0" t="s">
        <v>2010</v>
      </c>
      <c r="B1347" s="0" t="s">
        <v>2011</v>
      </c>
      <c r="C1347" s="0" t="s">
        <v>2012</v>
      </c>
    </row>
    <row r="1348" customFormat="false" ht="12.8" hidden="false" customHeight="false" outlineLevel="0" collapsed="false">
      <c r="A1348" s="0" t="s">
        <v>2013</v>
      </c>
      <c r="B1348" s="0" t="s">
        <v>2014</v>
      </c>
    </row>
    <row r="1349" customFormat="false" ht="12.8" hidden="false" customHeight="false" outlineLevel="0" collapsed="false">
      <c r="A1349" s="0" t="s">
        <v>2015</v>
      </c>
    </row>
    <row r="1350" customFormat="false" ht="12.8" hidden="false" customHeight="false" outlineLevel="0" collapsed="false">
      <c r="A1350" s="0" t="s">
        <v>2016</v>
      </c>
    </row>
    <row r="1351" customFormat="false" ht="12.8" hidden="false" customHeight="false" outlineLevel="0" collapsed="false">
      <c r="A1351" s="0" t="s">
        <v>2017</v>
      </c>
    </row>
    <row r="1352" customFormat="false" ht="12.8" hidden="false" customHeight="false" outlineLevel="0" collapsed="false">
      <c r="A1352" s="0" t="s">
        <v>2018</v>
      </c>
    </row>
    <row r="1353" customFormat="false" ht="12.8" hidden="false" customHeight="false" outlineLevel="0" collapsed="false">
      <c r="A1353" s="0" t="s">
        <v>2019</v>
      </c>
      <c r="B1353" s="0" t="s">
        <v>2020</v>
      </c>
      <c r="C1353" s="0" t="s">
        <v>2021</v>
      </c>
    </row>
    <row r="1354" customFormat="false" ht="12.8" hidden="false" customHeight="false" outlineLevel="0" collapsed="false">
      <c r="A1354" s="0" t="s">
        <v>2022</v>
      </c>
    </row>
    <row r="1355" customFormat="false" ht="12.8" hidden="false" customHeight="false" outlineLevel="0" collapsed="false">
      <c r="A1355" s="0" t="s">
        <v>2023</v>
      </c>
    </row>
    <row r="1356" customFormat="false" ht="12.8" hidden="false" customHeight="false" outlineLevel="0" collapsed="false">
      <c r="A1356" s="0" t="s">
        <v>2024</v>
      </c>
      <c r="B1356" s="0" t="s">
        <v>2025</v>
      </c>
      <c r="C1356" s="0" t="s">
        <v>2026</v>
      </c>
      <c r="D1356" s="0" t="s">
        <v>2027</v>
      </c>
      <c r="E1356" s="0" t="s">
        <v>2028</v>
      </c>
    </row>
    <row r="1357" customFormat="false" ht="12.8" hidden="false" customHeight="false" outlineLevel="0" collapsed="false">
      <c r="A1357" s="0" t="s">
        <v>2029</v>
      </c>
    </row>
    <row r="1358" customFormat="false" ht="12.8" hidden="false" customHeight="false" outlineLevel="0" collapsed="false">
      <c r="A1358" s="0" t="s">
        <v>2030</v>
      </c>
      <c r="B1358" s="0" t="s">
        <v>2031</v>
      </c>
      <c r="C1358" s="0" t="s">
        <v>2032</v>
      </c>
      <c r="D1358" s="0" t="s">
        <v>2033</v>
      </c>
    </row>
    <row r="1359" customFormat="false" ht="12.8" hidden="false" customHeight="false" outlineLevel="0" collapsed="false">
      <c r="A1359" s="0" t="s">
        <v>2034</v>
      </c>
    </row>
    <row r="1360" customFormat="false" ht="12.8" hidden="false" customHeight="false" outlineLevel="0" collapsed="false">
      <c r="A1360" s="0" t="s">
        <v>2035</v>
      </c>
    </row>
    <row r="1361" customFormat="false" ht="12.8" hidden="false" customHeight="false" outlineLevel="0" collapsed="false">
      <c r="A1361" s="0" t="s">
        <v>2036</v>
      </c>
    </row>
    <row r="1362" customFormat="false" ht="12.8" hidden="false" customHeight="false" outlineLevel="0" collapsed="false">
      <c r="A1362" s="0" t="s">
        <v>2037</v>
      </c>
      <c r="B1362" s="0" t="s">
        <v>2038</v>
      </c>
      <c r="C1362" s="0" t="s">
        <v>2039</v>
      </c>
    </row>
    <row r="1363" customFormat="false" ht="12.8" hidden="false" customHeight="false" outlineLevel="0" collapsed="false">
      <c r="A1363" s="0" t="s">
        <v>2040</v>
      </c>
    </row>
    <row r="1364" customFormat="false" ht="12.8" hidden="false" customHeight="false" outlineLevel="0" collapsed="false">
      <c r="A1364" s="0" t="s">
        <v>2041</v>
      </c>
      <c r="B1364" s="0" t="s">
        <v>2042</v>
      </c>
    </row>
    <row r="1365" customFormat="false" ht="12.8" hidden="false" customHeight="false" outlineLevel="0" collapsed="false">
      <c r="A1365" s="0" t="s">
        <v>2043</v>
      </c>
    </row>
    <row r="1366" customFormat="false" ht="12.8" hidden="false" customHeight="false" outlineLevel="0" collapsed="false">
      <c r="A1366" s="0" t="s">
        <v>2044</v>
      </c>
    </row>
    <row r="1367" customFormat="false" ht="12.8" hidden="false" customHeight="false" outlineLevel="0" collapsed="false">
      <c r="A1367" s="0" t="s">
        <v>2045</v>
      </c>
    </row>
    <row r="1368" customFormat="false" ht="12.8" hidden="false" customHeight="false" outlineLevel="0" collapsed="false">
      <c r="A1368" s="0" t="s">
        <v>2046</v>
      </c>
      <c r="B1368" s="0" t="s">
        <v>2047</v>
      </c>
    </row>
    <row r="1369" customFormat="false" ht="12.8" hidden="false" customHeight="false" outlineLevel="0" collapsed="false">
      <c r="A1369" s="0" t="s">
        <v>2048</v>
      </c>
    </row>
    <row r="1370" customFormat="false" ht="12.8" hidden="false" customHeight="false" outlineLevel="0" collapsed="false">
      <c r="A1370" s="0" t="s">
        <v>2049</v>
      </c>
    </row>
    <row r="1371" customFormat="false" ht="12.8" hidden="false" customHeight="false" outlineLevel="0" collapsed="false">
      <c r="A1371" s="0" t="s">
        <v>2050</v>
      </c>
    </row>
    <row r="1372" customFormat="false" ht="12.8" hidden="false" customHeight="false" outlineLevel="0" collapsed="false">
      <c r="A1372" s="0" t="s">
        <v>2051</v>
      </c>
      <c r="B1372" s="0" t="s">
        <v>2052</v>
      </c>
    </row>
    <row r="1373" customFormat="false" ht="12.8" hidden="false" customHeight="false" outlineLevel="0" collapsed="false">
      <c r="A1373" s="0" t="s">
        <v>2053</v>
      </c>
    </row>
    <row r="1374" customFormat="false" ht="12.8" hidden="false" customHeight="false" outlineLevel="0" collapsed="false">
      <c r="A1374" s="0" t="s">
        <v>2054</v>
      </c>
      <c r="B1374" s="0" t="s">
        <v>2055</v>
      </c>
    </row>
    <row r="1375" customFormat="false" ht="12.8" hidden="false" customHeight="false" outlineLevel="0" collapsed="false">
      <c r="A1375" s="0" t="s">
        <v>2056</v>
      </c>
    </row>
    <row r="1376" customFormat="false" ht="12.8" hidden="false" customHeight="false" outlineLevel="0" collapsed="false">
      <c r="A1376" s="0" t="s">
        <v>2057</v>
      </c>
      <c r="B1376" s="0" t="s">
        <v>2058</v>
      </c>
    </row>
    <row r="1377" customFormat="false" ht="12.8" hidden="false" customHeight="false" outlineLevel="0" collapsed="false">
      <c r="A1377" s="0" t="s">
        <v>2059</v>
      </c>
    </row>
    <row r="1378" customFormat="false" ht="12.8" hidden="false" customHeight="false" outlineLevel="0" collapsed="false">
      <c r="A1378" s="0" t="s">
        <v>2060</v>
      </c>
    </row>
    <row r="1379" customFormat="false" ht="12.8" hidden="false" customHeight="false" outlineLevel="0" collapsed="false">
      <c r="A1379" s="0" t="s">
        <v>2061</v>
      </c>
    </row>
    <row r="1380" customFormat="false" ht="12.8" hidden="false" customHeight="false" outlineLevel="0" collapsed="false">
      <c r="A1380" s="0" t="s">
        <v>2062</v>
      </c>
    </row>
    <row r="1381" customFormat="false" ht="12.8" hidden="false" customHeight="false" outlineLevel="0" collapsed="false">
      <c r="A1381" s="0" t="s">
        <v>2063</v>
      </c>
      <c r="B1381" s="0" t="s">
        <v>2064</v>
      </c>
    </row>
    <row r="1382" customFormat="false" ht="12.8" hidden="false" customHeight="false" outlineLevel="0" collapsed="false">
      <c r="A1382" s="0" t="s">
        <v>2065</v>
      </c>
      <c r="B1382" s="0" t="s">
        <v>2066</v>
      </c>
    </row>
    <row r="1383" customFormat="false" ht="12.8" hidden="false" customHeight="false" outlineLevel="0" collapsed="false">
      <c r="A1383" s="0" t="s">
        <v>2067</v>
      </c>
    </row>
    <row r="1384" customFormat="false" ht="12.8" hidden="false" customHeight="false" outlineLevel="0" collapsed="false">
      <c r="A1384" s="0" t="s">
        <v>2068</v>
      </c>
      <c r="B1384" s="0" t="s">
        <v>2069</v>
      </c>
    </row>
    <row r="1385" customFormat="false" ht="12.8" hidden="false" customHeight="false" outlineLevel="0" collapsed="false">
      <c r="A1385" s="0" t="s">
        <v>2070</v>
      </c>
      <c r="B1385" s="0" t="s">
        <v>2071</v>
      </c>
    </row>
    <row r="1386" customFormat="false" ht="12.8" hidden="false" customHeight="false" outlineLevel="0" collapsed="false">
      <c r="A1386" s="0" t="s">
        <v>2072</v>
      </c>
      <c r="B1386" s="0" t="s">
        <v>2073</v>
      </c>
    </row>
    <row r="1387" customFormat="false" ht="12.8" hidden="false" customHeight="false" outlineLevel="0" collapsed="false">
      <c r="A1387" s="0" t="s">
        <v>2074</v>
      </c>
    </row>
    <row r="1388" customFormat="false" ht="12.8" hidden="false" customHeight="false" outlineLevel="0" collapsed="false">
      <c r="A1388" s="0" t="s">
        <v>2075</v>
      </c>
    </row>
    <row r="1389" customFormat="false" ht="12.8" hidden="false" customHeight="false" outlineLevel="0" collapsed="false">
      <c r="A1389" s="0" t="s">
        <v>2076</v>
      </c>
    </row>
    <row r="1390" customFormat="false" ht="12.8" hidden="false" customHeight="false" outlineLevel="0" collapsed="false">
      <c r="A1390" s="0" t="s">
        <v>2077</v>
      </c>
      <c r="B1390" s="0" t="s">
        <v>2078</v>
      </c>
    </row>
    <row r="1391" customFormat="false" ht="12.8" hidden="false" customHeight="false" outlineLevel="0" collapsed="false">
      <c r="A1391" s="0" t="s">
        <v>2079</v>
      </c>
    </row>
    <row r="1392" customFormat="false" ht="12.8" hidden="false" customHeight="false" outlineLevel="0" collapsed="false">
      <c r="A1392" s="0" t="s">
        <v>2080</v>
      </c>
    </row>
    <row r="1393" customFormat="false" ht="12.8" hidden="false" customHeight="false" outlineLevel="0" collapsed="false">
      <c r="A1393" s="0" t="s">
        <v>2081</v>
      </c>
    </row>
    <row r="1394" customFormat="false" ht="12.8" hidden="false" customHeight="false" outlineLevel="0" collapsed="false">
      <c r="A1394" s="0" t="s">
        <v>2082</v>
      </c>
    </row>
    <row r="1395" customFormat="false" ht="12.8" hidden="false" customHeight="false" outlineLevel="0" collapsed="false">
      <c r="A1395" s="0" t="s">
        <v>2083</v>
      </c>
      <c r="B1395" s="0" t="s">
        <v>2084</v>
      </c>
      <c r="C1395" s="0" t="s">
        <v>2085</v>
      </c>
    </row>
    <row r="1396" customFormat="false" ht="12.8" hidden="false" customHeight="false" outlineLevel="0" collapsed="false">
      <c r="A1396" s="0" t="s">
        <v>2086</v>
      </c>
    </row>
    <row r="1397" customFormat="false" ht="12.8" hidden="false" customHeight="false" outlineLevel="0" collapsed="false">
      <c r="A1397" s="0" t="s">
        <v>2087</v>
      </c>
    </row>
    <row r="1398" customFormat="false" ht="12.8" hidden="false" customHeight="false" outlineLevel="0" collapsed="false">
      <c r="A1398" s="0" t="s">
        <v>2088</v>
      </c>
      <c r="B1398" s="0" t="s">
        <v>2089</v>
      </c>
    </row>
    <row r="1399" customFormat="false" ht="12.8" hidden="false" customHeight="false" outlineLevel="0" collapsed="false">
      <c r="A1399" s="0" t="s">
        <v>2090</v>
      </c>
      <c r="B1399" s="0" t="s">
        <v>2091</v>
      </c>
    </row>
    <row r="1400" customFormat="false" ht="12.8" hidden="false" customHeight="false" outlineLevel="0" collapsed="false">
      <c r="A1400" s="0" t="s">
        <v>2092</v>
      </c>
    </row>
    <row r="1401" customFormat="false" ht="12.8" hidden="false" customHeight="false" outlineLevel="0" collapsed="false">
      <c r="A1401" s="0" t="s">
        <v>2093</v>
      </c>
    </row>
    <row r="1402" customFormat="false" ht="12.8" hidden="false" customHeight="false" outlineLevel="0" collapsed="false">
      <c r="B1402" s="0" t="s">
        <v>2094</v>
      </c>
      <c r="C1402" s="0" t="s">
        <v>2095</v>
      </c>
    </row>
    <row r="1403" customFormat="false" ht="12.8" hidden="false" customHeight="false" outlineLevel="0" collapsed="false">
      <c r="A1403" s="0" t="s">
        <v>2096</v>
      </c>
    </row>
    <row r="1404" customFormat="false" ht="12.8" hidden="false" customHeight="false" outlineLevel="0" collapsed="false">
      <c r="A1404" s="0" t="s">
        <v>2097</v>
      </c>
      <c r="B1404" s="0" t="s">
        <v>2098</v>
      </c>
      <c r="C1404" s="0" t="s">
        <v>2099</v>
      </c>
    </row>
    <row r="1405" customFormat="false" ht="12.8" hidden="false" customHeight="false" outlineLevel="0" collapsed="false">
      <c r="A1405" s="0" t="s">
        <v>2100</v>
      </c>
    </row>
    <row r="1406" customFormat="false" ht="12.8" hidden="false" customHeight="false" outlineLevel="0" collapsed="false">
      <c r="A1406" s="0" t="s">
        <v>2101</v>
      </c>
    </row>
    <row r="1407" customFormat="false" ht="12.8" hidden="false" customHeight="false" outlineLevel="0" collapsed="false">
      <c r="A1407" s="0" t="s">
        <v>2102</v>
      </c>
      <c r="B1407" s="0" t="s">
        <v>2103</v>
      </c>
    </row>
    <row r="1408" customFormat="false" ht="12.8" hidden="false" customHeight="false" outlineLevel="0" collapsed="false">
      <c r="A1408" s="0" t="s">
        <v>2104</v>
      </c>
      <c r="B1408" s="0" t="s">
        <v>2105</v>
      </c>
    </row>
    <row r="1409" customFormat="false" ht="12.8" hidden="false" customHeight="false" outlineLevel="0" collapsed="false">
      <c r="A1409" s="0" t="s">
        <v>2106</v>
      </c>
    </row>
    <row r="1410" customFormat="false" ht="12.8" hidden="false" customHeight="false" outlineLevel="0" collapsed="false">
      <c r="A1410" s="0" t="s">
        <v>2107</v>
      </c>
    </row>
    <row r="1411" customFormat="false" ht="12.8" hidden="false" customHeight="false" outlineLevel="0" collapsed="false">
      <c r="A1411" s="0" t="s">
        <v>2108</v>
      </c>
    </row>
    <row r="1412" customFormat="false" ht="12.8" hidden="false" customHeight="false" outlineLevel="0" collapsed="false">
      <c r="A1412" s="0" t="s">
        <v>2109</v>
      </c>
    </row>
    <row r="1413" customFormat="false" ht="12.8" hidden="false" customHeight="false" outlineLevel="0" collapsed="false">
      <c r="A1413" s="0" t="s">
        <v>2110</v>
      </c>
    </row>
    <row r="1414" customFormat="false" ht="12.8" hidden="false" customHeight="false" outlineLevel="0" collapsed="false">
      <c r="A1414" s="0" t="s">
        <v>2111</v>
      </c>
      <c r="B1414" s="0" t="s">
        <v>2112</v>
      </c>
    </row>
    <row r="1415" customFormat="false" ht="12.8" hidden="false" customHeight="false" outlineLevel="0" collapsed="false">
      <c r="A1415" s="0" t="s">
        <v>2113</v>
      </c>
    </row>
    <row r="1416" customFormat="false" ht="12.8" hidden="false" customHeight="false" outlineLevel="0" collapsed="false">
      <c r="A1416" s="0" t="s">
        <v>2114</v>
      </c>
    </row>
    <row r="1417" customFormat="false" ht="12.8" hidden="false" customHeight="false" outlineLevel="0" collapsed="false">
      <c r="A1417" s="0" t="s">
        <v>2115</v>
      </c>
      <c r="B1417" s="0" t="s">
        <v>2116</v>
      </c>
    </row>
    <row r="1418" customFormat="false" ht="12.8" hidden="false" customHeight="false" outlineLevel="0" collapsed="false">
      <c r="A1418" s="0" t="s">
        <v>2117</v>
      </c>
    </row>
    <row r="1419" customFormat="false" ht="12.8" hidden="false" customHeight="false" outlineLevel="0" collapsed="false">
      <c r="A1419" s="0" t="s">
        <v>2118</v>
      </c>
    </row>
    <row r="1420" customFormat="false" ht="12.8" hidden="false" customHeight="false" outlineLevel="0" collapsed="false">
      <c r="A1420" s="0" t="s">
        <v>2119</v>
      </c>
    </row>
    <row r="1421" customFormat="false" ht="12.8" hidden="false" customHeight="false" outlineLevel="0" collapsed="false">
      <c r="A1421" s="0" t="s">
        <v>2120</v>
      </c>
      <c r="B1421" s="0" t="s">
        <v>2121</v>
      </c>
    </row>
    <row r="1422" customFormat="false" ht="12.8" hidden="false" customHeight="false" outlineLevel="0" collapsed="false">
      <c r="A1422" s="0" t="s">
        <v>2122</v>
      </c>
    </row>
    <row r="1423" customFormat="false" ht="12.8" hidden="false" customHeight="false" outlineLevel="0" collapsed="false">
      <c r="A1423" s="0" t="s">
        <v>2123</v>
      </c>
    </row>
    <row r="1424" customFormat="false" ht="12.8" hidden="false" customHeight="false" outlineLevel="0" collapsed="false">
      <c r="A1424" s="0" t="s">
        <v>2124</v>
      </c>
    </row>
    <row r="1425" customFormat="false" ht="12.8" hidden="false" customHeight="false" outlineLevel="0" collapsed="false">
      <c r="A1425" s="0" t="s">
        <v>2125</v>
      </c>
      <c r="B1425" s="0" t="s">
        <v>2126</v>
      </c>
    </row>
    <row r="1426" customFormat="false" ht="12.8" hidden="false" customHeight="false" outlineLevel="0" collapsed="false">
      <c r="A1426" s="0" t="s">
        <v>2127</v>
      </c>
      <c r="B1426" s="0" t="s">
        <v>2128</v>
      </c>
      <c r="C1426" s="0" t="s">
        <v>2129</v>
      </c>
    </row>
    <row r="1427" customFormat="false" ht="12.8" hidden="false" customHeight="false" outlineLevel="0" collapsed="false">
      <c r="A1427" s="0" t="s">
        <v>2130</v>
      </c>
    </row>
    <row r="1428" customFormat="false" ht="12.8" hidden="false" customHeight="false" outlineLevel="0" collapsed="false">
      <c r="A1428" s="0" t="s">
        <v>2131</v>
      </c>
      <c r="B1428" s="0" t="s">
        <v>2132</v>
      </c>
      <c r="C1428" s="0" t="s">
        <v>2133</v>
      </c>
    </row>
    <row r="1429" customFormat="false" ht="12.8" hidden="false" customHeight="false" outlineLevel="0" collapsed="false">
      <c r="A1429" s="0" t="s">
        <v>2134</v>
      </c>
      <c r="B1429" s="0" t="s">
        <v>2135</v>
      </c>
    </row>
    <row r="1430" customFormat="false" ht="12.8" hidden="false" customHeight="false" outlineLevel="0" collapsed="false">
      <c r="A1430" s="0" t="s">
        <v>2136</v>
      </c>
    </row>
    <row r="1431" customFormat="false" ht="12.8" hidden="false" customHeight="false" outlineLevel="0" collapsed="false">
      <c r="A1431" s="0" t="s">
        <v>2137</v>
      </c>
      <c r="B1431" s="0" t="s">
        <v>2138</v>
      </c>
      <c r="C1431" s="0" t="s">
        <v>2139</v>
      </c>
    </row>
    <row r="1432" customFormat="false" ht="12.8" hidden="false" customHeight="false" outlineLevel="0" collapsed="false">
      <c r="A1432" s="0" t="s">
        <v>2140</v>
      </c>
    </row>
    <row r="1433" customFormat="false" ht="12.8" hidden="false" customHeight="false" outlineLevel="0" collapsed="false">
      <c r="A1433" s="0" t="s">
        <v>2141</v>
      </c>
      <c r="B1433" s="0" t="s">
        <v>2142</v>
      </c>
      <c r="C1433" s="0" t="s">
        <v>2143</v>
      </c>
    </row>
    <row r="1434" customFormat="false" ht="12.8" hidden="false" customHeight="false" outlineLevel="0" collapsed="false">
      <c r="A1434" s="0" t="s">
        <v>2144</v>
      </c>
    </row>
    <row r="1435" customFormat="false" ht="12.8" hidden="false" customHeight="false" outlineLevel="0" collapsed="false">
      <c r="A1435" s="0" t="s">
        <v>2145</v>
      </c>
      <c r="B1435" s="0" t="s">
        <v>2146</v>
      </c>
    </row>
    <row r="1436" customFormat="false" ht="12.8" hidden="false" customHeight="false" outlineLevel="0" collapsed="false">
      <c r="A1436" s="0" t="s">
        <v>2147</v>
      </c>
    </row>
    <row r="1437" customFormat="false" ht="12.8" hidden="false" customHeight="false" outlineLevel="0" collapsed="false">
      <c r="A1437" s="0" t="s">
        <v>2148</v>
      </c>
      <c r="B1437" s="0" t="s">
        <v>2149</v>
      </c>
    </row>
    <row r="1438" customFormat="false" ht="12.8" hidden="false" customHeight="false" outlineLevel="0" collapsed="false">
      <c r="A1438" s="0" t="s">
        <v>2150</v>
      </c>
    </row>
    <row r="1439" customFormat="false" ht="12.8" hidden="false" customHeight="false" outlineLevel="0" collapsed="false">
      <c r="A1439" s="0" t="s">
        <v>2151</v>
      </c>
    </row>
    <row r="1440" customFormat="false" ht="12.8" hidden="false" customHeight="false" outlineLevel="0" collapsed="false">
      <c r="A1440" s="0" t="s">
        <v>2152</v>
      </c>
      <c r="B1440" s="0" t="s">
        <v>2153</v>
      </c>
    </row>
    <row r="1441" customFormat="false" ht="12.8" hidden="false" customHeight="false" outlineLevel="0" collapsed="false">
      <c r="A1441" s="0" t="e">
        <f aca="false">n_x0001_Iåº½_x0015_</f>
        <v>#N/A</v>
      </c>
    </row>
    <row r="1442" customFormat="false" ht="12.8" hidden="false" customHeight="false" outlineLevel="0" collapsed="false">
      <c r="A1442" s="0" t="s">
        <v>2154</v>
      </c>
      <c r="B1442" s="0" t="s">
        <v>2155</v>
      </c>
    </row>
    <row r="1443" customFormat="false" ht="12.8" hidden="false" customHeight="false" outlineLevel="0" collapsed="false">
      <c r="A1443" s="0" t="s">
        <v>2156</v>
      </c>
    </row>
    <row r="1444" customFormat="false" ht="12.8" hidden="false" customHeight="false" outlineLevel="0" collapsed="false">
      <c r="A1444" s="0" t="s">
        <v>2157</v>
      </c>
      <c r="B1444" s="0" t="s">
        <v>2158</v>
      </c>
    </row>
    <row r="1445" customFormat="false" ht="12.8" hidden="false" customHeight="false" outlineLevel="0" collapsed="false">
      <c r="A1445" s="0" t="s">
        <v>2159</v>
      </c>
      <c r="B1445" s="0" t="s">
        <v>2160</v>
      </c>
    </row>
    <row r="1446" customFormat="false" ht="12.8" hidden="false" customHeight="false" outlineLevel="0" collapsed="false">
      <c r="A1446" s="0" t="s">
        <v>2161</v>
      </c>
    </row>
    <row r="1447" customFormat="false" ht="12.8" hidden="false" customHeight="false" outlineLevel="0" collapsed="false">
      <c r="A1447" s="0" t="s">
        <v>2162</v>
      </c>
    </row>
    <row r="1448" customFormat="false" ht="12.8" hidden="false" customHeight="false" outlineLevel="0" collapsed="false">
      <c r="A1448" s="0" t="s">
        <v>2163</v>
      </c>
    </row>
    <row r="1449" customFormat="false" ht="12.8" hidden="false" customHeight="false" outlineLevel="0" collapsed="false">
      <c r="A1449" s="0" t="s">
        <v>2164</v>
      </c>
      <c r="B1449" s="0" t="s">
        <v>2165</v>
      </c>
    </row>
    <row r="1450" customFormat="false" ht="12.8" hidden="false" customHeight="false" outlineLevel="0" collapsed="false">
      <c r="A1450" s="0" t="s">
        <v>2166</v>
      </c>
    </row>
    <row r="1451" customFormat="false" ht="12.8" hidden="false" customHeight="false" outlineLevel="0" collapsed="false">
      <c r="A1451" s="0" t="s">
        <v>2167</v>
      </c>
    </row>
    <row r="1452" customFormat="false" ht="12.8" hidden="false" customHeight="false" outlineLevel="0" collapsed="false">
      <c r="A1452" s="0" t="s">
        <v>2168</v>
      </c>
    </row>
    <row r="1453" customFormat="false" ht="12.8" hidden="false" customHeight="false" outlineLevel="0" collapsed="false">
      <c r="A1453" s="0" t="s">
        <v>2169</v>
      </c>
    </row>
    <row r="1454" customFormat="false" ht="12.8" hidden="false" customHeight="false" outlineLevel="0" collapsed="false">
      <c r="A1454" s="0" t="s">
        <v>2170</v>
      </c>
    </row>
    <row r="1455" customFormat="false" ht="12.8" hidden="false" customHeight="false" outlineLevel="0" collapsed="false">
      <c r="A1455" s="0" t="s">
        <v>2171</v>
      </c>
    </row>
    <row r="1456" customFormat="false" ht="12.8" hidden="false" customHeight="false" outlineLevel="0" collapsed="false">
      <c r="A1456" s="0" t="s">
        <v>2172</v>
      </c>
      <c r="B1456" s="0" t="s">
        <v>2173</v>
      </c>
      <c r="C1456" s="0" t="s">
        <v>2174</v>
      </c>
    </row>
    <row r="1457" customFormat="false" ht="12.8" hidden="false" customHeight="false" outlineLevel="0" collapsed="false">
      <c r="A1457" s="0" t="s">
        <v>2175</v>
      </c>
      <c r="B1457" s="0" t="s">
        <v>2176</v>
      </c>
    </row>
    <row r="1458" customFormat="false" ht="12.8" hidden="false" customHeight="false" outlineLevel="0" collapsed="false">
      <c r="A1458" s="0" t="s">
        <v>2177</v>
      </c>
    </row>
    <row r="1459" customFormat="false" ht="12.8" hidden="false" customHeight="false" outlineLevel="0" collapsed="false">
      <c r="A1459" s="0" t="s">
        <v>2178</v>
      </c>
    </row>
    <row r="1460" customFormat="false" ht="12.8" hidden="false" customHeight="false" outlineLevel="0" collapsed="false">
      <c r="A1460" s="0" t="s">
        <v>2179</v>
      </c>
    </row>
    <row r="1461" customFormat="false" ht="12.8" hidden="false" customHeight="false" outlineLevel="0" collapsed="false">
      <c r="A1461" s="0" t="s">
        <v>2180</v>
      </c>
    </row>
    <row r="1462" customFormat="false" ht="12.8" hidden="false" customHeight="false" outlineLevel="0" collapsed="false">
      <c r="A1462" s="0" t="s">
        <v>2181</v>
      </c>
      <c r="B1462" s="0" t="s">
        <v>2182</v>
      </c>
    </row>
    <row r="1463" customFormat="false" ht="12.8" hidden="false" customHeight="false" outlineLevel="0" collapsed="false">
      <c r="A1463" s="0" t="s">
        <v>2183</v>
      </c>
    </row>
    <row r="1464" customFormat="false" ht="12.8" hidden="false" customHeight="false" outlineLevel="0" collapsed="false">
      <c r="A1464" s="0" t="s">
        <v>2184</v>
      </c>
    </row>
    <row r="1465" customFormat="false" ht="12.8" hidden="false" customHeight="false" outlineLevel="0" collapsed="false">
      <c r="A1465" s="0" t="s">
        <v>2185</v>
      </c>
    </row>
    <row r="1466" customFormat="false" ht="12.8" hidden="false" customHeight="false" outlineLevel="0" collapsed="false">
      <c r="A1466" s="0" t="s">
        <v>2186</v>
      </c>
    </row>
    <row r="1467" customFormat="false" ht="12.8" hidden="false" customHeight="false" outlineLevel="0" collapsed="false">
      <c r="A1467" s="0" t="s">
        <v>2187</v>
      </c>
    </row>
    <row r="1468" customFormat="false" ht="12.8" hidden="false" customHeight="false" outlineLevel="0" collapsed="false">
      <c r="A1468" s="0" t="s">
        <v>2188</v>
      </c>
      <c r="B1468" s="0" t="s">
        <v>2189</v>
      </c>
      <c r="C1468" s="0" t="s">
        <v>2190</v>
      </c>
    </row>
    <row r="1469" customFormat="false" ht="12.8" hidden="false" customHeight="false" outlineLevel="0" collapsed="false">
      <c r="A1469" s="0" t="s">
        <v>2191</v>
      </c>
    </row>
    <row r="1470" customFormat="false" ht="12.8" hidden="false" customHeight="false" outlineLevel="0" collapsed="false">
      <c r="A1470" s="0" t="s">
        <v>2192</v>
      </c>
    </row>
    <row r="1471" customFormat="false" ht="12.8" hidden="false" customHeight="false" outlineLevel="0" collapsed="false">
      <c r="A1471" s="0" t="s">
        <v>2193</v>
      </c>
    </row>
    <row r="1472" customFormat="false" ht="12.8" hidden="false" customHeight="false" outlineLevel="0" collapsed="false">
      <c r="A1472" s="0" t="s">
        <v>2194</v>
      </c>
    </row>
    <row r="1473" customFormat="false" ht="12.8" hidden="false" customHeight="false" outlineLevel="0" collapsed="false">
      <c r="A1473" s="0" t="s">
        <v>2195</v>
      </c>
      <c r="B1473" s="0" t="s">
        <v>2196</v>
      </c>
    </row>
    <row r="1474" customFormat="false" ht="12.8" hidden="false" customHeight="false" outlineLevel="0" collapsed="false">
      <c r="A1474" s="0" t="s">
        <v>2197</v>
      </c>
    </row>
    <row r="1475" customFormat="false" ht="12.8" hidden="false" customHeight="false" outlineLevel="0" collapsed="false">
      <c r="A1475" s="0" t="s">
        <v>2198</v>
      </c>
    </row>
    <row r="1476" customFormat="false" ht="12.8" hidden="false" customHeight="false" outlineLevel="0" collapsed="false">
      <c r="A1476" s="0" t="s">
        <v>2199</v>
      </c>
    </row>
    <row r="1477" customFormat="false" ht="12.8" hidden="false" customHeight="false" outlineLevel="0" collapsed="false">
      <c r="A1477" s="0" t="s">
        <v>2200</v>
      </c>
    </row>
    <row r="1478" customFormat="false" ht="12.8" hidden="false" customHeight="false" outlineLevel="0" collapsed="false">
      <c r="A1478" s="0" t="s">
        <v>2201</v>
      </c>
    </row>
    <row r="1479" customFormat="false" ht="12.8" hidden="false" customHeight="false" outlineLevel="0" collapsed="false">
      <c r="A1479" s="0" t="s">
        <v>2202</v>
      </c>
    </row>
    <row r="1480" customFormat="false" ht="12.8" hidden="false" customHeight="false" outlineLevel="0" collapsed="false">
      <c r="A1480" s="0" t="s">
        <v>2203</v>
      </c>
    </row>
    <row r="1481" customFormat="false" ht="12.8" hidden="false" customHeight="false" outlineLevel="0" collapsed="false">
      <c r="A1481" s="0" t="s">
        <v>2204</v>
      </c>
    </row>
    <row r="1482" customFormat="false" ht="12.8" hidden="false" customHeight="false" outlineLevel="0" collapsed="false">
      <c r="A1482" s="0" t="s">
        <v>2205</v>
      </c>
      <c r="B1482" s="0" t="s">
        <v>2206</v>
      </c>
    </row>
    <row r="1483" customFormat="false" ht="12.8" hidden="false" customHeight="false" outlineLevel="0" collapsed="false">
      <c r="A1483" s="0" t="s">
        <v>2207</v>
      </c>
    </row>
    <row r="1484" customFormat="false" ht="12.8" hidden="false" customHeight="false" outlineLevel="0" collapsed="false">
      <c r="A1484" s="0" t="s">
        <v>2208</v>
      </c>
    </row>
    <row r="1485" customFormat="false" ht="12.8" hidden="false" customHeight="false" outlineLevel="0" collapsed="false">
      <c r="A1485" s="0" t="s">
        <v>2209</v>
      </c>
    </row>
    <row r="1486" customFormat="false" ht="12.8" hidden="false" customHeight="false" outlineLevel="0" collapsed="false">
      <c r="A1486" s="0" t="s">
        <v>2210</v>
      </c>
    </row>
    <row r="1487" customFormat="false" ht="12.8" hidden="false" customHeight="false" outlineLevel="0" collapsed="false">
      <c r="A1487" s="0" t="s">
        <v>2211</v>
      </c>
    </row>
    <row r="1488" customFormat="false" ht="12.8" hidden="false" customHeight="false" outlineLevel="0" collapsed="false">
      <c r="A1488" s="0" t="s">
        <v>2212</v>
      </c>
      <c r="B1488" s="0" t="s">
        <v>2213</v>
      </c>
    </row>
    <row r="1489" customFormat="false" ht="12.8" hidden="false" customHeight="false" outlineLevel="0" collapsed="false">
      <c r="A1489" s="0" t="s">
        <v>2214</v>
      </c>
    </row>
    <row r="1490" customFormat="false" ht="12.8" hidden="false" customHeight="false" outlineLevel="0" collapsed="false">
      <c r="A1490" s="0" t="s">
        <v>2215</v>
      </c>
      <c r="B1490" s="0" t="s">
        <v>2216</v>
      </c>
      <c r="C1490" s="0" t="s">
        <v>2217</v>
      </c>
    </row>
    <row r="1491" customFormat="false" ht="12.8" hidden="false" customHeight="false" outlineLevel="0" collapsed="false">
      <c r="A1491" s="0" t="s">
        <v>2218</v>
      </c>
    </row>
    <row r="1492" customFormat="false" ht="12.8" hidden="false" customHeight="false" outlineLevel="0" collapsed="false">
      <c r="A1492" s="0" t="s">
        <v>2219</v>
      </c>
    </row>
    <row r="1493" customFormat="false" ht="12.8" hidden="false" customHeight="false" outlineLevel="0" collapsed="false">
      <c r="A1493" s="0" t="s">
        <v>2220</v>
      </c>
    </row>
    <row r="1494" customFormat="false" ht="12.8" hidden="false" customHeight="false" outlineLevel="0" collapsed="false">
      <c r="A1494" s="0" t="s">
        <v>2221</v>
      </c>
      <c r="B1494" s="0" t="s">
        <v>2222</v>
      </c>
    </row>
    <row r="1495" customFormat="false" ht="12.8" hidden="false" customHeight="false" outlineLevel="0" collapsed="false">
      <c r="A1495" s="0" t="s">
        <v>2223</v>
      </c>
      <c r="B1495" s="0" t="s">
        <v>2224</v>
      </c>
      <c r="C1495" s="0" t="s">
        <v>2225</v>
      </c>
      <c r="D1495" s="0" t="s">
        <v>2226</v>
      </c>
    </row>
    <row r="1496" customFormat="false" ht="12.8" hidden="false" customHeight="false" outlineLevel="0" collapsed="false">
      <c r="A1496" s="0" t="s">
        <v>2227</v>
      </c>
    </row>
    <row r="1497" customFormat="false" ht="12.8" hidden="false" customHeight="false" outlineLevel="0" collapsed="false">
      <c r="A1497" s="0" t="s">
        <v>2228</v>
      </c>
      <c r="B1497" s="0" t="s">
        <v>2229</v>
      </c>
    </row>
    <row r="1498" customFormat="false" ht="12.8" hidden="false" customHeight="false" outlineLevel="0" collapsed="false">
      <c r="A1498" s="0" t="s">
        <v>2230</v>
      </c>
      <c r="B1498" s="0" t="s">
        <v>2231</v>
      </c>
    </row>
    <row r="1499" customFormat="false" ht="12.8" hidden="false" customHeight="false" outlineLevel="0" collapsed="false">
      <c r="A1499" s="0" t="s">
        <v>2232</v>
      </c>
      <c r="B1499" s="0" t="s">
        <v>2233</v>
      </c>
    </row>
    <row r="1500" customFormat="false" ht="12.8" hidden="false" customHeight="false" outlineLevel="0" collapsed="false">
      <c r="A1500" s="0" t="s">
        <v>2234</v>
      </c>
    </row>
    <row r="1501" customFormat="false" ht="12.8" hidden="false" customHeight="false" outlineLevel="0" collapsed="false">
      <c r="A1501" s="0" t="s">
        <v>2235</v>
      </c>
    </row>
    <row r="1502" customFormat="false" ht="12.8" hidden="false" customHeight="false" outlineLevel="0" collapsed="false">
      <c r="A1502" s="0" t="s">
        <v>2236</v>
      </c>
    </row>
    <row r="1503" customFormat="false" ht="12.8" hidden="false" customHeight="false" outlineLevel="0" collapsed="false">
      <c r="A1503" s="0" t="s">
        <v>2237</v>
      </c>
    </row>
    <row r="1504" customFormat="false" ht="12.8" hidden="false" customHeight="false" outlineLevel="0" collapsed="false">
      <c r="A1504" s="0" t="s">
        <v>2238</v>
      </c>
      <c r="B1504" s="0" t="s">
        <v>2239</v>
      </c>
      <c r="C1504" s="0" t="s">
        <v>2240</v>
      </c>
      <c r="D1504" s="0" t="s">
        <v>2241</v>
      </c>
    </row>
    <row r="1505" customFormat="false" ht="12.8" hidden="false" customHeight="false" outlineLevel="0" collapsed="false">
      <c r="A1505" s="0" t="s">
        <v>2242</v>
      </c>
      <c r="B1505" s="0" t="s">
        <v>2243</v>
      </c>
    </row>
    <row r="1506" customFormat="false" ht="12.8" hidden="false" customHeight="false" outlineLevel="0" collapsed="false">
      <c r="A1506" s="0" t="s">
        <v>2244</v>
      </c>
      <c r="B1506" s="0" t="s">
        <v>2245</v>
      </c>
    </row>
    <row r="1507" customFormat="false" ht="12.8" hidden="false" customHeight="false" outlineLevel="0" collapsed="false">
      <c r="A1507" s="0" t="s">
        <v>2246</v>
      </c>
    </row>
    <row r="1508" customFormat="false" ht="12.8" hidden="false" customHeight="false" outlineLevel="0" collapsed="false">
      <c r="A1508" s="0" t="s">
        <v>2247</v>
      </c>
    </row>
    <row r="1509" customFormat="false" ht="12.8" hidden="false" customHeight="false" outlineLevel="0" collapsed="false">
      <c r="A1509" s="0" t="s">
        <v>2248</v>
      </c>
      <c r="B1509" s="0" t="s">
        <v>2249</v>
      </c>
    </row>
    <row r="1510" customFormat="false" ht="12.8" hidden="false" customHeight="false" outlineLevel="0" collapsed="false">
      <c r="A1510" s="0" t="s">
        <v>2250</v>
      </c>
    </row>
    <row r="1511" customFormat="false" ht="12.8" hidden="false" customHeight="false" outlineLevel="0" collapsed="false">
      <c r="A1511" s="0" t="s">
        <v>2251</v>
      </c>
      <c r="B1511" s="0" t="s">
        <v>2252</v>
      </c>
      <c r="C1511" s="0" t="s">
        <v>2253</v>
      </c>
      <c r="D1511" s="0" t="s">
        <v>2254</v>
      </c>
    </row>
    <row r="1512" customFormat="false" ht="12.8" hidden="false" customHeight="false" outlineLevel="0" collapsed="false">
      <c r="A1512" s="0" t="s">
        <v>2255</v>
      </c>
    </row>
    <row r="1513" customFormat="false" ht="12.8" hidden="false" customHeight="false" outlineLevel="0" collapsed="false">
      <c r="A1513" s="0" t="s">
        <v>2256</v>
      </c>
    </row>
    <row r="1514" customFormat="false" ht="12.8" hidden="false" customHeight="false" outlineLevel="0" collapsed="false">
      <c r="A1514" s="0" t="s">
        <v>2257</v>
      </c>
    </row>
    <row r="1515" customFormat="false" ht="12.8" hidden="false" customHeight="false" outlineLevel="0" collapsed="false">
      <c r="A1515" s="0" t="s">
        <v>2258</v>
      </c>
    </row>
    <row r="1516" customFormat="false" ht="12.8" hidden="false" customHeight="false" outlineLevel="0" collapsed="false">
      <c r="A1516" s="0" t="s">
        <v>2259</v>
      </c>
    </row>
    <row r="1517" customFormat="false" ht="12.8" hidden="false" customHeight="false" outlineLevel="0" collapsed="false">
      <c r="A1517" s="0" t="s">
        <v>2260</v>
      </c>
      <c r="B1517" s="0" t="s">
        <v>2261</v>
      </c>
      <c r="C1517" s="0" t="s">
        <v>2262</v>
      </c>
    </row>
    <row r="1518" customFormat="false" ht="12.8" hidden="false" customHeight="false" outlineLevel="0" collapsed="false">
      <c r="A1518" s="0" t="s">
        <v>2263</v>
      </c>
    </row>
    <row r="1519" customFormat="false" ht="12.8" hidden="false" customHeight="false" outlineLevel="0" collapsed="false">
      <c r="A1519" s="0" t="s">
        <v>2264</v>
      </c>
      <c r="B1519" s="0" t="s">
        <v>2265</v>
      </c>
    </row>
    <row r="1520" customFormat="false" ht="12.8" hidden="false" customHeight="false" outlineLevel="0" collapsed="false">
      <c r="A1520" s="0" t="s">
        <v>2266</v>
      </c>
    </row>
    <row r="1521" customFormat="false" ht="12.8" hidden="false" customHeight="false" outlineLevel="0" collapsed="false">
      <c r="A1521" s="0" t="s">
        <v>2267</v>
      </c>
    </row>
    <row r="1522" customFormat="false" ht="12.8" hidden="false" customHeight="false" outlineLevel="0" collapsed="false">
      <c r="A1522" s="0" t="s">
        <v>2268</v>
      </c>
      <c r="B1522" s="0" t="s">
        <v>2269</v>
      </c>
    </row>
    <row r="1523" customFormat="false" ht="12.8" hidden="false" customHeight="false" outlineLevel="0" collapsed="false">
      <c r="A1523" s="0" t="s">
        <v>2270</v>
      </c>
    </row>
    <row r="1524" customFormat="false" ht="12.8" hidden="false" customHeight="false" outlineLevel="0" collapsed="false">
      <c r="A1524" s="0" t="s">
        <v>2271</v>
      </c>
    </row>
    <row r="1525" customFormat="false" ht="12.8" hidden="false" customHeight="false" outlineLevel="0" collapsed="false">
      <c r="A1525" s="0" t="s">
        <v>2272</v>
      </c>
    </row>
    <row r="1526" customFormat="false" ht="12.8" hidden="false" customHeight="false" outlineLevel="0" collapsed="false">
      <c r="A1526" s="0" t="s">
        <v>2273</v>
      </c>
      <c r="B1526" s="0" t="s">
        <v>2274</v>
      </c>
    </row>
    <row r="1527" customFormat="false" ht="12.8" hidden="false" customHeight="false" outlineLevel="0" collapsed="false">
      <c r="A1527" s="0" t="s">
        <v>2275</v>
      </c>
      <c r="B1527" s="0" t="s">
        <v>2276</v>
      </c>
      <c r="C1527" s="0" t="s">
        <v>2277</v>
      </c>
    </row>
    <row r="1528" customFormat="false" ht="12.8" hidden="false" customHeight="false" outlineLevel="0" collapsed="false">
      <c r="A1528" s="0" t="s">
        <v>2278</v>
      </c>
    </row>
    <row r="1530" customFormat="false" ht="12.8" hidden="false" customHeight="false" outlineLevel="0" collapsed="false">
      <c r="A1530" s="0" t="s">
        <v>2279</v>
      </c>
      <c r="B1530" s="0" t="s">
        <v>2280</v>
      </c>
      <c r="C1530" s="0" t="s">
        <v>2281</v>
      </c>
    </row>
    <row r="1531" customFormat="false" ht="12.8" hidden="false" customHeight="false" outlineLevel="0" collapsed="false">
      <c r="A1531" s="0" t="s">
        <v>2282</v>
      </c>
    </row>
    <row r="1532" customFormat="false" ht="12.8" hidden="false" customHeight="false" outlineLevel="0" collapsed="false">
      <c r="A1532" s="0" t="s">
        <v>2283</v>
      </c>
    </row>
    <row r="1533" customFormat="false" ht="12.8" hidden="false" customHeight="false" outlineLevel="0" collapsed="false">
      <c r="A1533" s="0" t="s">
        <v>2284</v>
      </c>
    </row>
    <row r="1534" customFormat="false" ht="12.8" hidden="false" customHeight="false" outlineLevel="0" collapsed="false">
      <c r="A1534" s="0" t="s">
        <v>2285</v>
      </c>
    </row>
    <row r="1535" customFormat="false" ht="12.8" hidden="false" customHeight="false" outlineLevel="0" collapsed="false">
      <c r="A1535" s="0" t="s">
        <v>2286</v>
      </c>
    </row>
    <row r="1536" customFormat="false" ht="12.8" hidden="false" customHeight="false" outlineLevel="0" collapsed="false">
      <c r="A1536" s="0" t="s">
        <v>2287</v>
      </c>
      <c r="B1536" s="0" t="s">
        <v>2288</v>
      </c>
    </row>
    <row r="1537" customFormat="false" ht="12.8" hidden="false" customHeight="false" outlineLevel="0" collapsed="false">
      <c r="A1537" s="0" t="s">
        <v>2289</v>
      </c>
    </row>
    <row r="1538" customFormat="false" ht="12.8" hidden="false" customHeight="false" outlineLevel="0" collapsed="false">
      <c r="A1538" s="0" t="s">
        <v>2290</v>
      </c>
    </row>
    <row r="1539" customFormat="false" ht="12.8" hidden="false" customHeight="false" outlineLevel="0" collapsed="false">
      <c r="A1539" s="0" t="s">
        <v>2291</v>
      </c>
      <c r="B1539" s="0" t="s">
        <v>2292</v>
      </c>
    </row>
    <row r="1540" customFormat="false" ht="12.8" hidden="false" customHeight="false" outlineLevel="0" collapsed="false">
      <c r="A1540" s="0" t="s">
        <v>2293</v>
      </c>
    </row>
    <row r="1541" customFormat="false" ht="12.8" hidden="false" customHeight="false" outlineLevel="0" collapsed="false">
      <c r="A1541" s="0" t="s">
        <v>2294</v>
      </c>
      <c r="B1541" s="0" t="s">
        <v>2295</v>
      </c>
    </row>
    <row r="1542" customFormat="false" ht="12.8" hidden="false" customHeight="false" outlineLevel="0" collapsed="false">
      <c r="A1542" s="0" t="s">
        <v>2296</v>
      </c>
    </row>
    <row r="1543" customFormat="false" ht="12.8" hidden="false" customHeight="false" outlineLevel="0" collapsed="false">
      <c r="A1543" s="0" t="s">
        <v>2297</v>
      </c>
    </row>
    <row r="1544" customFormat="false" ht="12.8" hidden="false" customHeight="false" outlineLevel="0" collapsed="false">
      <c r="A1544" s="0" t="s">
        <v>2298</v>
      </c>
    </row>
    <row r="1545" customFormat="false" ht="12.8" hidden="false" customHeight="false" outlineLevel="0" collapsed="false">
      <c r="A1545" s="0" t="s">
        <v>2299</v>
      </c>
    </row>
    <row r="1546" customFormat="false" ht="12.8" hidden="false" customHeight="false" outlineLevel="0" collapsed="false">
      <c r="A1546" s="0" t="s">
        <v>2300</v>
      </c>
    </row>
    <row r="1547" customFormat="false" ht="12.8" hidden="false" customHeight="false" outlineLevel="0" collapsed="false">
      <c r="A1547" s="0" t="s">
        <v>2301</v>
      </c>
    </row>
    <row r="1548" customFormat="false" ht="12.8" hidden="false" customHeight="false" outlineLevel="0" collapsed="false">
      <c r="A1548" s="0" t="s">
        <v>2302</v>
      </c>
      <c r="B1548" s="0" t="s">
        <v>2303</v>
      </c>
    </row>
    <row r="1549" customFormat="false" ht="12.8" hidden="false" customHeight="false" outlineLevel="0" collapsed="false">
      <c r="A1549" s="0" t="s">
        <v>2304</v>
      </c>
    </row>
    <row r="1550" customFormat="false" ht="12.8" hidden="false" customHeight="false" outlineLevel="0" collapsed="false">
      <c r="A1550" s="0" t="s">
        <v>2305</v>
      </c>
    </row>
    <row r="1551" customFormat="false" ht="12.8" hidden="false" customHeight="false" outlineLevel="0" collapsed="false">
      <c r="A1551" s="0" t="s">
        <v>2306</v>
      </c>
      <c r="B1551" s="0" t="s">
        <v>2307</v>
      </c>
    </row>
    <row r="1552" customFormat="false" ht="12.8" hidden="false" customHeight="false" outlineLevel="0" collapsed="false">
      <c r="A1552" s="0" t="s">
        <v>2308</v>
      </c>
    </row>
    <row r="1553" customFormat="false" ht="12.8" hidden="false" customHeight="false" outlineLevel="0" collapsed="false">
      <c r="A1553" s="0" t="s">
        <v>2309</v>
      </c>
    </row>
    <row r="1554" customFormat="false" ht="12.8" hidden="false" customHeight="false" outlineLevel="0" collapsed="false">
      <c r="A1554" s="0" t="s">
        <v>2310</v>
      </c>
    </row>
    <row r="1555" customFormat="false" ht="12.8" hidden="false" customHeight="false" outlineLevel="0" collapsed="false">
      <c r="A1555" s="0" t="s">
        <v>2311</v>
      </c>
      <c r="B1555" s="0" t="s">
        <v>2312</v>
      </c>
    </row>
    <row r="1556" customFormat="false" ht="12.8" hidden="false" customHeight="false" outlineLevel="0" collapsed="false">
      <c r="A1556" s="0" t="s">
        <v>2313</v>
      </c>
    </row>
    <row r="1557" customFormat="false" ht="12.8" hidden="false" customHeight="false" outlineLevel="0" collapsed="false">
      <c r="A1557" s="0" t="s">
        <v>2314</v>
      </c>
    </row>
    <row r="1558" customFormat="false" ht="12.8" hidden="false" customHeight="false" outlineLevel="0" collapsed="false">
      <c r="A1558" s="0" t="s">
        <v>2315</v>
      </c>
      <c r="B1558" s="0" t="s">
        <v>2316</v>
      </c>
    </row>
    <row r="1559" customFormat="false" ht="12.8" hidden="false" customHeight="false" outlineLevel="0" collapsed="false">
      <c r="A1559" s="0" t="s">
        <v>2317</v>
      </c>
    </row>
    <row r="1560" customFormat="false" ht="12.8" hidden="false" customHeight="false" outlineLevel="0" collapsed="false">
      <c r="A1560" s="0" t="s">
        <v>2318</v>
      </c>
    </row>
    <row r="1561" customFormat="false" ht="12.8" hidden="false" customHeight="false" outlineLevel="0" collapsed="false">
      <c r="A1561" s="0" t="s">
        <v>2319</v>
      </c>
      <c r="B1561" s="0" t="s">
        <v>2320</v>
      </c>
      <c r="C1561" s="0" t="s">
        <v>2321</v>
      </c>
    </row>
    <row r="1562" customFormat="false" ht="12.8" hidden="false" customHeight="false" outlineLevel="0" collapsed="false">
      <c r="A1562" s="0" t="s">
        <v>2322</v>
      </c>
    </row>
    <row r="1563" customFormat="false" ht="12.8" hidden="false" customHeight="false" outlineLevel="0" collapsed="false">
      <c r="A1563" s="0" t="s">
        <v>2323</v>
      </c>
    </row>
    <row r="1564" customFormat="false" ht="12.8" hidden="false" customHeight="false" outlineLevel="0" collapsed="false">
      <c r="A1564" s="0" t="s">
        <v>2324</v>
      </c>
    </row>
    <row r="1565" customFormat="false" ht="12.8" hidden="false" customHeight="false" outlineLevel="0" collapsed="false">
      <c r="A1565" s="0" t="s">
        <v>2325</v>
      </c>
    </row>
    <row r="1566" customFormat="false" ht="12.8" hidden="false" customHeight="false" outlineLevel="0" collapsed="false">
      <c r="A1566" s="0" t="s">
        <v>2326</v>
      </c>
    </row>
    <row r="1567" customFormat="false" ht="12.8" hidden="false" customHeight="false" outlineLevel="0" collapsed="false">
      <c r="A1567" s="0" t="s">
        <v>2327</v>
      </c>
    </row>
    <row r="1568" customFormat="false" ht="12.8" hidden="false" customHeight="false" outlineLevel="0" collapsed="false">
      <c r="A1568" s="0" t="s">
        <v>2328</v>
      </c>
    </row>
    <row r="1569" customFormat="false" ht="12.8" hidden="false" customHeight="false" outlineLevel="0" collapsed="false">
      <c r="A1569" s="0" t="s">
        <v>2329</v>
      </c>
    </row>
    <row r="1570" customFormat="false" ht="12.8" hidden="false" customHeight="false" outlineLevel="0" collapsed="false">
      <c r="A1570" s="0" t="s">
        <v>2330</v>
      </c>
    </row>
    <row r="1571" customFormat="false" ht="12.8" hidden="false" customHeight="false" outlineLevel="0" collapsed="false">
      <c r="A1571" s="0" t="s">
        <v>2331</v>
      </c>
    </row>
    <row r="1572" customFormat="false" ht="12.8" hidden="false" customHeight="false" outlineLevel="0" collapsed="false">
      <c r="A1572" s="0" t="s">
        <v>2332</v>
      </c>
    </row>
    <row r="1573" customFormat="false" ht="12.8" hidden="false" customHeight="false" outlineLevel="0" collapsed="false">
      <c r="A1573" s="0" t="s">
        <v>2333</v>
      </c>
    </row>
    <row r="1574" customFormat="false" ht="12.8" hidden="false" customHeight="false" outlineLevel="0" collapsed="false">
      <c r="A1574" s="0" t="s">
        <v>2334</v>
      </c>
      <c r="B1574" s="0" t="s">
        <v>2335</v>
      </c>
    </row>
    <row r="1575" customFormat="false" ht="12.8" hidden="false" customHeight="false" outlineLevel="0" collapsed="false">
      <c r="A1575" s="0" t="s">
        <v>2336</v>
      </c>
      <c r="B1575" s="0" t="s">
        <v>2337</v>
      </c>
    </row>
    <row r="1576" customFormat="false" ht="12.8" hidden="false" customHeight="false" outlineLevel="0" collapsed="false">
      <c r="A1576" s="0" t="s">
        <v>2338</v>
      </c>
    </row>
    <row r="1577" customFormat="false" ht="12.8" hidden="false" customHeight="false" outlineLevel="0" collapsed="false">
      <c r="A1577" s="0" t="s">
        <v>2339</v>
      </c>
    </row>
    <row r="1578" customFormat="false" ht="12.8" hidden="false" customHeight="false" outlineLevel="0" collapsed="false">
      <c r="A1578" s="0" t="s">
        <v>2340</v>
      </c>
      <c r="B1578" s="0" t="s">
        <v>2341</v>
      </c>
      <c r="C1578" s="0" t="s">
        <v>2342</v>
      </c>
    </row>
    <row r="1579" customFormat="false" ht="12.8" hidden="false" customHeight="false" outlineLevel="0" collapsed="false">
      <c r="A1579" s="0" t="s">
        <v>2343</v>
      </c>
      <c r="B1579" s="0" t="s">
        <v>2344</v>
      </c>
    </row>
    <row r="1580" customFormat="false" ht="12.8" hidden="false" customHeight="false" outlineLevel="0" collapsed="false">
      <c r="A1580" s="0" t="s">
        <v>2345</v>
      </c>
    </row>
    <row r="1581" customFormat="false" ht="12.8" hidden="false" customHeight="false" outlineLevel="0" collapsed="false">
      <c r="A1581" s="0" t="s">
        <v>2346</v>
      </c>
      <c r="B1581" s="0" t="s">
        <v>2347</v>
      </c>
      <c r="C1581" s="0" t="s">
        <v>2348</v>
      </c>
    </row>
    <row r="1582" customFormat="false" ht="12.8" hidden="false" customHeight="false" outlineLevel="0" collapsed="false">
      <c r="A1582" s="0" t="s">
        <v>2349</v>
      </c>
      <c r="B1582" s="0" t="s">
        <v>2350</v>
      </c>
      <c r="C1582" s="0" t="s">
        <v>2351</v>
      </c>
      <c r="D1582" s="0" t="s">
        <v>2352</v>
      </c>
      <c r="E1582" s="0" t="s">
        <v>2353</v>
      </c>
    </row>
    <row r="1583" customFormat="false" ht="12.8" hidden="false" customHeight="false" outlineLevel="0" collapsed="false">
      <c r="A1583" s="0" t="s">
        <v>2354</v>
      </c>
      <c r="B1583" s="0" t="s">
        <v>2355</v>
      </c>
    </row>
    <row r="1584" customFormat="false" ht="12.8" hidden="false" customHeight="false" outlineLevel="0" collapsed="false">
      <c r="A1584" s="0" t="s">
        <v>2356</v>
      </c>
    </row>
    <row r="1585" customFormat="false" ht="12.8" hidden="false" customHeight="false" outlineLevel="0" collapsed="false">
      <c r="A1585" s="0" t="s">
        <v>2357</v>
      </c>
    </row>
    <row r="1586" customFormat="false" ht="12.8" hidden="false" customHeight="false" outlineLevel="0" collapsed="false">
      <c r="A1586" s="0" t="s">
        <v>2358</v>
      </c>
    </row>
    <row r="1587" customFormat="false" ht="12.8" hidden="false" customHeight="false" outlineLevel="0" collapsed="false">
      <c r="A1587" s="0" t="s">
        <v>2359</v>
      </c>
    </row>
    <row r="1588" customFormat="false" ht="12.8" hidden="false" customHeight="false" outlineLevel="0" collapsed="false">
      <c r="A1588" s="0" t="s">
        <v>2360</v>
      </c>
    </row>
    <row r="1589" customFormat="false" ht="12.8" hidden="false" customHeight="false" outlineLevel="0" collapsed="false">
      <c r="A1589" s="0" t="s">
        <v>2361</v>
      </c>
    </row>
    <row r="1590" customFormat="false" ht="12.8" hidden="false" customHeight="false" outlineLevel="0" collapsed="false">
      <c r="A1590" s="0" t="s">
        <v>2362</v>
      </c>
    </row>
    <row r="1591" customFormat="false" ht="12.8" hidden="false" customHeight="false" outlineLevel="0" collapsed="false">
      <c r="A1591" s="0" t="s">
        <v>2363</v>
      </c>
      <c r="B1591" s="0" t="s">
        <v>2364</v>
      </c>
    </row>
    <row r="1592" customFormat="false" ht="12.8" hidden="false" customHeight="false" outlineLevel="0" collapsed="false">
      <c r="A1592" s="0" t="s">
        <v>2365</v>
      </c>
    </row>
    <row r="1593" customFormat="false" ht="12.8" hidden="false" customHeight="false" outlineLevel="0" collapsed="false">
      <c r="A1593" s="0" t="s">
        <v>2366</v>
      </c>
    </row>
    <row r="1594" customFormat="false" ht="12.8" hidden="false" customHeight="false" outlineLevel="0" collapsed="false">
      <c r="A1594" s="0" t="s">
        <v>2367</v>
      </c>
    </row>
    <row r="1595" customFormat="false" ht="12.8" hidden="false" customHeight="false" outlineLevel="0" collapsed="false">
      <c r="A1595" s="0" t="s">
        <v>2368</v>
      </c>
      <c r="C1595" s="0" t="s">
        <v>2369</v>
      </c>
    </row>
    <row r="1596" customFormat="false" ht="12.8" hidden="false" customHeight="false" outlineLevel="0" collapsed="false">
      <c r="A1596" s="0" t="s">
        <v>2370</v>
      </c>
    </row>
    <row r="1597" customFormat="false" ht="12.8" hidden="false" customHeight="false" outlineLevel="0" collapsed="false">
      <c r="A1597" s="0" t="s">
        <v>2371</v>
      </c>
      <c r="B1597" s="0" t="s">
        <v>2372</v>
      </c>
    </row>
    <row r="1598" customFormat="false" ht="12.8" hidden="false" customHeight="false" outlineLevel="0" collapsed="false">
      <c r="A1598" s="0" t="s">
        <v>2373</v>
      </c>
    </row>
    <row r="1599" customFormat="false" ht="12.8" hidden="false" customHeight="false" outlineLevel="0" collapsed="false">
      <c r="A1599" s="0" t="s">
        <v>2374</v>
      </c>
      <c r="B1599" s="0" t="s">
        <v>2375</v>
      </c>
    </row>
    <row r="1600" customFormat="false" ht="12.8" hidden="false" customHeight="false" outlineLevel="0" collapsed="false">
      <c r="A1600" s="0" t="s">
        <v>2376</v>
      </c>
    </row>
    <row r="1601" customFormat="false" ht="12.8" hidden="false" customHeight="false" outlineLevel="0" collapsed="false">
      <c r="A1601" s="0" t="s">
        <v>2377</v>
      </c>
    </row>
    <row r="1602" customFormat="false" ht="12.8" hidden="false" customHeight="false" outlineLevel="0" collapsed="false">
      <c r="A1602" s="0" t="s">
        <v>2378</v>
      </c>
    </row>
    <row r="1603" customFormat="false" ht="12.8" hidden="false" customHeight="false" outlineLevel="0" collapsed="false">
      <c r="A1603" s="0" t="s">
        <v>2379</v>
      </c>
    </row>
    <row r="1604" customFormat="false" ht="12.8" hidden="false" customHeight="false" outlineLevel="0" collapsed="false">
      <c r="A1604" s="0" t="s">
        <v>2380</v>
      </c>
    </row>
    <row r="1605" customFormat="false" ht="12.8" hidden="false" customHeight="false" outlineLevel="0" collapsed="false">
      <c r="A1605" s="0" t="s">
        <v>2381</v>
      </c>
    </row>
    <row r="1606" customFormat="false" ht="12.8" hidden="false" customHeight="false" outlineLevel="0" collapsed="false">
      <c r="A1606" s="0" t="s">
        <v>2382</v>
      </c>
    </row>
    <row r="1607" customFormat="false" ht="12.8" hidden="false" customHeight="false" outlineLevel="0" collapsed="false">
      <c r="A1607" s="0" t="s">
        <v>2383</v>
      </c>
    </row>
    <row r="1608" customFormat="false" ht="12.8" hidden="false" customHeight="false" outlineLevel="0" collapsed="false">
      <c r="A1608" s="0" t="s">
        <v>2384</v>
      </c>
      <c r="B1608" s="0" t="s">
        <v>2385</v>
      </c>
    </row>
    <row r="1609" customFormat="false" ht="12.8" hidden="false" customHeight="false" outlineLevel="0" collapsed="false">
      <c r="A1609" s="0" t="s">
        <v>2386</v>
      </c>
      <c r="B1609" s="0" t="s">
        <v>2387</v>
      </c>
      <c r="C1609" s="0" t="s">
        <v>2388</v>
      </c>
      <c r="D1609" s="0" t="s">
        <v>2389</v>
      </c>
    </row>
    <row r="1610" customFormat="false" ht="12.8" hidden="false" customHeight="false" outlineLevel="0" collapsed="false">
      <c r="A1610" s="0" t="s">
        <v>2390</v>
      </c>
    </row>
    <row r="1611" customFormat="false" ht="12.8" hidden="false" customHeight="false" outlineLevel="0" collapsed="false">
      <c r="A1611" s="0" t="s">
        <v>2391</v>
      </c>
    </row>
    <row r="1612" customFormat="false" ht="12.8" hidden="false" customHeight="false" outlineLevel="0" collapsed="false">
      <c r="A1612" s="0" t="s">
        <v>2392</v>
      </c>
      <c r="B1612" s="0" t="s">
        <v>2393</v>
      </c>
    </row>
    <row r="1613" customFormat="false" ht="12.8" hidden="false" customHeight="false" outlineLevel="0" collapsed="false">
      <c r="A1613" s="0" t="s">
        <v>2394</v>
      </c>
    </row>
    <row r="1614" customFormat="false" ht="12.8" hidden="false" customHeight="false" outlineLevel="0" collapsed="false">
      <c r="A1614" s="0" t="s">
        <v>2395</v>
      </c>
      <c r="B1614" s="0" t="s">
        <v>2396</v>
      </c>
      <c r="C1614" s="0" t="s">
        <v>2397</v>
      </c>
      <c r="D1614" s="0" t="s">
        <v>2398</v>
      </c>
      <c r="E1614" s="0" t="s">
        <v>2399</v>
      </c>
    </row>
    <row r="1615" customFormat="false" ht="12.8" hidden="false" customHeight="false" outlineLevel="0" collapsed="false">
      <c r="A1615" s="0" t="s">
        <v>2400</v>
      </c>
      <c r="B1615" s="0" t="s">
        <v>2401</v>
      </c>
    </row>
    <row r="1616" customFormat="false" ht="12.8" hidden="false" customHeight="false" outlineLevel="0" collapsed="false">
      <c r="A1616" s="0" t="s">
        <v>2402</v>
      </c>
    </row>
    <row r="1617" customFormat="false" ht="12.8" hidden="false" customHeight="false" outlineLevel="0" collapsed="false">
      <c r="A1617" s="0" t="s">
        <v>2403</v>
      </c>
      <c r="B1617" s="0" t="s">
        <v>2404</v>
      </c>
      <c r="C1617" s="0" t="s">
        <v>2405</v>
      </c>
    </row>
    <row r="1618" customFormat="false" ht="12.8" hidden="false" customHeight="false" outlineLevel="0" collapsed="false">
      <c r="A1618" s="0" t="s">
        <v>2406</v>
      </c>
      <c r="B1618" s="0" t="s">
        <v>2407</v>
      </c>
    </row>
    <row r="1619" customFormat="false" ht="12.8" hidden="false" customHeight="false" outlineLevel="0" collapsed="false">
      <c r="A1619" s="0" t="s">
        <v>2408</v>
      </c>
      <c r="B1619" s="0" t="s">
        <v>2409</v>
      </c>
    </row>
    <row r="1620" customFormat="false" ht="12.8" hidden="false" customHeight="false" outlineLevel="0" collapsed="false">
      <c r="A1620" s="0" t="s">
        <v>2410</v>
      </c>
      <c r="B1620" s="0" t="s">
        <v>2411</v>
      </c>
    </row>
    <row r="1621" customFormat="false" ht="12.8" hidden="false" customHeight="false" outlineLevel="0" collapsed="false">
      <c r="A1621" s="0" t="s">
        <v>2412</v>
      </c>
    </row>
    <row r="1622" customFormat="false" ht="12.8" hidden="false" customHeight="false" outlineLevel="0" collapsed="false">
      <c r="A1622" s="0" t="s">
        <v>2413</v>
      </c>
      <c r="B1622" s="0" t="s">
        <v>2414</v>
      </c>
    </row>
    <row r="1623" customFormat="false" ht="12.8" hidden="false" customHeight="false" outlineLevel="0" collapsed="false">
      <c r="A1623" s="0" t="s">
        <v>2415</v>
      </c>
    </row>
    <row r="1624" customFormat="false" ht="12.8" hidden="false" customHeight="false" outlineLevel="0" collapsed="false">
      <c r="A1624" s="0" t="s">
        <v>2416</v>
      </c>
    </row>
    <row r="1625" customFormat="false" ht="12.8" hidden="false" customHeight="false" outlineLevel="0" collapsed="false">
      <c r="A1625" s="0" t="s">
        <v>2417</v>
      </c>
    </row>
    <row r="1626" customFormat="false" ht="12.8" hidden="false" customHeight="false" outlineLevel="0" collapsed="false">
      <c r="A1626" s="0" t="s">
        <v>2418</v>
      </c>
    </row>
    <row r="1627" customFormat="false" ht="12.8" hidden="false" customHeight="false" outlineLevel="0" collapsed="false">
      <c r="A1627" s="0" t="s">
        <v>2419</v>
      </c>
    </row>
    <row r="1628" customFormat="false" ht="12.8" hidden="false" customHeight="false" outlineLevel="0" collapsed="false">
      <c r="A1628" s="0" t="s">
        <v>2420</v>
      </c>
    </row>
    <row r="1629" customFormat="false" ht="12.8" hidden="false" customHeight="false" outlineLevel="0" collapsed="false">
      <c r="A1629" s="0" t="s">
        <v>2421</v>
      </c>
    </row>
    <row r="1630" customFormat="false" ht="12.8" hidden="false" customHeight="false" outlineLevel="0" collapsed="false">
      <c r="A1630" s="0" t="s">
        <v>2422</v>
      </c>
    </row>
    <row r="1631" customFormat="false" ht="12.8" hidden="false" customHeight="false" outlineLevel="0" collapsed="false">
      <c r="A1631" s="0" t="s">
        <v>2423</v>
      </c>
      <c r="B1631" s="0" t="s">
        <v>2424</v>
      </c>
    </row>
    <row r="1632" customFormat="false" ht="12.8" hidden="false" customHeight="false" outlineLevel="0" collapsed="false">
      <c r="A1632" s="0" t="s">
        <v>2425</v>
      </c>
      <c r="B1632" s="0" t="s">
        <v>2426</v>
      </c>
    </row>
    <row r="1633" customFormat="false" ht="12.8" hidden="false" customHeight="false" outlineLevel="0" collapsed="false">
      <c r="A1633" s="0" t="s">
        <v>2427</v>
      </c>
    </row>
    <row r="1634" customFormat="false" ht="12.8" hidden="false" customHeight="false" outlineLevel="0" collapsed="false">
      <c r="A1634" s="0" t="s">
        <v>2428</v>
      </c>
      <c r="B1634" s="0" t="s">
        <v>2429</v>
      </c>
      <c r="C1634" s="0" t="s">
        <v>2430</v>
      </c>
      <c r="D1634" s="0" t="s">
        <v>2431</v>
      </c>
    </row>
    <row r="1635" customFormat="false" ht="12.8" hidden="false" customHeight="false" outlineLevel="0" collapsed="false">
      <c r="A1635" s="0" t="s">
        <v>2432</v>
      </c>
    </row>
    <row r="1636" customFormat="false" ht="12.8" hidden="false" customHeight="false" outlineLevel="0" collapsed="false">
      <c r="A1636" s="0" t="s">
        <v>2433</v>
      </c>
    </row>
    <row r="1637" customFormat="false" ht="12.8" hidden="false" customHeight="false" outlineLevel="0" collapsed="false">
      <c r="A1637" s="0" t="s">
        <v>2434</v>
      </c>
    </row>
    <row r="1638" customFormat="false" ht="12.8" hidden="false" customHeight="false" outlineLevel="0" collapsed="false">
      <c r="A1638" s="0" t="s">
        <v>2435</v>
      </c>
    </row>
    <row r="1639" customFormat="false" ht="12.8" hidden="false" customHeight="false" outlineLevel="0" collapsed="false">
      <c r="A1639" s="0" t="s">
        <v>2436</v>
      </c>
    </row>
    <row r="1640" customFormat="false" ht="12.8" hidden="false" customHeight="false" outlineLevel="0" collapsed="false">
      <c r="A1640" s="0" t="s">
        <v>2437</v>
      </c>
    </row>
    <row r="1641" customFormat="false" ht="12.8" hidden="false" customHeight="false" outlineLevel="0" collapsed="false">
      <c r="A1641" s="0" t="s">
        <v>2438</v>
      </c>
      <c r="B1641" s="0" t="s">
        <v>2439</v>
      </c>
    </row>
    <row r="1642" customFormat="false" ht="12.8" hidden="false" customHeight="false" outlineLevel="0" collapsed="false">
      <c r="A1642" s="0" t="s">
        <v>2440</v>
      </c>
    </row>
    <row r="1643" customFormat="false" ht="12.8" hidden="false" customHeight="false" outlineLevel="0" collapsed="false">
      <c r="A1643" s="0" t="s">
        <v>2441</v>
      </c>
    </row>
    <row r="1644" customFormat="false" ht="12.8" hidden="false" customHeight="false" outlineLevel="0" collapsed="false">
      <c r="A1644" s="0" t="s">
        <v>2442</v>
      </c>
    </row>
    <row r="1645" customFormat="false" ht="12.8" hidden="false" customHeight="false" outlineLevel="0" collapsed="false">
      <c r="A1645" s="0" t="s">
        <v>2443</v>
      </c>
    </row>
    <row r="1646" customFormat="false" ht="12.8" hidden="false" customHeight="false" outlineLevel="0" collapsed="false">
      <c r="A1646" s="0" t="s">
        <v>2444</v>
      </c>
    </row>
    <row r="1647" customFormat="false" ht="12.8" hidden="false" customHeight="false" outlineLevel="0" collapsed="false">
      <c r="A1647" s="0" t="s">
        <v>2445</v>
      </c>
    </row>
    <row r="1648" customFormat="false" ht="12.8" hidden="false" customHeight="false" outlineLevel="0" collapsed="false">
      <c r="A1648" s="0" t="s">
        <v>2446</v>
      </c>
    </row>
    <row r="1649" customFormat="false" ht="12.8" hidden="false" customHeight="false" outlineLevel="0" collapsed="false">
      <c r="A1649" s="0" t="s">
        <v>2447</v>
      </c>
      <c r="B1649" s="0" t="s">
        <v>2448</v>
      </c>
      <c r="C1649" s="0" t="s">
        <v>2449</v>
      </c>
    </row>
    <row r="1650" customFormat="false" ht="12.8" hidden="false" customHeight="false" outlineLevel="0" collapsed="false">
      <c r="A1650" s="0" t="s">
        <v>2450</v>
      </c>
    </row>
    <row r="1651" customFormat="false" ht="12.8" hidden="false" customHeight="false" outlineLevel="0" collapsed="false">
      <c r="A1651" s="0" t="s">
        <v>2451</v>
      </c>
    </row>
    <row r="1652" customFormat="false" ht="12.8" hidden="false" customHeight="false" outlineLevel="0" collapsed="false">
      <c r="A1652" s="0" t="s">
        <v>2452</v>
      </c>
    </row>
    <row r="1653" customFormat="false" ht="12.8" hidden="false" customHeight="false" outlineLevel="0" collapsed="false">
      <c r="A1653" s="0" t="s">
        <v>2453</v>
      </c>
    </row>
    <row r="1654" customFormat="false" ht="12.8" hidden="false" customHeight="false" outlineLevel="0" collapsed="false">
      <c r="A1654" s="0" t="s">
        <v>2454</v>
      </c>
    </row>
    <row r="1655" customFormat="false" ht="12.8" hidden="false" customHeight="false" outlineLevel="0" collapsed="false">
      <c r="A1655" s="0" t="s">
        <v>2455</v>
      </c>
      <c r="B1655" s="0" t="s">
        <v>2456</v>
      </c>
      <c r="C1655" s="0" t="s">
        <v>2457</v>
      </c>
    </row>
    <row r="1656" customFormat="false" ht="12.8" hidden="false" customHeight="false" outlineLevel="0" collapsed="false">
      <c r="A1656" s="0" t="s">
        <v>2458</v>
      </c>
      <c r="B1656" s="0" t="s">
        <v>2459</v>
      </c>
    </row>
    <row r="1657" customFormat="false" ht="12.8" hidden="false" customHeight="false" outlineLevel="0" collapsed="false">
      <c r="A1657" s="0" t="s">
        <v>2460</v>
      </c>
    </row>
    <row r="1658" customFormat="false" ht="12.8" hidden="false" customHeight="false" outlineLevel="0" collapsed="false">
      <c r="A1658" s="0" t="s">
        <v>2461</v>
      </c>
    </row>
    <row r="1659" customFormat="false" ht="12.8" hidden="false" customHeight="false" outlineLevel="0" collapsed="false">
      <c r="A1659" s="0" t="s">
        <v>2462</v>
      </c>
    </row>
    <row r="1660" customFormat="false" ht="12.8" hidden="false" customHeight="false" outlineLevel="0" collapsed="false">
      <c r="A1660" s="0" t="s">
        <v>2463</v>
      </c>
      <c r="B1660" s="0" t="s">
        <v>2464</v>
      </c>
      <c r="C1660" s="0" t="s">
        <v>2465</v>
      </c>
    </row>
    <row r="1661" customFormat="false" ht="12.8" hidden="false" customHeight="false" outlineLevel="0" collapsed="false">
      <c r="A1661" s="0" t="s">
        <v>2466</v>
      </c>
      <c r="B1661" s="0" t="s">
        <v>2467</v>
      </c>
      <c r="C1661" s="0" t="s">
        <v>2468</v>
      </c>
    </row>
    <row r="1662" customFormat="false" ht="12.8" hidden="false" customHeight="false" outlineLevel="0" collapsed="false">
      <c r="A1662" s="0" t="s">
        <v>2469</v>
      </c>
      <c r="B1662" s="0" t="s">
        <v>2470</v>
      </c>
    </row>
    <row r="1663" customFormat="false" ht="12.8" hidden="false" customHeight="false" outlineLevel="0" collapsed="false">
      <c r="A1663" s="0" t="s">
        <v>2471</v>
      </c>
    </row>
    <row r="1664" customFormat="false" ht="12.8" hidden="false" customHeight="false" outlineLevel="0" collapsed="false">
      <c r="A1664" s="0" t="s">
        <v>2472</v>
      </c>
    </row>
    <row r="1665" customFormat="false" ht="12.8" hidden="false" customHeight="false" outlineLevel="0" collapsed="false">
      <c r="A1665" s="0" t="s">
        <v>2473</v>
      </c>
    </row>
    <row r="1666" customFormat="false" ht="12.8" hidden="false" customHeight="false" outlineLevel="0" collapsed="false">
      <c r="A1666" s="0" t="s">
        <v>2474</v>
      </c>
      <c r="B1666" s="0" t="s">
        <v>2475</v>
      </c>
    </row>
    <row r="1667" customFormat="false" ht="12.8" hidden="false" customHeight="false" outlineLevel="0" collapsed="false">
      <c r="A1667" s="0" t="e">
        <f aca="false">:_x0002_Ï0AÒÜ!_x000b_PÌ_x0016_RŸêy1{sË!_x0003_-ŸW_x001e_±´</f>
        <v>#N/A</v>
      </c>
      <c r="B1667" s="0" t="s">
        <v>2476</v>
      </c>
    </row>
    <row r="1668" customFormat="false" ht="12.8" hidden="false" customHeight="false" outlineLevel="0" collapsed="false">
      <c r="A1668" s="0" t="s">
        <v>2477</v>
      </c>
    </row>
    <row r="1669" customFormat="false" ht="12.8" hidden="false" customHeight="false" outlineLevel="0" collapsed="false">
      <c r="A1669" s="0" t="s">
        <v>2478</v>
      </c>
    </row>
    <row r="1670" customFormat="false" ht="12.8" hidden="false" customHeight="false" outlineLevel="0" collapsed="false">
      <c r="A1670" s="0" t="s">
        <v>2479</v>
      </c>
      <c r="B1670" s="0" t="s">
        <v>2480</v>
      </c>
    </row>
    <row r="1671" customFormat="false" ht="12.8" hidden="false" customHeight="false" outlineLevel="0" collapsed="false">
      <c r="A1671" s="0" t="s">
        <v>2481</v>
      </c>
      <c r="B1671" s="0" t="s">
        <v>2482</v>
      </c>
    </row>
    <row r="1672" customFormat="false" ht="12.8" hidden="false" customHeight="false" outlineLevel="0" collapsed="false">
      <c r="A1672" s="0" t="s">
        <v>2483</v>
      </c>
    </row>
    <row r="1673" customFormat="false" ht="12.8" hidden="false" customHeight="false" outlineLevel="0" collapsed="false">
      <c r="A1673" s="0" t="s">
        <v>2484</v>
      </c>
    </row>
    <row r="1674" customFormat="false" ht="12.8" hidden="false" customHeight="false" outlineLevel="0" collapsed="false">
      <c r="A1674" s="0" t="s">
        <v>2485</v>
      </c>
    </row>
    <row r="1675" customFormat="false" ht="12.8" hidden="false" customHeight="false" outlineLevel="0" collapsed="false">
      <c r="A1675" s="0" t="s">
        <v>2486</v>
      </c>
    </row>
    <row r="1676" customFormat="false" ht="12.8" hidden="false" customHeight="false" outlineLevel="0" collapsed="false">
      <c r="A1676" s="0" t="s">
        <v>2487</v>
      </c>
    </row>
    <row r="1677" customFormat="false" ht="12.8" hidden="false" customHeight="false" outlineLevel="0" collapsed="false">
      <c r="A1677" s="0" t="s">
        <v>2488</v>
      </c>
      <c r="B1677" s="0" t="s">
        <v>2489</v>
      </c>
    </row>
    <row r="1678" customFormat="false" ht="12.8" hidden="false" customHeight="false" outlineLevel="0" collapsed="false">
      <c r="A1678" s="0" t="s">
        <v>2490</v>
      </c>
      <c r="B1678" s="0" t="s">
        <v>2491</v>
      </c>
    </row>
    <row r="1679" customFormat="false" ht="12.8" hidden="false" customHeight="false" outlineLevel="0" collapsed="false">
      <c r="A1679" s="0" t="s">
        <v>2492</v>
      </c>
    </row>
    <row r="1680" customFormat="false" ht="12.8" hidden="false" customHeight="false" outlineLevel="0" collapsed="false">
      <c r="A1680" s="0" t="s">
        <v>2493</v>
      </c>
    </row>
    <row r="1681" customFormat="false" ht="12.8" hidden="false" customHeight="false" outlineLevel="0" collapsed="false">
      <c r="A1681" s="0" t="s">
        <v>2494</v>
      </c>
    </row>
    <row r="1682" customFormat="false" ht="12.8" hidden="false" customHeight="false" outlineLevel="0" collapsed="false">
      <c r="A1682" s="0" t="s">
        <v>2495</v>
      </c>
    </row>
    <row r="1683" customFormat="false" ht="12.8" hidden="false" customHeight="false" outlineLevel="0" collapsed="false">
      <c r="A1683" s="0" t="s">
        <v>2496</v>
      </c>
      <c r="B1683" s="0" t="s">
        <v>2497</v>
      </c>
    </row>
    <row r="1684" customFormat="false" ht="12.8" hidden="false" customHeight="false" outlineLevel="0" collapsed="false">
      <c r="A1684" s="0" t="s">
        <v>2498</v>
      </c>
      <c r="B1684" s="0" t="s">
        <v>2499</v>
      </c>
    </row>
    <row r="1685" customFormat="false" ht="12.8" hidden="false" customHeight="false" outlineLevel="0" collapsed="false">
      <c r="A1685" s="0" t="s">
        <v>2500</v>
      </c>
      <c r="B1685" s="0" t="s">
        <v>2501</v>
      </c>
    </row>
    <row r="1686" customFormat="false" ht="12.8" hidden="false" customHeight="false" outlineLevel="0" collapsed="false">
      <c r="A1686" s="0" t="s">
        <v>2502</v>
      </c>
    </row>
    <row r="1687" customFormat="false" ht="12.8" hidden="false" customHeight="false" outlineLevel="0" collapsed="false">
      <c r="A1687" s="0" t="s">
        <v>2503</v>
      </c>
    </row>
    <row r="1688" customFormat="false" ht="12.8" hidden="false" customHeight="false" outlineLevel="0" collapsed="false">
      <c r="A1688" s="0" t="s">
        <v>2504</v>
      </c>
    </row>
    <row r="1689" customFormat="false" ht="12.8" hidden="false" customHeight="false" outlineLevel="0" collapsed="false">
      <c r="A1689" s="0" t="s">
        <v>2505</v>
      </c>
    </row>
    <row r="1690" customFormat="false" ht="12.8" hidden="false" customHeight="false" outlineLevel="0" collapsed="false">
      <c r="A1690" s="0" t="s">
        <v>2506</v>
      </c>
      <c r="B1690" s="0" t="s">
        <v>2507</v>
      </c>
      <c r="C1690" s="0" t="s">
        <v>2508</v>
      </c>
    </row>
    <row r="1691" customFormat="false" ht="12.8" hidden="false" customHeight="false" outlineLevel="0" collapsed="false">
      <c r="A1691" s="0" t="s">
        <v>2509</v>
      </c>
    </row>
    <row r="1692" customFormat="false" ht="12.8" hidden="false" customHeight="false" outlineLevel="0" collapsed="false">
      <c r="A1692" s="0" t="s">
        <v>2510</v>
      </c>
    </row>
    <row r="1693" customFormat="false" ht="12.8" hidden="false" customHeight="false" outlineLevel="0" collapsed="false">
      <c r="A1693" s="0" t="s">
        <v>2511</v>
      </c>
    </row>
    <row r="1694" customFormat="false" ht="12.8" hidden="false" customHeight="false" outlineLevel="0" collapsed="false">
      <c r="A1694" s="0" t="s">
        <v>2512</v>
      </c>
    </row>
    <row r="1695" customFormat="false" ht="12.8" hidden="false" customHeight="false" outlineLevel="0" collapsed="false">
      <c r="A1695" s="0" t="s">
        <v>2513</v>
      </c>
      <c r="B1695" s="0" t="s">
        <v>2514</v>
      </c>
    </row>
    <row r="1696" customFormat="false" ht="12.8" hidden="false" customHeight="false" outlineLevel="0" collapsed="false">
      <c r="A1696" s="0" t="s">
        <v>2515</v>
      </c>
      <c r="B1696" s="0" t="s">
        <v>2516</v>
      </c>
    </row>
    <row r="1697" customFormat="false" ht="12.8" hidden="false" customHeight="false" outlineLevel="0" collapsed="false">
      <c r="A1697" s="0" t="s">
        <v>2517</v>
      </c>
    </row>
    <row r="1698" customFormat="false" ht="12.8" hidden="false" customHeight="false" outlineLevel="0" collapsed="false">
      <c r="A1698" s="0" t="s">
        <v>2518</v>
      </c>
    </row>
    <row r="1699" customFormat="false" ht="12.8" hidden="false" customHeight="false" outlineLevel="0" collapsed="false">
      <c r="A1699" s="0" t="s">
        <v>2519</v>
      </c>
    </row>
    <row r="1700" customFormat="false" ht="12.8" hidden="false" customHeight="false" outlineLevel="0" collapsed="false">
      <c r="A1700" s="0" t="s">
        <v>2520</v>
      </c>
    </row>
    <row r="1701" customFormat="false" ht="12.8" hidden="false" customHeight="false" outlineLevel="0" collapsed="false">
      <c r="A1701" s="0" t="s">
        <v>2521</v>
      </c>
    </row>
    <row r="1702" customFormat="false" ht="12.8" hidden="false" customHeight="false" outlineLevel="0" collapsed="false">
      <c r="A1702" s="0" t="s">
        <v>2522</v>
      </c>
    </row>
    <row r="1703" customFormat="false" ht="12.8" hidden="false" customHeight="false" outlineLevel="0" collapsed="false">
      <c r="A1703" s="0" t="s">
        <v>2523</v>
      </c>
    </row>
    <row r="1704" customFormat="false" ht="12.8" hidden="false" customHeight="false" outlineLevel="0" collapsed="false">
      <c r="A1704" s="0" t="s">
        <v>2524</v>
      </c>
    </row>
    <row r="1705" customFormat="false" ht="12.8" hidden="false" customHeight="false" outlineLevel="0" collapsed="false">
      <c r="A1705" s="0" t="s">
        <v>2525</v>
      </c>
    </row>
    <row r="1706" customFormat="false" ht="12.8" hidden="false" customHeight="false" outlineLevel="0" collapsed="false">
      <c r="A1706" s="0" t="s">
        <v>2526</v>
      </c>
    </row>
    <row r="1707" customFormat="false" ht="12.8" hidden="false" customHeight="false" outlineLevel="0" collapsed="false">
      <c r="A1707" s="0" t="s">
        <v>2527</v>
      </c>
    </row>
    <row r="1708" customFormat="false" ht="12.8" hidden="false" customHeight="false" outlineLevel="0" collapsed="false">
      <c r="A1708" s="0" t="s">
        <v>2528</v>
      </c>
      <c r="B1708" s="0" t="s">
        <v>2529</v>
      </c>
      <c r="C1708" s="0" t="s">
        <v>2530</v>
      </c>
    </row>
    <row r="1709" customFormat="false" ht="12.8" hidden="false" customHeight="false" outlineLevel="0" collapsed="false">
      <c r="A1709" s="0" t="s">
        <v>2531</v>
      </c>
    </row>
    <row r="1710" customFormat="false" ht="12.8" hidden="false" customHeight="false" outlineLevel="0" collapsed="false">
      <c r="A1710" s="0" t="s">
        <v>2532</v>
      </c>
    </row>
    <row r="1711" customFormat="false" ht="12.8" hidden="false" customHeight="false" outlineLevel="0" collapsed="false">
      <c r="A1711" s="0" t="s">
        <v>2533</v>
      </c>
      <c r="B1711" s="0" t="s">
        <v>2534</v>
      </c>
      <c r="C1711" s="0" t="s">
        <v>2535</v>
      </c>
    </row>
    <row r="1712" customFormat="false" ht="12.8" hidden="false" customHeight="false" outlineLevel="0" collapsed="false">
      <c r="A1712" s="0" t="s">
        <v>2536</v>
      </c>
    </row>
    <row r="1713" customFormat="false" ht="12.8" hidden="false" customHeight="false" outlineLevel="0" collapsed="false">
      <c r="A1713" s="0" t="s">
        <v>2537</v>
      </c>
    </row>
    <row r="1714" customFormat="false" ht="12.8" hidden="false" customHeight="false" outlineLevel="0" collapsed="false">
      <c r="A1714" s="0" t="s">
        <v>2538</v>
      </c>
      <c r="B1714" s="0" t="s">
        <v>2539</v>
      </c>
    </row>
    <row r="1715" customFormat="false" ht="12.8" hidden="false" customHeight="false" outlineLevel="0" collapsed="false">
      <c r="A1715" s="0" t="s">
        <v>2540</v>
      </c>
      <c r="B1715" s="0" t="s">
        <v>2541</v>
      </c>
      <c r="C1715" s="0" t="s">
        <v>2542</v>
      </c>
      <c r="D1715" s="0" t="s">
        <v>2543</v>
      </c>
    </row>
    <row r="1716" customFormat="false" ht="12.8" hidden="false" customHeight="false" outlineLevel="0" collapsed="false">
      <c r="A1716" s="0" t="s">
        <v>2544</v>
      </c>
    </row>
    <row r="1717" customFormat="false" ht="12.8" hidden="false" customHeight="false" outlineLevel="0" collapsed="false">
      <c r="A1717" s="0" t="s">
        <v>2545</v>
      </c>
    </row>
    <row r="1718" customFormat="false" ht="12.8" hidden="false" customHeight="false" outlineLevel="0" collapsed="false">
      <c r="A1718" s="0" t="s">
        <v>2546</v>
      </c>
    </row>
    <row r="1719" customFormat="false" ht="12.8" hidden="false" customHeight="false" outlineLevel="0" collapsed="false">
      <c r="A1719" s="0" t="s">
        <v>2547</v>
      </c>
    </row>
    <row r="1720" customFormat="false" ht="12.8" hidden="false" customHeight="false" outlineLevel="0" collapsed="false">
      <c r="A1720" s="0" t="s">
        <v>2548</v>
      </c>
    </row>
    <row r="1721" customFormat="false" ht="12.8" hidden="false" customHeight="false" outlineLevel="0" collapsed="false">
      <c r="A1721" s="0" t="s">
        <v>2549</v>
      </c>
    </row>
    <row r="1722" customFormat="false" ht="12.8" hidden="false" customHeight="false" outlineLevel="0" collapsed="false">
      <c r="A1722" s="0" t="s">
        <v>2550</v>
      </c>
    </row>
    <row r="1723" customFormat="false" ht="12.8" hidden="false" customHeight="false" outlineLevel="0" collapsed="false">
      <c r="A1723" s="0" t="s">
        <v>2551</v>
      </c>
      <c r="B1723" s="0" t="s">
        <v>2552</v>
      </c>
    </row>
    <row r="1724" customFormat="false" ht="12.8" hidden="false" customHeight="false" outlineLevel="0" collapsed="false">
      <c r="A1724" s="0" t="s">
        <v>2553</v>
      </c>
    </row>
    <row r="1725" customFormat="false" ht="12.8" hidden="false" customHeight="false" outlineLevel="0" collapsed="false">
      <c r="A1725" s="0" t="s">
        <v>2554</v>
      </c>
    </row>
    <row r="1726" customFormat="false" ht="12.8" hidden="false" customHeight="false" outlineLevel="0" collapsed="false">
      <c r="A1726" s="0" t="s">
        <v>2555</v>
      </c>
      <c r="B1726" s="0" t="s">
        <v>2556</v>
      </c>
    </row>
    <row r="1727" customFormat="false" ht="12.8" hidden="false" customHeight="false" outlineLevel="0" collapsed="false">
      <c r="A1727" s="0" t="s">
        <v>2557</v>
      </c>
    </row>
    <row r="1728" customFormat="false" ht="12.8" hidden="false" customHeight="false" outlineLevel="0" collapsed="false">
      <c r="A1728" s="0" t="s">
        <v>2558</v>
      </c>
    </row>
    <row r="1729" customFormat="false" ht="12.8" hidden="false" customHeight="false" outlineLevel="0" collapsed="false">
      <c r="A1729" s="0" t="s">
        <v>2559</v>
      </c>
      <c r="B1729" s="0" t="s">
        <v>2560</v>
      </c>
    </row>
    <row r="1730" customFormat="false" ht="12.8" hidden="false" customHeight="false" outlineLevel="0" collapsed="false">
      <c r="A1730" s="0" t="s">
        <v>2561</v>
      </c>
    </row>
    <row r="1731" customFormat="false" ht="12.8" hidden="false" customHeight="false" outlineLevel="0" collapsed="false">
      <c r="A1731" s="0" t="s">
        <v>2562</v>
      </c>
    </row>
    <row r="1732" customFormat="false" ht="12.8" hidden="false" customHeight="false" outlineLevel="0" collapsed="false">
      <c r="A1732" s="0" t="s">
        <v>2563</v>
      </c>
    </row>
    <row r="1733" customFormat="false" ht="12.8" hidden="false" customHeight="false" outlineLevel="0" collapsed="false">
      <c r="A1733" s="0" t="s">
        <v>2564</v>
      </c>
    </row>
    <row r="1734" customFormat="false" ht="12.8" hidden="false" customHeight="false" outlineLevel="0" collapsed="false">
      <c r="A1734" s="0" t="s">
        <v>2565</v>
      </c>
      <c r="B1734" s="0" t="s">
        <v>2566</v>
      </c>
    </row>
    <row r="1735" customFormat="false" ht="12.8" hidden="false" customHeight="false" outlineLevel="0" collapsed="false">
      <c r="A1735" s="0" t="s">
        <v>2567</v>
      </c>
      <c r="B1735" s="0" t="s">
        <v>2568</v>
      </c>
    </row>
    <row r="1736" customFormat="false" ht="12.8" hidden="false" customHeight="false" outlineLevel="0" collapsed="false">
      <c r="A1736" s="0" t="s">
        <v>2569</v>
      </c>
      <c r="B1736" s="0" t="s">
        <v>2570</v>
      </c>
    </row>
    <row r="1737" customFormat="false" ht="12.8" hidden="false" customHeight="false" outlineLevel="0" collapsed="false">
      <c r="A1737" s="0" t="s">
        <v>2571</v>
      </c>
    </row>
    <row r="1738" customFormat="false" ht="12.8" hidden="false" customHeight="false" outlineLevel="0" collapsed="false">
      <c r="A1738" s="0" t="s">
        <v>2572</v>
      </c>
    </row>
    <row r="1739" customFormat="false" ht="12.8" hidden="false" customHeight="false" outlineLevel="0" collapsed="false">
      <c r="A1739" s="0" t="s">
        <v>2573</v>
      </c>
    </row>
    <row r="1740" customFormat="false" ht="12.8" hidden="false" customHeight="false" outlineLevel="0" collapsed="false">
      <c r="A1740" s="0" t="s">
        <v>2574</v>
      </c>
      <c r="B1740" s="0" t="s">
        <v>2575</v>
      </c>
    </row>
    <row r="1741" customFormat="false" ht="12.8" hidden="false" customHeight="false" outlineLevel="0" collapsed="false">
      <c r="A1741" s="0" t="s">
        <v>2576</v>
      </c>
      <c r="B1741" s="0" t="s">
        <v>2577</v>
      </c>
      <c r="C1741" s="0" t="s">
        <v>2578</v>
      </c>
      <c r="D1741" s="0" t="s">
        <v>2579</v>
      </c>
      <c r="E1741" s="0" t="s">
        <v>2580</v>
      </c>
    </row>
    <row r="1742" customFormat="false" ht="12.8" hidden="false" customHeight="false" outlineLevel="0" collapsed="false">
      <c r="A1742" s="0" t="s">
        <v>2581</v>
      </c>
      <c r="B1742" s="0" t="s">
        <v>2582</v>
      </c>
    </row>
    <row r="1743" customFormat="false" ht="12.8" hidden="false" customHeight="false" outlineLevel="0" collapsed="false">
      <c r="A1743" s="0" t="s">
        <v>2583</v>
      </c>
      <c r="B1743" s="0" t="s">
        <v>2584</v>
      </c>
      <c r="C1743" s="0" t="s">
        <v>2585</v>
      </c>
    </row>
    <row r="1744" customFormat="false" ht="12.8" hidden="false" customHeight="false" outlineLevel="0" collapsed="false">
      <c r="A1744" s="0" t="s">
        <v>2586</v>
      </c>
    </row>
    <row r="1745" customFormat="false" ht="12.8" hidden="false" customHeight="false" outlineLevel="0" collapsed="false">
      <c r="A1745" s="0" t="s">
        <v>2587</v>
      </c>
    </row>
    <row r="1746" customFormat="false" ht="12.8" hidden="false" customHeight="false" outlineLevel="0" collapsed="false">
      <c r="A1746" s="0" t="s">
        <v>2588</v>
      </c>
    </row>
    <row r="1747" customFormat="false" ht="12.8" hidden="false" customHeight="false" outlineLevel="0" collapsed="false">
      <c r="A1747" s="0" t="s">
        <v>2589</v>
      </c>
      <c r="B1747" s="0" t="s">
        <v>2590</v>
      </c>
    </row>
    <row r="1748" customFormat="false" ht="12.8" hidden="false" customHeight="false" outlineLevel="0" collapsed="false">
      <c r="A1748" s="0" t="s">
        <v>2591</v>
      </c>
    </row>
    <row r="1749" customFormat="false" ht="12.8" hidden="false" customHeight="false" outlineLevel="0" collapsed="false">
      <c r="A1749" s="0" t="s">
        <v>2592</v>
      </c>
    </row>
    <row r="1750" customFormat="false" ht="12.8" hidden="false" customHeight="false" outlineLevel="0" collapsed="false">
      <c r="A1750" s="0" t="s">
        <v>2593</v>
      </c>
    </row>
    <row r="1751" customFormat="false" ht="12.8" hidden="false" customHeight="false" outlineLevel="0" collapsed="false">
      <c r="A1751" s="0" t="s">
        <v>2594</v>
      </c>
    </row>
    <row r="1752" customFormat="false" ht="12.8" hidden="false" customHeight="false" outlineLevel="0" collapsed="false">
      <c r="A1752" s="0" t="s">
        <v>2595</v>
      </c>
    </row>
    <row r="1753" customFormat="false" ht="12.8" hidden="false" customHeight="false" outlineLevel="0" collapsed="false">
      <c r="A1753" s="0" t="s">
        <v>2596</v>
      </c>
      <c r="B1753" s="0" t="s">
        <v>2597</v>
      </c>
    </row>
    <row r="1754" customFormat="false" ht="12.8" hidden="false" customHeight="false" outlineLevel="0" collapsed="false">
      <c r="A1754" s="0" t="s">
        <v>2598</v>
      </c>
    </row>
    <row r="1755" customFormat="false" ht="12.8" hidden="false" customHeight="false" outlineLevel="0" collapsed="false">
      <c r="A1755" s="0" t="s">
        <v>2599</v>
      </c>
    </row>
    <row r="1756" customFormat="false" ht="12.8" hidden="false" customHeight="false" outlineLevel="0" collapsed="false">
      <c r="A1756" s="0" t="s">
        <v>2600</v>
      </c>
    </row>
    <row r="1757" customFormat="false" ht="12.8" hidden="false" customHeight="false" outlineLevel="0" collapsed="false">
      <c r="A1757" s="0" t="s">
        <v>2601</v>
      </c>
    </row>
    <row r="1758" customFormat="false" ht="12.8" hidden="false" customHeight="false" outlineLevel="0" collapsed="false">
      <c r="A1758" s="0" t="s">
        <v>2602</v>
      </c>
    </row>
    <row r="1759" customFormat="false" ht="12.8" hidden="false" customHeight="false" outlineLevel="0" collapsed="false">
      <c r="A1759" s="0" t="s">
        <v>2603</v>
      </c>
    </row>
    <row r="1760" customFormat="false" ht="12.8" hidden="false" customHeight="false" outlineLevel="0" collapsed="false">
      <c r="A1760" s="0" t="s">
        <v>2604</v>
      </c>
    </row>
    <row r="1761" customFormat="false" ht="12.8" hidden="false" customHeight="false" outlineLevel="0" collapsed="false">
      <c r="A1761" s="0" t="s">
        <v>2605</v>
      </c>
    </row>
    <row r="1762" customFormat="false" ht="12.8" hidden="false" customHeight="false" outlineLevel="0" collapsed="false">
      <c r="A1762" s="0" t="s">
        <v>2606</v>
      </c>
    </row>
    <row r="1763" customFormat="false" ht="12.8" hidden="false" customHeight="false" outlineLevel="0" collapsed="false">
      <c r="A1763" s="0" t="s">
        <v>2607</v>
      </c>
    </row>
    <row r="1764" customFormat="false" ht="12.8" hidden="false" customHeight="false" outlineLevel="0" collapsed="false">
      <c r="A1764" s="0" t="s">
        <v>2608</v>
      </c>
      <c r="B1764" s="0" t="s">
        <v>2609</v>
      </c>
    </row>
    <row r="1765" customFormat="false" ht="12.8" hidden="false" customHeight="false" outlineLevel="0" collapsed="false">
      <c r="A1765" s="0" t="s">
        <v>2610</v>
      </c>
    </row>
    <row r="1766" customFormat="false" ht="12.8" hidden="false" customHeight="false" outlineLevel="0" collapsed="false">
      <c r="A1766" s="0" t="s">
        <v>2611</v>
      </c>
      <c r="B1766" s="0" t="s">
        <v>2612</v>
      </c>
    </row>
    <row r="1767" customFormat="false" ht="12.8" hidden="false" customHeight="false" outlineLevel="0" collapsed="false">
      <c r="A1767" s="0" t="s">
        <v>2613</v>
      </c>
    </row>
    <row r="1768" customFormat="false" ht="12.8" hidden="false" customHeight="false" outlineLevel="0" collapsed="false">
      <c r="A1768" s="0" t="s">
        <v>2614</v>
      </c>
      <c r="B1768" s="0" t="s">
        <v>2615</v>
      </c>
      <c r="C1768" s="0" t="s">
        <v>2616</v>
      </c>
    </row>
    <row r="1769" customFormat="false" ht="12.8" hidden="false" customHeight="false" outlineLevel="0" collapsed="false">
      <c r="A1769" s="0" t="s">
        <v>2617</v>
      </c>
    </row>
    <row r="1770" customFormat="false" ht="12.8" hidden="false" customHeight="false" outlineLevel="0" collapsed="false">
      <c r="A1770" s="0" t="s">
        <v>2618</v>
      </c>
    </row>
    <row r="1771" customFormat="false" ht="12.8" hidden="false" customHeight="false" outlineLevel="0" collapsed="false">
      <c r="A1771" s="0" t="s">
        <v>2619</v>
      </c>
    </row>
    <row r="1773" customFormat="false" ht="12.8" hidden="false" customHeight="false" outlineLevel="0" collapsed="false">
      <c r="A1773" s="0" t="s">
        <v>2620</v>
      </c>
    </row>
    <row r="1774" customFormat="false" ht="12.8" hidden="false" customHeight="false" outlineLevel="0" collapsed="false">
      <c r="A1774" s="0" t="s">
        <v>2621</v>
      </c>
    </row>
    <row r="1775" customFormat="false" ht="12.8" hidden="false" customHeight="false" outlineLevel="0" collapsed="false">
      <c r="A1775" s="0" t="s">
        <v>2622</v>
      </c>
      <c r="B1775" s="0" t="s">
        <v>2623</v>
      </c>
    </row>
    <row r="1776" customFormat="false" ht="12.8" hidden="false" customHeight="false" outlineLevel="0" collapsed="false">
      <c r="A1776" s="0" t="s">
        <v>2624</v>
      </c>
    </row>
    <row r="1777" customFormat="false" ht="12.8" hidden="false" customHeight="false" outlineLevel="0" collapsed="false">
      <c r="A1777" s="0" t="s">
        <v>2625</v>
      </c>
      <c r="B1777" s="0" t="s">
        <v>2626</v>
      </c>
    </row>
    <row r="1778" customFormat="false" ht="12.8" hidden="false" customHeight="false" outlineLevel="0" collapsed="false">
      <c r="A1778" s="0" t="s">
        <v>2627</v>
      </c>
      <c r="B1778" s="0" t="s">
        <v>2628</v>
      </c>
    </row>
    <row r="1779" customFormat="false" ht="12.8" hidden="false" customHeight="false" outlineLevel="0" collapsed="false">
      <c r="A1779" s="0" t="s">
        <v>2629</v>
      </c>
    </row>
    <row r="1780" customFormat="false" ht="12.8" hidden="false" customHeight="false" outlineLevel="0" collapsed="false">
      <c r="A1780" s="0" t="s">
        <v>2630</v>
      </c>
      <c r="B1780" s="0" t="s">
        <v>2631</v>
      </c>
      <c r="C1780" s="0" t="s">
        <v>2632</v>
      </c>
    </row>
    <row r="1782" customFormat="false" ht="12.8" hidden="false" customHeight="false" outlineLevel="0" collapsed="false">
      <c r="A1782" s="0" t="s">
        <v>2633</v>
      </c>
      <c r="B1782" s="0" t="s">
        <v>2634</v>
      </c>
    </row>
    <row r="1783" customFormat="false" ht="12.8" hidden="false" customHeight="false" outlineLevel="0" collapsed="false">
      <c r="A1783" s="0" t="s">
        <v>2635</v>
      </c>
      <c r="B1783" s="0" t="s">
        <v>2636</v>
      </c>
    </row>
    <row r="1784" customFormat="false" ht="12.8" hidden="false" customHeight="false" outlineLevel="0" collapsed="false">
      <c r="A1784" s="0" t="s">
        <v>2637</v>
      </c>
    </row>
    <row r="1785" customFormat="false" ht="12.8" hidden="false" customHeight="false" outlineLevel="0" collapsed="false">
      <c r="A1785" s="0" t="s">
        <v>2638</v>
      </c>
    </row>
    <row r="1786" customFormat="false" ht="12.8" hidden="false" customHeight="false" outlineLevel="0" collapsed="false">
      <c r="A1786" s="0" t="s">
        <v>2639</v>
      </c>
    </row>
    <row r="1787" customFormat="false" ht="12.8" hidden="false" customHeight="false" outlineLevel="0" collapsed="false">
      <c r="A1787" s="0" t="s">
        <v>2640</v>
      </c>
      <c r="B1787" s="0" t="s">
        <v>2641</v>
      </c>
      <c r="C1787" s="0" t="s">
        <v>2642</v>
      </c>
    </row>
    <row r="1788" customFormat="false" ht="12.8" hidden="false" customHeight="false" outlineLevel="0" collapsed="false">
      <c r="A1788" s="0" t="s">
        <v>2643</v>
      </c>
      <c r="B1788" s="0" t="s">
        <v>2644</v>
      </c>
    </row>
    <row r="1789" customFormat="false" ht="12.8" hidden="false" customHeight="false" outlineLevel="0" collapsed="false">
      <c r="A1789" s="0" t="s">
        <v>2645</v>
      </c>
      <c r="B1789" s="0" t="s">
        <v>2646</v>
      </c>
    </row>
    <row r="1790" customFormat="false" ht="12.8" hidden="false" customHeight="false" outlineLevel="0" collapsed="false">
      <c r="A1790" s="0" t="s">
        <v>2647</v>
      </c>
    </row>
    <row r="1791" customFormat="false" ht="12.8" hidden="false" customHeight="false" outlineLevel="0" collapsed="false">
      <c r="A1791" s="0" t="s">
        <v>2648</v>
      </c>
    </row>
    <row r="1792" customFormat="false" ht="12.8" hidden="false" customHeight="false" outlineLevel="0" collapsed="false">
      <c r="A1792" s="0" t="s">
        <v>2649</v>
      </c>
    </row>
    <row r="1793" customFormat="false" ht="12.8" hidden="false" customHeight="false" outlineLevel="0" collapsed="false">
      <c r="A1793" s="0" t="s">
        <v>2650</v>
      </c>
      <c r="B1793" s="0" t="s">
        <v>2651</v>
      </c>
    </row>
    <row r="1794" customFormat="false" ht="12.8" hidden="false" customHeight="false" outlineLevel="0" collapsed="false">
      <c r="A1794" s="0" t="s">
        <v>2652</v>
      </c>
    </row>
    <row r="1795" customFormat="false" ht="12.8" hidden="false" customHeight="false" outlineLevel="0" collapsed="false">
      <c r="A1795" s="0" t="s">
        <v>2653</v>
      </c>
    </row>
    <row r="1796" customFormat="false" ht="12.8" hidden="false" customHeight="false" outlineLevel="0" collapsed="false">
      <c r="A1796" s="0" t="s">
        <v>2654</v>
      </c>
      <c r="B1796" s="0" t="s">
        <v>2655</v>
      </c>
    </row>
    <row r="1797" customFormat="false" ht="12.8" hidden="false" customHeight="false" outlineLevel="0" collapsed="false">
      <c r="A1797" s="0" t="s">
        <v>2656</v>
      </c>
    </row>
    <row r="1798" customFormat="false" ht="12.8" hidden="false" customHeight="false" outlineLevel="0" collapsed="false">
      <c r="A1798" s="0" t="s">
        <v>2657</v>
      </c>
    </row>
    <row r="1799" customFormat="false" ht="12.8" hidden="false" customHeight="false" outlineLevel="0" collapsed="false">
      <c r="A1799" s="0" t="s">
        <v>2658</v>
      </c>
      <c r="B1799" s="0" t="s">
        <v>2659</v>
      </c>
      <c r="C1799" s="0" t="s">
        <v>2660</v>
      </c>
    </row>
    <row r="1800" customFormat="false" ht="12.8" hidden="false" customHeight="false" outlineLevel="0" collapsed="false">
      <c r="A1800" s="0" t="s">
        <v>2661</v>
      </c>
    </row>
    <row r="1801" customFormat="false" ht="12.8" hidden="false" customHeight="false" outlineLevel="0" collapsed="false">
      <c r="A1801" s="0" t="s">
        <v>2662</v>
      </c>
    </row>
    <row r="1802" customFormat="false" ht="12.8" hidden="false" customHeight="false" outlineLevel="0" collapsed="false">
      <c r="A1802" s="0" t="s">
        <v>2663</v>
      </c>
      <c r="B1802" s="0" t="s">
        <v>2664</v>
      </c>
    </row>
    <row r="1803" customFormat="false" ht="12.8" hidden="false" customHeight="false" outlineLevel="0" collapsed="false">
      <c r="A1803" s="0" t="s">
        <v>2665</v>
      </c>
      <c r="B1803" s="0" t="s">
        <v>2666</v>
      </c>
      <c r="C1803" s="0" t="s">
        <v>2667</v>
      </c>
    </row>
    <row r="1804" customFormat="false" ht="12.8" hidden="false" customHeight="false" outlineLevel="0" collapsed="false">
      <c r="A1804" s="0" t="s">
        <v>2668</v>
      </c>
      <c r="B1804" s="0" t="s">
        <v>2669</v>
      </c>
    </row>
    <row r="1805" customFormat="false" ht="12.8" hidden="false" customHeight="false" outlineLevel="0" collapsed="false">
      <c r="A1805" s="0" t="s">
        <v>2670</v>
      </c>
      <c r="B1805" s="0" t="s">
        <v>2671</v>
      </c>
    </row>
    <row r="1806" customFormat="false" ht="12.8" hidden="false" customHeight="false" outlineLevel="0" collapsed="false">
      <c r="A1806" s="0" t="s">
        <v>2672</v>
      </c>
      <c r="B1806" s="0" t="s">
        <v>2673</v>
      </c>
      <c r="C1806" s="0" t="s">
        <v>2674</v>
      </c>
    </row>
    <row r="1807" customFormat="false" ht="12.8" hidden="false" customHeight="false" outlineLevel="0" collapsed="false">
      <c r="A1807" s="0" t="s">
        <v>2675</v>
      </c>
    </row>
    <row r="1808" customFormat="false" ht="12.8" hidden="false" customHeight="false" outlineLevel="0" collapsed="false">
      <c r="A1808" s="0" t="s">
        <v>2676</v>
      </c>
    </row>
    <row r="1809" customFormat="false" ht="12.8" hidden="false" customHeight="false" outlineLevel="0" collapsed="false">
      <c r="A1809" s="0" t="s">
        <v>2677</v>
      </c>
      <c r="B1809" s="0" t="s">
        <v>2678</v>
      </c>
    </row>
    <row r="1810" customFormat="false" ht="12.8" hidden="false" customHeight="false" outlineLevel="0" collapsed="false">
      <c r="A1810" s="0" t="s">
        <v>2679</v>
      </c>
    </row>
    <row r="1811" customFormat="false" ht="12.8" hidden="false" customHeight="false" outlineLevel="0" collapsed="false">
      <c r="A1811" s="0" t="s">
        <v>2680</v>
      </c>
    </row>
    <row r="1812" customFormat="false" ht="12.8" hidden="false" customHeight="false" outlineLevel="0" collapsed="false">
      <c r="A1812" s="0" t="s">
        <v>2681</v>
      </c>
    </row>
    <row r="1813" customFormat="false" ht="12.8" hidden="false" customHeight="false" outlineLevel="0" collapsed="false">
      <c r="A1813" s="0" t="s">
        <v>2682</v>
      </c>
    </row>
    <row r="1814" customFormat="false" ht="12.8" hidden="false" customHeight="false" outlineLevel="0" collapsed="false">
      <c r="A1814" s="0" t="s">
        <v>2683</v>
      </c>
    </row>
    <row r="1815" customFormat="false" ht="12.8" hidden="false" customHeight="false" outlineLevel="0" collapsed="false">
      <c r="A1815" s="0" t="s">
        <v>2684</v>
      </c>
    </row>
    <row r="1816" customFormat="false" ht="12.8" hidden="false" customHeight="false" outlineLevel="0" collapsed="false">
      <c r="A1816" s="0" t="s">
        <v>2685</v>
      </c>
    </row>
    <row r="1817" customFormat="false" ht="12.8" hidden="false" customHeight="false" outlineLevel="0" collapsed="false">
      <c r="A1817" s="0" t="s">
        <v>2686</v>
      </c>
    </row>
    <row r="1818" customFormat="false" ht="12.8" hidden="false" customHeight="false" outlineLevel="0" collapsed="false">
      <c r="A1818" s="0" t="s">
        <v>2687</v>
      </c>
    </row>
    <row r="1819" customFormat="false" ht="12.8" hidden="false" customHeight="false" outlineLevel="0" collapsed="false">
      <c r="A1819" s="0" t="s">
        <v>2688</v>
      </c>
    </row>
    <row r="1820" customFormat="false" ht="12.8" hidden="false" customHeight="false" outlineLevel="0" collapsed="false">
      <c r="A1820" s="0" t="s">
        <v>2689</v>
      </c>
    </row>
    <row r="1821" customFormat="false" ht="12.8" hidden="false" customHeight="false" outlineLevel="0" collapsed="false">
      <c r="A1821" s="0" t="s">
        <v>2690</v>
      </c>
      <c r="B1821" s="0" t="s">
        <v>2691</v>
      </c>
    </row>
    <row r="1822" customFormat="false" ht="12.8" hidden="false" customHeight="false" outlineLevel="0" collapsed="false">
      <c r="A1822" s="0" t="s">
        <v>2692</v>
      </c>
    </row>
    <row r="1823" customFormat="false" ht="12.8" hidden="false" customHeight="false" outlineLevel="0" collapsed="false">
      <c r="A1823" s="0" t="s">
        <v>2693</v>
      </c>
    </row>
    <row r="1824" customFormat="false" ht="12.8" hidden="false" customHeight="false" outlineLevel="0" collapsed="false">
      <c r="A1824" s="0" t="s">
        <v>2694</v>
      </c>
    </row>
    <row r="1825" customFormat="false" ht="12.8" hidden="false" customHeight="false" outlineLevel="0" collapsed="false">
      <c r="A1825" s="0" t="s">
        <v>2695</v>
      </c>
    </row>
    <row r="1826" customFormat="false" ht="12.8" hidden="false" customHeight="false" outlineLevel="0" collapsed="false">
      <c r="A1826" s="0" t="s">
        <v>2696</v>
      </c>
    </row>
    <row r="1827" customFormat="false" ht="12.8" hidden="false" customHeight="false" outlineLevel="0" collapsed="false">
      <c r="A1827" s="0" t="s">
        <v>2697</v>
      </c>
    </row>
    <row r="1828" customFormat="false" ht="12.8" hidden="false" customHeight="false" outlineLevel="0" collapsed="false">
      <c r="A1828" s="0" t="s">
        <v>2698</v>
      </c>
    </row>
    <row r="1829" customFormat="false" ht="12.8" hidden="false" customHeight="false" outlineLevel="0" collapsed="false">
      <c r="A1829" s="0" t="s">
        <v>2699</v>
      </c>
    </row>
    <row r="1830" customFormat="false" ht="12.8" hidden="false" customHeight="false" outlineLevel="0" collapsed="false">
      <c r="A1830" s="0" t="s">
        <v>2700</v>
      </c>
    </row>
    <row r="1831" customFormat="false" ht="12.8" hidden="false" customHeight="false" outlineLevel="0" collapsed="false">
      <c r="A1831" s="0" t="s">
        <v>2701</v>
      </c>
    </row>
    <row r="1832" customFormat="false" ht="12.8" hidden="false" customHeight="false" outlineLevel="0" collapsed="false">
      <c r="A1832" s="0" t="s">
        <v>2702</v>
      </c>
    </row>
    <row r="1833" customFormat="false" ht="12.8" hidden="false" customHeight="false" outlineLevel="0" collapsed="false">
      <c r="A1833" s="0" t="s">
        <v>2703</v>
      </c>
    </row>
    <row r="1834" customFormat="false" ht="12.8" hidden="false" customHeight="false" outlineLevel="0" collapsed="false">
      <c r="A1834" s="0" t="s">
        <v>2704</v>
      </c>
    </row>
    <row r="1835" customFormat="false" ht="12.8" hidden="false" customHeight="false" outlineLevel="0" collapsed="false">
      <c r="A1835" s="0" t="s">
        <v>2705</v>
      </c>
      <c r="B1835" s="0" t="s">
        <v>2706</v>
      </c>
    </row>
    <row r="1836" customFormat="false" ht="12.8" hidden="false" customHeight="false" outlineLevel="0" collapsed="false">
      <c r="A1836" s="0" t="s">
        <v>2707</v>
      </c>
      <c r="B1836" s="0" t="s">
        <v>2708</v>
      </c>
    </row>
    <row r="1837" customFormat="false" ht="12.8" hidden="false" customHeight="false" outlineLevel="0" collapsed="false">
      <c r="A1837" s="0" t="s">
        <v>2709</v>
      </c>
    </row>
    <row r="1838" customFormat="false" ht="12.8" hidden="false" customHeight="false" outlineLevel="0" collapsed="false">
      <c r="A1838" s="0" t="s">
        <v>2710</v>
      </c>
    </row>
    <row r="1839" customFormat="false" ht="12.8" hidden="false" customHeight="false" outlineLevel="0" collapsed="false">
      <c r="A1839" s="0" t="s">
        <v>2711</v>
      </c>
    </row>
    <row r="1840" customFormat="false" ht="12.8" hidden="false" customHeight="false" outlineLevel="0" collapsed="false">
      <c r="A1840" s="0" t="s">
        <v>2712</v>
      </c>
    </row>
    <row r="1841" customFormat="false" ht="12.8" hidden="false" customHeight="false" outlineLevel="0" collapsed="false">
      <c r="A1841" s="0" t="s">
        <v>2713</v>
      </c>
      <c r="B1841" s="0" t="s">
        <v>2714</v>
      </c>
    </row>
    <row r="1842" customFormat="false" ht="12.8" hidden="false" customHeight="false" outlineLevel="0" collapsed="false">
      <c r="A1842" s="0" t="s">
        <v>2715</v>
      </c>
      <c r="B1842" s="0" t="s">
        <v>2716</v>
      </c>
      <c r="C1842" s="0" t="s">
        <v>2717</v>
      </c>
      <c r="D1842" s="0" t="s">
        <v>2718</v>
      </c>
    </row>
    <row r="1843" customFormat="false" ht="12.8" hidden="false" customHeight="false" outlineLevel="0" collapsed="false">
      <c r="A1843" s="0" t="s">
        <v>2719</v>
      </c>
    </row>
    <row r="1844" customFormat="false" ht="12.8" hidden="false" customHeight="false" outlineLevel="0" collapsed="false">
      <c r="A1844" s="0" t="s">
        <v>2720</v>
      </c>
    </row>
    <row r="1845" customFormat="false" ht="12.8" hidden="false" customHeight="false" outlineLevel="0" collapsed="false">
      <c r="A1845" s="0" t="s">
        <v>2721</v>
      </c>
      <c r="B1845" s="0" t="s">
        <v>2722</v>
      </c>
    </row>
    <row r="1846" customFormat="false" ht="12.8" hidden="false" customHeight="false" outlineLevel="0" collapsed="false">
      <c r="A1846" s="0" t="s">
        <v>2723</v>
      </c>
      <c r="B1846" s="0" t="s">
        <v>2724</v>
      </c>
    </row>
    <row r="1847" customFormat="false" ht="12.8" hidden="false" customHeight="false" outlineLevel="0" collapsed="false">
      <c r="A1847" s="0" t="s">
        <v>2725</v>
      </c>
    </row>
    <row r="1848" customFormat="false" ht="12.8" hidden="false" customHeight="false" outlineLevel="0" collapsed="false">
      <c r="A1848" s="0" t="s">
        <v>2726</v>
      </c>
    </row>
    <row r="1849" customFormat="false" ht="12.8" hidden="false" customHeight="false" outlineLevel="0" collapsed="false">
      <c r="A1849" s="0" t="s">
        <v>2727</v>
      </c>
    </row>
    <row r="1850" customFormat="false" ht="12.8" hidden="false" customHeight="false" outlineLevel="0" collapsed="false">
      <c r="A1850" s="0" t="s">
        <v>2728</v>
      </c>
    </row>
    <row r="1851" customFormat="false" ht="12.8" hidden="false" customHeight="false" outlineLevel="0" collapsed="false">
      <c r="A1851" s="0" t="s">
        <v>2729</v>
      </c>
      <c r="B1851" s="0" t="s">
        <v>2730</v>
      </c>
    </row>
    <row r="1852" customFormat="false" ht="12.8" hidden="false" customHeight="false" outlineLevel="0" collapsed="false">
      <c r="A1852" s="0" t="s">
        <v>2731</v>
      </c>
      <c r="B1852" s="0" t="s">
        <v>2732</v>
      </c>
      <c r="C1852" s="0" t="s">
        <v>2733</v>
      </c>
    </row>
    <row r="1853" customFormat="false" ht="12.8" hidden="false" customHeight="false" outlineLevel="0" collapsed="false">
      <c r="A1853" s="0" t="s">
        <v>2734</v>
      </c>
      <c r="B1853" s="0" t="s">
        <v>2735</v>
      </c>
    </row>
    <row r="1854" customFormat="false" ht="12.8" hidden="false" customHeight="false" outlineLevel="0" collapsed="false">
      <c r="A1854" s="0" t="s">
        <v>2736</v>
      </c>
    </row>
    <row r="1855" customFormat="false" ht="12.8" hidden="false" customHeight="false" outlineLevel="0" collapsed="false">
      <c r="A1855" s="0" t="s">
        <v>2737</v>
      </c>
    </row>
    <row r="1856" customFormat="false" ht="12.8" hidden="false" customHeight="false" outlineLevel="0" collapsed="false">
      <c r="A1856" s="0" t="s">
        <v>2738</v>
      </c>
    </row>
    <row r="1857" customFormat="false" ht="12.8" hidden="false" customHeight="false" outlineLevel="0" collapsed="false">
      <c r="A1857" s="0" t="s">
        <v>2739</v>
      </c>
      <c r="B1857" s="0" t="s">
        <v>2740</v>
      </c>
      <c r="C1857" s="0" t="s">
        <v>2741</v>
      </c>
    </row>
    <row r="1858" customFormat="false" ht="12.8" hidden="false" customHeight="false" outlineLevel="0" collapsed="false">
      <c r="A1858" s="0" t="s">
        <v>2742</v>
      </c>
    </row>
    <row r="1859" customFormat="false" ht="12.8" hidden="false" customHeight="false" outlineLevel="0" collapsed="false">
      <c r="A1859" s="0" t="s">
        <v>2743</v>
      </c>
    </row>
    <row r="1860" customFormat="false" ht="12.8" hidden="false" customHeight="false" outlineLevel="0" collapsed="false">
      <c r="A1860" s="0" t="s">
        <v>2744</v>
      </c>
    </row>
    <row r="1861" customFormat="false" ht="12.8" hidden="false" customHeight="false" outlineLevel="0" collapsed="false">
      <c r="A1861" s="0" t="s">
        <v>2745</v>
      </c>
    </row>
    <row r="1862" customFormat="false" ht="12.8" hidden="false" customHeight="false" outlineLevel="0" collapsed="false">
      <c r="A1862" s="0" t="s">
        <v>2746</v>
      </c>
      <c r="B1862" s="0" t="s">
        <v>2747</v>
      </c>
      <c r="C1862" s="0" t="s">
        <v>2748</v>
      </c>
    </row>
    <row r="1863" customFormat="false" ht="12.8" hidden="false" customHeight="false" outlineLevel="0" collapsed="false">
      <c r="A1863" s="0" t="s">
        <v>2749</v>
      </c>
    </row>
    <row r="1864" customFormat="false" ht="12.8" hidden="false" customHeight="false" outlineLevel="0" collapsed="false">
      <c r="A1864" s="0" t="s">
        <v>2750</v>
      </c>
    </row>
    <row r="1865" customFormat="false" ht="12.8" hidden="false" customHeight="false" outlineLevel="0" collapsed="false">
      <c r="A1865" s="0" t="s">
        <v>2751</v>
      </c>
    </row>
    <row r="1866" customFormat="false" ht="12.8" hidden="false" customHeight="false" outlineLevel="0" collapsed="false">
      <c r="A1866" s="0" t="s">
        <v>2752</v>
      </c>
    </row>
    <row r="1867" customFormat="false" ht="12.8" hidden="false" customHeight="false" outlineLevel="0" collapsed="false">
      <c r="A1867" s="0" t="s">
        <v>2753</v>
      </c>
    </row>
    <row r="1868" customFormat="false" ht="12.8" hidden="false" customHeight="false" outlineLevel="0" collapsed="false">
      <c r="A1868" s="0" t="s">
        <v>2754</v>
      </c>
    </row>
    <row r="1869" customFormat="false" ht="12.8" hidden="false" customHeight="false" outlineLevel="0" collapsed="false">
      <c r="A1869" s="0" t="s">
        <v>2755</v>
      </c>
      <c r="B1869" s="0" t="s">
        <v>2756</v>
      </c>
    </row>
    <row r="1870" customFormat="false" ht="12.8" hidden="false" customHeight="false" outlineLevel="0" collapsed="false">
      <c r="A1870" s="0" t="s">
        <v>2757</v>
      </c>
      <c r="B1870" s="0" t="s">
        <v>2758</v>
      </c>
    </row>
    <row r="1871" customFormat="false" ht="12.8" hidden="false" customHeight="false" outlineLevel="0" collapsed="false">
      <c r="A1871" s="0" t="s">
        <v>2759</v>
      </c>
    </row>
    <row r="1872" customFormat="false" ht="12.8" hidden="false" customHeight="false" outlineLevel="0" collapsed="false">
      <c r="A1872" s="0" t="s">
        <v>2760</v>
      </c>
    </row>
    <row r="1873" customFormat="false" ht="12.8" hidden="false" customHeight="false" outlineLevel="0" collapsed="false">
      <c r="A1873" s="0" t="s">
        <v>2761</v>
      </c>
      <c r="B1873" s="0" t="s">
        <v>2762</v>
      </c>
      <c r="C1873" s="0" t="s">
        <v>2763</v>
      </c>
      <c r="D1873" s="0" t="s">
        <v>2764</v>
      </c>
    </row>
    <row r="1874" customFormat="false" ht="12.8" hidden="false" customHeight="false" outlineLevel="0" collapsed="false">
      <c r="A1874" s="0" t="s">
        <v>2765</v>
      </c>
    </row>
    <row r="1875" customFormat="false" ht="12.8" hidden="false" customHeight="false" outlineLevel="0" collapsed="false">
      <c r="A1875" s="0" t="s">
        <v>2766</v>
      </c>
    </row>
    <row r="1876" customFormat="false" ht="12.8" hidden="false" customHeight="false" outlineLevel="0" collapsed="false">
      <c r="A1876" s="0" t="s">
        <v>2767</v>
      </c>
    </row>
    <row r="1877" customFormat="false" ht="12.8" hidden="false" customHeight="false" outlineLevel="0" collapsed="false">
      <c r="A1877" s="0" t="s">
        <v>2768</v>
      </c>
    </row>
    <row r="1878" customFormat="false" ht="12.8" hidden="false" customHeight="false" outlineLevel="0" collapsed="false">
      <c r="A1878" s="0" t="s">
        <v>2769</v>
      </c>
    </row>
    <row r="1879" customFormat="false" ht="12.8" hidden="false" customHeight="false" outlineLevel="0" collapsed="false">
      <c r="A1879" s="0" t="s">
        <v>2770</v>
      </c>
    </row>
    <row r="1880" customFormat="false" ht="12.8" hidden="false" customHeight="false" outlineLevel="0" collapsed="false">
      <c r="A1880" s="0" t="s">
        <v>2771</v>
      </c>
      <c r="B1880" s="0" t="s">
        <v>2772</v>
      </c>
      <c r="C1880" s="0" t="s">
        <v>2773</v>
      </c>
      <c r="D1880" s="0" t="s">
        <v>2774</v>
      </c>
    </row>
    <row r="1881" customFormat="false" ht="12.8" hidden="false" customHeight="false" outlineLevel="0" collapsed="false">
      <c r="A1881" s="0" t="s">
        <v>2775</v>
      </c>
    </row>
    <row r="1882" customFormat="false" ht="12.8" hidden="false" customHeight="false" outlineLevel="0" collapsed="false">
      <c r="A1882" s="0" t="s">
        <v>2776</v>
      </c>
    </row>
    <row r="1883" customFormat="false" ht="12.8" hidden="false" customHeight="false" outlineLevel="0" collapsed="false">
      <c r="A1883" s="0" t="s">
        <v>2777</v>
      </c>
    </row>
    <row r="1884" customFormat="false" ht="12.8" hidden="false" customHeight="false" outlineLevel="0" collapsed="false">
      <c r="A1884" s="0" t="s">
        <v>2778</v>
      </c>
      <c r="B1884" s="0" t="s">
        <v>2779</v>
      </c>
    </row>
    <row r="1885" customFormat="false" ht="12.8" hidden="false" customHeight="false" outlineLevel="0" collapsed="false">
      <c r="A1885" s="0" t="s">
        <v>2780</v>
      </c>
    </row>
    <row r="1886" customFormat="false" ht="12.8" hidden="false" customHeight="false" outlineLevel="0" collapsed="false">
      <c r="A1886" s="0" t="s">
        <v>2781</v>
      </c>
      <c r="B1886" s="0" t="s">
        <v>2782</v>
      </c>
      <c r="C1886" s="0" t="s">
        <v>2783</v>
      </c>
      <c r="D1886" s="0" t="s">
        <v>2784</v>
      </c>
      <c r="E1886" s="0" t="s">
        <v>2785</v>
      </c>
    </row>
    <row r="1887" customFormat="false" ht="12.8" hidden="false" customHeight="false" outlineLevel="0" collapsed="false">
      <c r="A1887" s="0" t="s">
        <v>2786</v>
      </c>
    </row>
    <row r="1888" customFormat="false" ht="12.8" hidden="false" customHeight="false" outlineLevel="0" collapsed="false">
      <c r="A1888" s="0" t="s">
        <v>2787</v>
      </c>
    </row>
    <row r="1889" customFormat="false" ht="12.8" hidden="false" customHeight="false" outlineLevel="0" collapsed="false">
      <c r="A1889" s="0" t="s">
        <v>2788</v>
      </c>
      <c r="B1889" s="0" t="s">
        <v>2789</v>
      </c>
    </row>
    <row r="1890" customFormat="false" ht="12.8" hidden="false" customHeight="false" outlineLevel="0" collapsed="false">
      <c r="A1890" s="0" t="s">
        <v>2790</v>
      </c>
    </row>
    <row r="1891" customFormat="false" ht="12.8" hidden="false" customHeight="false" outlineLevel="0" collapsed="false">
      <c r="A1891" s="0" t="s">
        <v>2791</v>
      </c>
    </row>
    <row r="1892" customFormat="false" ht="12.8" hidden="false" customHeight="false" outlineLevel="0" collapsed="false">
      <c r="A1892" s="0" t="s">
        <v>2792</v>
      </c>
    </row>
    <row r="1893" customFormat="false" ht="12.8" hidden="false" customHeight="false" outlineLevel="0" collapsed="false">
      <c r="A1893" s="0" t="s">
        <v>2793</v>
      </c>
    </row>
    <row r="1894" customFormat="false" ht="12.8" hidden="false" customHeight="false" outlineLevel="0" collapsed="false">
      <c r="A1894" s="0" t="s">
        <v>2794</v>
      </c>
      <c r="B1894" s="0" t="s">
        <v>2795</v>
      </c>
      <c r="C1894" s="0" t="s">
        <v>2796</v>
      </c>
    </row>
    <row r="1895" customFormat="false" ht="12.8" hidden="false" customHeight="false" outlineLevel="0" collapsed="false">
      <c r="A1895" s="0" t="s">
        <v>2797</v>
      </c>
    </row>
    <row r="1896" customFormat="false" ht="12.8" hidden="false" customHeight="false" outlineLevel="0" collapsed="false">
      <c r="A1896" s="0" t="s">
        <v>2798</v>
      </c>
    </row>
    <row r="1897" customFormat="false" ht="12.8" hidden="false" customHeight="false" outlineLevel="0" collapsed="false">
      <c r="A1897" s="0" t="s">
        <v>2799</v>
      </c>
    </row>
    <row r="1898" customFormat="false" ht="12.8" hidden="false" customHeight="false" outlineLevel="0" collapsed="false">
      <c r="A1898" s="0" t="s">
        <v>2800</v>
      </c>
    </row>
    <row r="1899" customFormat="false" ht="12.8" hidden="false" customHeight="false" outlineLevel="0" collapsed="false">
      <c r="A1899" s="0" t="s">
        <v>2801</v>
      </c>
      <c r="B1899" s="0" t="s">
        <v>2802</v>
      </c>
    </row>
    <row r="1900" customFormat="false" ht="12.8" hidden="false" customHeight="false" outlineLevel="0" collapsed="false">
      <c r="A1900" s="0" t="s">
        <v>2803</v>
      </c>
    </row>
    <row r="1901" customFormat="false" ht="12.8" hidden="false" customHeight="false" outlineLevel="0" collapsed="false">
      <c r="A1901" s="0" t="s">
        <v>2804</v>
      </c>
      <c r="B1901" s="0" t="s">
        <v>2805</v>
      </c>
    </row>
    <row r="1902" customFormat="false" ht="12.8" hidden="false" customHeight="false" outlineLevel="0" collapsed="false">
      <c r="A1902" s="0" t="s">
        <v>2806</v>
      </c>
      <c r="B1902" s="0" t="s">
        <v>2807</v>
      </c>
    </row>
    <row r="1903" customFormat="false" ht="12.8" hidden="false" customHeight="false" outlineLevel="0" collapsed="false">
      <c r="A1903" s="0" t="s">
        <v>2808</v>
      </c>
    </row>
    <row r="1904" customFormat="false" ht="12.8" hidden="false" customHeight="false" outlineLevel="0" collapsed="false">
      <c r="B1904" s="0" t="s">
        <v>2809</v>
      </c>
    </row>
    <row r="1905" customFormat="false" ht="12.8" hidden="false" customHeight="false" outlineLevel="0" collapsed="false">
      <c r="A1905" s="0" t="s">
        <v>2810</v>
      </c>
    </row>
    <row r="1906" customFormat="false" ht="12.8" hidden="false" customHeight="false" outlineLevel="0" collapsed="false">
      <c r="A1906" s="0" t="s">
        <v>2811</v>
      </c>
    </row>
    <row r="1907" customFormat="false" ht="12.8" hidden="false" customHeight="false" outlineLevel="0" collapsed="false">
      <c r="A1907" s="0" t="s">
        <v>2812</v>
      </c>
    </row>
    <row r="1908" customFormat="false" ht="12.8" hidden="false" customHeight="false" outlineLevel="0" collapsed="false">
      <c r="A1908" s="0" t="s">
        <v>2813</v>
      </c>
    </row>
    <row r="1909" customFormat="false" ht="12.8" hidden="false" customHeight="false" outlineLevel="0" collapsed="false">
      <c r="A1909" s="0" t="s">
        <v>2814</v>
      </c>
    </row>
    <row r="1910" customFormat="false" ht="12.8" hidden="false" customHeight="false" outlineLevel="0" collapsed="false">
      <c r="A1910" s="0" t="s">
        <v>2815</v>
      </c>
    </row>
    <row r="1911" customFormat="false" ht="12.8" hidden="false" customHeight="false" outlineLevel="0" collapsed="false">
      <c r="B1911" s="0" t="s">
        <v>2816</v>
      </c>
    </row>
    <row r="1912" customFormat="false" ht="12.8" hidden="false" customHeight="false" outlineLevel="0" collapsed="false">
      <c r="A1912" s="0" t="s">
        <v>2817</v>
      </c>
    </row>
    <row r="1913" customFormat="false" ht="12.8" hidden="false" customHeight="false" outlineLevel="0" collapsed="false">
      <c r="A1913" s="0" t="s">
        <v>2818</v>
      </c>
    </row>
    <row r="1914" customFormat="false" ht="12.8" hidden="false" customHeight="false" outlineLevel="0" collapsed="false">
      <c r="A1914" s="0" t="s">
        <v>2819</v>
      </c>
    </row>
    <row r="1915" customFormat="false" ht="12.8" hidden="false" customHeight="false" outlineLevel="0" collapsed="false">
      <c r="A1915" s="0" t="s">
        <v>2820</v>
      </c>
    </row>
    <row r="1916" customFormat="false" ht="12.8" hidden="false" customHeight="false" outlineLevel="0" collapsed="false">
      <c r="A1916" s="0" t="s">
        <v>2821</v>
      </c>
      <c r="B1916" s="0" t="s">
        <v>2822</v>
      </c>
    </row>
    <row r="1917" customFormat="false" ht="12.8" hidden="false" customHeight="false" outlineLevel="0" collapsed="false">
      <c r="A1917" s="0" t="s">
        <v>2823</v>
      </c>
    </row>
    <row r="1918" customFormat="false" ht="12.8" hidden="false" customHeight="false" outlineLevel="0" collapsed="false">
      <c r="A1918" s="0" t="s">
        <v>2824</v>
      </c>
    </row>
    <row r="1919" customFormat="false" ht="12.8" hidden="false" customHeight="false" outlineLevel="0" collapsed="false">
      <c r="A1919" s="0" t="s">
        <v>2825</v>
      </c>
      <c r="B1919" s="0" t="s">
        <v>2826</v>
      </c>
      <c r="C1919" s="0" t="s">
        <v>2827</v>
      </c>
    </row>
    <row r="1920" customFormat="false" ht="12.8" hidden="false" customHeight="false" outlineLevel="0" collapsed="false">
      <c r="A1920" s="0" t="s">
        <v>2828</v>
      </c>
    </row>
    <row r="1921" customFormat="false" ht="12.8" hidden="false" customHeight="false" outlineLevel="0" collapsed="false">
      <c r="A1921" s="0" t="s">
        <v>2829</v>
      </c>
    </row>
    <row r="1922" customFormat="false" ht="12.8" hidden="false" customHeight="false" outlineLevel="0" collapsed="false">
      <c r="A1922" s="0" t="s">
        <v>2830</v>
      </c>
    </row>
    <row r="1923" customFormat="false" ht="12.8" hidden="false" customHeight="false" outlineLevel="0" collapsed="false">
      <c r="A1923" s="0" t="s">
        <v>2831</v>
      </c>
    </row>
    <row r="1924" customFormat="false" ht="12.8" hidden="false" customHeight="false" outlineLevel="0" collapsed="false">
      <c r="A1924" s="0" t="s">
        <v>2832</v>
      </c>
      <c r="B1924" s="0" t="s">
        <v>2833</v>
      </c>
    </row>
    <row r="1925" customFormat="false" ht="12.8" hidden="false" customHeight="false" outlineLevel="0" collapsed="false">
      <c r="A1925" s="0" t="s">
        <v>2834</v>
      </c>
      <c r="B1925" s="0" t="s">
        <v>2835</v>
      </c>
      <c r="C1925" s="0" t="s">
        <v>2836</v>
      </c>
      <c r="D1925" s="0" t="s">
        <v>2837</v>
      </c>
      <c r="E1925" s="0" t="s">
        <v>2838</v>
      </c>
    </row>
    <row r="1926" customFormat="false" ht="12.8" hidden="false" customHeight="false" outlineLevel="0" collapsed="false">
      <c r="A1926" s="0" t="s">
        <v>2839</v>
      </c>
    </row>
    <row r="1927" customFormat="false" ht="12.8" hidden="false" customHeight="false" outlineLevel="0" collapsed="false">
      <c r="A1927" s="0" t="s">
        <v>2840</v>
      </c>
    </row>
    <row r="1928" customFormat="false" ht="12.8" hidden="false" customHeight="false" outlineLevel="0" collapsed="false">
      <c r="A1928" s="0" t="s">
        <v>2841</v>
      </c>
    </row>
    <row r="1929" customFormat="false" ht="12.8" hidden="false" customHeight="false" outlineLevel="0" collapsed="false">
      <c r="A1929" s="0" t="s">
        <v>2842</v>
      </c>
      <c r="B1929" s="0" t="s">
        <v>2843</v>
      </c>
      <c r="C1929" s="0" t="s">
        <v>2844</v>
      </c>
    </row>
    <row r="1930" customFormat="false" ht="12.8" hidden="false" customHeight="false" outlineLevel="0" collapsed="false">
      <c r="A1930" s="0" t="s">
        <v>2845</v>
      </c>
    </row>
    <row r="1931" customFormat="false" ht="12.8" hidden="false" customHeight="false" outlineLevel="0" collapsed="false">
      <c r="A1931" s="0" t="s">
        <v>2846</v>
      </c>
      <c r="B1931" s="0" t="s">
        <v>2847</v>
      </c>
      <c r="C1931" s="0" t="s">
        <v>2848</v>
      </c>
    </row>
    <row r="1932" customFormat="false" ht="12.8" hidden="false" customHeight="false" outlineLevel="0" collapsed="false">
      <c r="A1932" s="0" t="s">
        <v>2849</v>
      </c>
    </row>
    <row r="1933" customFormat="false" ht="12.8" hidden="false" customHeight="false" outlineLevel="0" collapsed="false">
      <c r="A1933" s="0" t="s">
        <v>2850</v>
      </c>
    </row>
    <row r="1934" customFormat="false" ht="12.8" hidden="false" customHeight="false" outlineLevel="0" collapsed="false">
      <c r="A1934" s="0" t="s">
        <v>2851</v>
      </c>
      <c r="B1934" s="0" t="s">
        <v>2852</v>
      </c>
    </row>
    <row r="1935" customFormat="false" ht="12.8" hidden="false" customHeight="false" outlineLevel="0" collapsed="false">
      <c r="A1935" s="0" t="s">
        <v>2853</v>
      </c>
      <c r="B1935" s="0" t="s">
        <v>2854</v>
      </c>
    </row>
    <row r="1936" customFormat="false" ht="12.8" hidden="false" customHeight="false" outlineLevel="0" collapsed="false">
      <c r="A1936" s="0" t="e">
        <f aca="false">×_x0019_]Ën_x001c_»3}’2ÄCð	à!</f>
        <v>#N/A</v>
      </c>
    </row>
    <row r="1937" customFormat="false" ht="12.8" hidden="false" customHeight="false" outlineLevel="0" collapsed="false">
      <c r="A1937" s="0" t="s">
        <v>2855</v>
      </c>
      <c r="B1937" s="0" t="s">
        <v>2856</v>
      </c>
      <c r="C1937" s="0" t="s">
        <v>2857</v>
      </c>
      <c r="D1937" s="0" t="s">
        <v>2858</v>
      </c>
      <c r="E1937" s="0" t="s">
        <v>2859</v>
      </c>
    </row>
    <row r="1938" customFormat="false" ht="12.8" hidden="false" customHeight="false" outlineLevel="0" collapsed="false">
      <c r="A1938" s="0" t="s">
        <v>2860</v>
      </c>
      <c r="B1938" s="0" t="s">
        <v>2861</v>
      </c>
      <c r="C1938" s="0" t="s">
        <v>2862</v>
      </c>
      <c r="D1938" s="0" t="s">
        <v>2863</v>
      </c>
      <c r="E1938" s="0" t="s">
        <v>2864</v>
      </c>
      <c r="F1938" s="0" t="s">
        <v>2865</v>
      </c>
      <c r="G1938" s="0" t="s">
        <v>2866</v>
      </c>
    </row>
    <row r="1939" customFormat="false" ht="12.8" hidden="false" customHeight="false" outlineLevel="0" collapsed="false">
      <c r="A1939" s="0" t="s">
        <v>2867</v>
      </c>
    </row>
    <row r="1940" customFormat="false" ht="12.8" hidden="false" customHeight="false" outlineLevel="0" collapsed="false">
      <c r="A1940" s="0" t="s">
        <v>2868</v>
      </c>
      <c r="B1940" s="0" t="s">
        <v>2869</v>
      </c>
      <c r="C1940" s="0" t="s">
        <v>2870</v>
      </c>
      <c r="D1940" s="0" t="s">
        <v>2871</v>
      </c>
    </row>
    <row r="1941" customFormat="false" ht="12.8" hidden="false" customHeight="false" outlineLevel="0" collapsed="false">
      <c r="A1941" s="0" t="s">
        <v>2872</v>
      </c>
    </row>
    <row r="1942" customFormat="false" ht="12.8" hidden="false" customHeight="false" outlineLevel="0" collapsed="false">
      <c r="A1942" s="0" t="s">
        <v>2873</v>
      </c>
    </row>
    <row r="1943" customFormat="false" ht="12.8" hidden="false" customHeight="false" outlineLevel="0" collapsed="false">
      <c r="A1943" s="0" t="s">
        <v>2874</v>
      </c>
      <c r="B1943" s="0" t="s">
        <v>2875</v>
      </c>
      <c r="C1943" s="1" t="s">
        <v>2876</v>
      </c>
      <c r="D1943" s="0" t="s">
        <v>2877</v>
      </c>
    </row>
    <row r="1944" customFormat="false" ht="12.8" hidden="false" customHeight="false" outlineLevel="0" collapsed="false">
      <c r="A1944" s="0" t="s">
        <v>2878</v>
      </c>
      <c r="B1944" s="0" t="s">
        <v>2879</v>
      </c>
      <c r="C1944" s="0" t="s">
        <v>2880</v>
      </c>
    </row>
    <row r="1945" customFormat="false" ht="12.8" hidden="false" customHeight="false" outlineLevel="0" collapsed="false">
      <c r="A1945" s="0" t="s">
        <v>2881</v>
      </c>
    </row>
    <row r="1946" customFormat="false" ht="12.8" hidden="false" customHeight="false" outlineLevel="0" collapsed="false">
      <c r="A1946" s="0" t="s">
        <v>2882</v>
      </c>
    </row>
    <row r="1947" customFormat="false" ht="12.8" hidden="false" customHeight="false" outlineLevel="0" collapsed="false">
      <c r="A1947" s="0" t="s">
        <v>2883</v>
      </c>
    </row>
    <row r="1948" customFormat="false" ht="12.8" hidden="false" customHeight="false" outlineLevel="0" collapsed="false">
      <c r="A1948" s="0" t="s">
        <v>2884</v>
      </c>
      <c r="B1948" s="0" t="s">
        <v>2885</v>
      </c>
    </row>
    <row r="1949" customFormat="false" ht="12.8" hidden="false" customHeight="false" outlineLevel="0" collapsed="false">
      <c r="A1949" s="0" t="s">
        <v>2886</v>
      </c>
    </row>
    <row r="1950" customFormat="false" ht="12.8" hidden="false" customHeight="false" outlineLevel="0" collapsed="false">
      <c r="A1950" s="0" t="s">
        <v>2887</v>
      </c>
    </row>
    <row r="1951" customFormat="false" ht="12.8" hidden="false" customHeight="false" outlineLevel="0" collapsed="false">
      <c r="A1951" s="0" t="s">
        <v>2888</v>
      </c>
    </row>
    <row r="1952" customFormat="false" ht="12.8" hidden="false" customHeight="false" outlineLevel="0" collapsed="false">
      <c r="A1952" s="0" t="s">
        <v>2889</v>
      </c>
      <c r="B1952" s="0" t="s">
        <v>2890</v>
      </c>
    </row>
    <row r="1953" customFormat="false" ht="12.8" hidden="false" customHeight="false" outlineLevel="0" collapsed="false">
      <c r="A1953" s="0" t="s">
        <v>2891</v>
      </c>
      <c r="B1953" s="0" t="s">
        <v>2892</v>
      </c>
    </row>
    <row r="1954" customFormat="false" ht="12.8" hidden="false" customHeight="false" outlineLevel="0" collapsed="false">
      <c r="A1954" s="0" t="s">
        <v>2893</v>
      </c>
    </row>
    <row r="1955" customFormat="false" ht="12.8" hidden="false" customHeight="false" outlineLevel="0" collapsed="false">
      <c r="A1955" s="0" t="s">
        <v>2894</v>
      </c>
      <c r="B1955" s="0" t="s">
        <v>2895</v>
      </c>
    </row>
    <row r="1956" customFormat="false" ht="12.8" hidden="false" customHeight="false" outlineLevel="0" collapsed="false">
      <c r="A1956" s="0" t="s">
        <v>2896</v>
      </c>
    </row>
    <row r="1957" customFormat="false" ht="12.8" hidden="false" customHeight="false" outlineLevel="0" collapsed="false">
      <c r="A1957" s="0" t="s">
        <v>2897</v>
      </c>
    </row>
    <row r="1958" customFormat="false" ht="12.8" hidden="false" customHeight="false" outlineLevel="0" collapsed="false">
      <c r="A1958" s="0" t="s">
        <v>2898</v>
      </c>
    </row>
    <row r="1959" customFormat="false" ht="12.8" hidden="false" customHeight="false" outlineLevel="0" collapsed="false">
      <c r="A1959" s="0" t="s">
        <v>2899</v>
      </c>
    </row>
    <row r="1960" customFormat="false" ht="12.8" hidden="false" customHeight="false" outlineLevel="0" collapsed="false">
      <c r="A1960" s="0" t="s">
        <v>2900</v>
      </c>
      <c r="B1960" s="0" t="s">
        <v>2901</v>
      </c>
    </row>
    <row r="1961" customFormat="false" ht="12.8" hidden="false" customHeight="false" outlineLevel="0" collapsed="false">
      <c r="A1961" s="0" t="s">
        <v>2902</v>
      </c>
    </row>
    <row r="1962" customFormat="false" ht="12.8" hidden="false" customHeight="false" outlineLevel="0" collapsed="false">
      <c r="A1962" s="0" t="s">
        <v>2903</v>
      </c>
    </row>
    <row r="1963" customFormat="false" ht="12.8" hidden="false" customHeight="false" outlineLevel="0" collapsed="false">
      <c r="A1963" s="0" t="s">
        <v>2904</v>
      </c>
      <c r="B1963" s="0" t="s">
        <v>2905</v>
      </c>
    </row>
    <row r="1964" customFormat="false" ht="12.8" hidden="false" customHeight="false" outlineLevel="0" collapsed="false">
      <c r="A1964" s="0" t="s">
        <v>2906</v>
      </c>
      <c r="B1964" s="0" t="s">
        <v>2907</v>
      </c>
      <c r="C1964" s="0" t="s">
        <v>2908</v>
      </c>
    </row>
    <row r="1965" customFormat="false" ht="12.8" hidden="false" customHeight="false" outlineLevel="0" collapsed="false">
      <c r="A1965" s="0" t="s">
        <v>2909</v>
      </c>
    </row>
    <row r="1966" customFormat="false" ht="12.8" hidden="false" customHeight="false" outlineLevel="0" collapsed="false">
      <c r="A1966" s="0" t="s">
        <v>2910</v>
      </c>
      <c r="B1966" s="0" t="s">
        <v>2911</v>
      </c>
    </row>
    <row r="1967" customFormat="false" ht="12.8" hidden="false" customHeight="false" outlineLevel="0" collapsed="false">
      <c r="A1967" s="0" t="s">
        <v>2912</v>
      </c>
    </row>
    <row r="1968" customFormat="false" ht="12.8" hidden="false" customHeight="false" outlineLevel="0" collapsed="false">
      <c r="A1968" s="0" t="s">
        <v>2913</v>
      </c>
    </row>
    <row r="1969" customFormat="false" ht="12.8" hidden="false" customHeight="false" outlineLevel="0" collapsed="false">
      <c r="A1969" s="0" t="s">
        <v>2914</v>
      </c>
    </row>
    <row r="1970" customFormat="false" ht="12.8" hidden="false" customHeight="false" outlineLevel="0" collapsed="false">
      <c r="A1970" s="0" t="s">
        <v>2915</v>
      </c>
      <c r="B1970" s="0" t="s">
        <v>2916</v>
      </c>
    </row>
    <row r="1971" customFormat="false" ht="12.8" hidden="false" customHeight="false" outlineLevel="0" collapsed="false">
      <c r="A1971" s="0" t="s">
        <v>2917</v>
      </c>
      <c r="B1971" s="0" t="s">
        <v>2918</v>
      </c>
    </row>
    <row r="1972" customFormat="false" ht="12.8" hidden="false" customHeight="false" outlineLevel="0" collapsed="false">
      <c r="A1972" s="0" t="s">
        <v>2919</v>
      </c>
      <c r="B1972" s="0" t="s">
        <v>2920</v>
      </c>
    </row>
    <row r="1973" customFormat="false" ht="12.8" hidden="false" customHeight="false" outlineLevel="0" collapsed="false">
      <c r="A1973" s="0" t="s">
        <v>2921</v>
      </c>
    </row>
    <row r="1974" customFormat="false" ht="12.8" hidden="false" customHeight="false" outlineLevel="0" collapsed="false">
      <c r="A1974" s="0" t="s">
        <v>2922</v>
      </c>
    </row>
    <row r="1975" customFormat="false" ht="12.8" hidden="false" customHeight="false" outlineLevel="0" collapsed="false">
      <c r="A1975" s="0" t="s">
        <v>2923</v>
      </c>
    </row>
    <row r="1976" customFormat="false" ht="12.8" hidden="false" customHeight="false" outlineLevel="0" collapsed="false">
      <c r="A1976" s="0" t="s">
        <v>2924</v>
      </c>
      <c r="B1976" s="0" t="s">
        <v>2925</v>
      </c>
    </row>
    <row r="1977" customFormat="false" ht="12.8" hidden="false" customHeight="false" outlineLevel="0" collapsed="false">
      <c r="A1977" s="0" t="s">
        <v>2926</v>
      </c>
    </row>
    <row r="1978" customFormat="false" ht="12.8" hidden="false" customHeight="false" outlineLevel="0" collapsed="false">
      <c r="A1978" s="0" t="s">
        <v>2927</v>
      </c>
    </row>
    <row r="1979" customFormat="false" ht="12.8" hidden="false" customHeight="false" outlineLevel="0" collapsed="false">
      <c r="A1979" s="0" t="s">
        <v>2928</v>
      </c>
    </row>
    <row r="1980" customFormat="false" ht="12.8" hidden="false" customHeight="false" outlineLevel="0" collapsed="false">
      <c r="A1980" s="0" t="s">
        <v>2929</v>
      </c>
      <c r="B1980" s="0" t="s">
        <v>2930</v>
      </c>
    </row>
    <row r="1981" customFormat="false" ht="12.8" hidden="false" customHeight="false" outlineLevel="0" collapsed="false">
      <c r="A1981" s="0" t="s">
        <v>2931</v>
      </c>
    </row>
    <row r="1982" customFormat="false" ht="12.8" hidden="false" customHeight="false" outlineLevel="0" collapsed="false">
      <c r="A1982" s="0" t="s">
        <v>2932</v>
      </c>
    </row>
    <row r="1983" customFormat="false" ht="12.8" hidden="false" customHeight="false" outlineLevel="0" collapsed="false">
      <c r="A1983" s="0" t="s">
        <v>2933</v>
      </c>
      <c r="B1983" s="0" t="s">
        <v>2934</v>
      </c>
      <c r="C1983" s="0" t="s">
        <v>2935</v>
      </c>
      <c r="D1983" s="0" t="s">
        <v>2936</v>
      </c>
      <c r="E1983" s="0" t="e">
        <f aca="false">é\_x0007_€Älmà‡é–Ÿ T _x000c_fKÙÂ4Ñÿ=_x0003__x0007_0f0!âËµ7Læ.™wø_x0008_=’¦Ùñ-fßs9_x0001_¯$¤_x0019__x0014_˜¦3LÁÜüKR&lt;3;ÖJBË"u_x001e_HK…Ö_x0003_ÝfY8_x001d_íÍGƒYÿ9T*™R·)ÝçÆâ_x0005_+‡ý_x000e__x000f_?ç7•F‘xöö_x0007__x001f_êÁ	keEn'_x0002_:+*—_x0016__x000b_Z_x001e_ù²(„±¤+_x000b_ä^”K_x000e_!zWP±Á1í${0#»Bù+lm:ÞTºçŽ_x0017_ËI_x0012_Ù©_x0013_Ãóœ¹à(f°Ch_x0004_?T!Åø_x0004_yXª»¬7Ð¯©ÅMSª§_x001e_zÝ×ˆ‘Â§$£Ñ&amp;JÍ;‹®^¦ä_x0003_Í¢Æ*h˜¨¼«ÏÇ±PärQ0ÿZmUð¨$«„tæy_x0001_¿~ÐÌ_x0008_¼±N5ïÃ_x001b_crO&lt;ù‡1åQB‚ŠX­p—Ã¬Â)›œ—mklØö_x0018_ÁOØ¼é*wø­_x000c_¶£â·…_x0012__x0014_×s y)ÙŸg¬)èt_x0012_›äÖÈ?_x000b__x0008_Nï$³$rk»ìeùä2–k!u„Nk[_x000b_Rb£P¼à¹¤ôµUÈj¯ƒé_x0013_9pƒž½§UPãxÆ•[÷_x001c_ºP?QÃ</f>
        <v>#N/A</v>
      </c>
    </row>
    <row r="1984" customFormat="false" ht="12.8" hidden="false" customHeight="false" outlineLevel="0" collapsed="false">
      <c r="A1984" s="0" t="s">
        <v>2937</v>
      </c>
    </row>
    <row r="1985" customFormat="false" ht="12.8" hidden="false" customHeight="false" outlineLevel="0" collapsed="false">
      <c r="A1985" s="0" t="s">
        <v>2938</v>
      </c>
      <c r="B1985" s="0" t="s">
        <v>2939</v>
      </c>
      <c r="C1985" s="0" t="s">
        <v>2940</v>
      </c>
    </row>
    <row r="1986" customFormat="false" ht="12.8" hidden="false" customHeight="false" outlineLevel="0" collapsed="false">
      <c r="A1986" s="0" t="s">
        <v>2941</v>
      </c>
    </row>
    <row r="1987" customFormat="false" ht="12.8" hidden="false" customHeight="false" outlineLevel="0" collapsed="false">
      <c r="A1987" s="0" t="s">
        <v>2942</v>
      </c>
    </row>
    <row r="1988" customFormat="false" ht="12.8" hidden="false" customHeight="false" outlineLevel="0" collapsed="false">
      <c r="A1988" s="0" t="s">
        <v>2943</v>
      </c>
    </row>
    <row r="1989" customFormat="false" ht="12.8" hidden="false" customHeight="false" outlineLevel="0" collapsed="false">
      <c r="A1989" s="0" t="s">
        <v>2944</v>
      </c>
      <c r="B1989" s="0" t="s">
        <v>2945</v>
      </c>
    </row>
    <row r="1990" customFormat="false" ht="12.8" hidden="false" customHeight="false" outlineLevel="0" collapsed="false">
      <c r="A1990" s="0" t="s">
        <v>2946</v>
      </c>
    </row>
    <row r="1991" customFormat="false" ht="12.8" hidden="false" customHeight="false" outlineLevel="0" collapsed="false">
      <c r="A1991" s="0" t="s">
        <v>2947</v>
      </c>
    </row>
    <row r="1992" customFormat="false" ht="12.8" hidden="false" customHeight="false" outlineLevel="0" collapsed="false">
      <c r="A1992" s="0" t="s">
        <v>2948</v>
      </c>
    </row>
    <row r="1993" customFormat="false" ht="12.8" hidden="false" customHeight="false" outlineLevel="0" collapsed="false">
      <c r="A1993" s="0" t="s">
        <v>2949</v>
      </c>
    </row>
    <row r="1994" customFormat="false" ht="12.8" hidden="false" customHeight="false" outlineLevel="0" collapsed="false">
      <c r="A1994" s="0" t="s">
        <v>2950</v>
      </c>
    </row>
    <row r="1995" customFormat="false" ht="12.8" hidden="false" customHeight="false" outlineLevel="0" collapsed="false">
      <c r="A1995" s="0" t="s">
        <v>2951</v>
      </c>
    </row>
    <row r="1996" customFormat="false" ht="12.8" hidden="false" customHeight="false" outlineLevel="0" collapsed="false">
      <c r="A1996" s="0" t="s">
        <v>2952</v>
      </c>
      <c r="B1996" s="0" t="s">
        <v>2953</v>
      </c>
      <c r="C1996" s="0" t="s">
        <v>2954</v>
      </c>
    </row>
    <row r="1997" customFormat="false" ht="12.8" hidden="false" customHeight="false" outlineLevel="0" collapsed="false">
      <c r="A1997" s="0" t="s">
        <v>2955</v>
      </c>
      <c r="B1997" s="0" t="s">
        <v>2956</v>
      </c>
      <c r="C1997" s="0" t="s">
        <v>2957</v>
      </c>
    </row>
    <row r="1998" customFormat="false" ht="12.8" hidden="false" customHeight="false" outlineLevel="0" collapsed="false">
      <c r="A1998" s="0" t="s">
        <v>2958</v>
      </c>
    </row>
    <row r="1999" customFormat="false" ht="12.8" hidden="false" customHeight="false" outlineLevel="0" collapsed="false">
      <c r="A1999" s="0" t="s">
        <v>2959</v>
      </c>
    </row>
    <row r="2000" customFormat="false" ht="12.8" hidden="false" customHeight="false" outlineLevel="0" collapsed="false">
      <c r="A2000" s="0" t="s">
        <v>2960</v>
      </c>
    </row>
    <row r="2001" customFormat="false" ht="12.8" hidden="false" customHeight="false" outlineLevel="0" collapsed="false">
      <c r="A2001" s="0" t="s">
        <v>2961</v>
      </c>
    </row>
    <row r="2002" customFormat="false" ht="12.8" hidden="false" customHeight="false" outlineLevel="0" collapsed="false">
      <c r="A2002" s="0" t="s">
        <v>2962</v>
      </c>
    </row>
    <row r="2003" customFormat="false" ht="12.8" hidden="false" customHeight="false" outlineLevel="0" collapsed="false">
      <c r="A2003" s="0" t="s">
        <v>2963</v>
      </c>
      <c r="B2003" s="0" t="s">
        <v>2964</v>
      </c>
      <c r="C2003" s="0" t="s">
        <v>2965</v>
      </c>
    </row>
    <row r="2004" customFormat="false" ht="12.8" hidden="false" customHeight="false" outlineLevel="0" collapsed="false">
      <c r="A2004" s="0" t="s">
        <v>2966</v>
      </c>
    </row>
    <row r="2005" customFormat="false" ht="12.8" hidden="false" customHeight="false" outlineLevel="0" collapsed="false">
      <c r="A2005" s="0" t="s">
        <v>2967</v>
      </c>
      <c r="B2005" s="0" t="s">
        <v>2968</v>
      </c>
      <c r="C2005" s="0" t="s">
        <v>2969</v>
      </c>
      <c r="D2005" s="0" t="s">
        <v>2970</v>
      </c>
      <c r="E2005" s="0" t="s">
        <v>2971</v>
      </c>
    </row>
    <row r="2006" customFormat="false" ht="12.8" hidden="false" customHeight="false" outlineLevel="0" collapsed="false">
      <c r="A2006" s="0" t="s">
        <v>2972</v>
      </c>
    </row>
    <row r="2007" customFormat="false" ht="12.8" hidden="false" customHeight="false" outlineLevel="0" collapsed="false">
      <c r="A2007" s="0" t="s">
        <v>2973</v>
      </c>
    </row>
    <row r="2008" customFormat="false" ht="12.8" hidden="false" customHeight="false" outlineLevel="0" collapsed="false">
      <c r="A2008" s="0" t="s">
        <v>2974</v>
      </c>
    </row>
    <row r="2009" customFormat="false" ht="12.8" hidden="false" customHeight="false" outlineLevel="0" collapsed="false">
      <c r="A2009" s="0" t="s">
        <v>2975</v>
      </c>
    </row>
    <row r="2010" customFormat="false" ht="12.8" hidden="false" customHeight="false" outlineLevel="0" collapsed="false">
      <c r="A2010" s="0" t="s">
        <v>2976</v>
      </c>
      <c r="B2010" s="0" t="s">
        <v>2977</v>
      </c>
    </row>
    <row r="2011" customFormat="false" ht="12.8" hidden="false" customHeight="false" outlineLevel="0" collapsed="false">
      <c r="A2011" s="0" t="s">
        <v>2978</v>
      </c>
    </row>
    <row r="2012" customFormat="false" ht="12.8" hidden="false" customHeight="false" outlineLevel="0" collapsed="false">
      <c r="A2012" s="0" t="s">
        <v>2979</v>
      </c>
    </row>
    <row r="2013" customFormat="false" ht="12.8" hidden="false" customHeight="false" outlineLevel="0" collapsed="false">
      <c r="A2013" s="0" t="s">
        <v>2980</v>
      </c>
    </row>
    <row r="2014" customFormat="false" ht="12.8" hidden="false" customHeight="false" outlineLevel="0" collapsed="false">
      <c r="A2014" s="0" t="s">
        <v>2981</v>
      </c>
    </row>
    <row r="2015" customFormat="false" ht="12.8" hidden="false" customHeight="false" outlineLevel="0" collapsed="false">
      <c r="A2015" s="0" t="s">
        <v>2982</v>
      </c>
    </row>
    <row r="2016" customFormat="false" ht="12.8" hidden="false" customHeight="false" outlineLevel="0" collapsed="false">
      <c r="A2016" s="0" t="s">
        <v>2983</v>
      </c>
    </row>
    <row r="2017" customFormat="false" ht="12.8" hidden="false" customHeight="false" outlineLevel="0" collapsed="false">
      <c r="A2017" s="0" t="s">
        <v>2984</v>
      </c>
    </row>
    <row r="2018" customFormat="false" ht="12.8" hidden="false" customHeight="false" outlineLevel="0" collapsed="false">
      <c r="A2018" s="0" t="s">
        <v>2985</v>
      </c>
    </row>
    <row r="2019" customFormat="false" ht="12.8" hidden="false" customHeight="false" outlineLevel="0" collapsed="false">
      <c r="A2019" s="0" t="s">
        <v>2986</v>
      </c>
    </row>
    <row r="2020" customFormat="false" ht="12.8" hidden="false" customHeight="false" outlineLevel="0" collapsed="false">
      <c r="A2020" s="0" t="s">
        <v>2987</v>
      </c>
      <c r="B2020" s="0" t="s">
        <v>2988</v>
      </c>
    </row>
    <row r="2021" customFormat="false" ht="12.8" hidden="false" customHeight="false" outlineLevel="0" collapsed="false">
      <c r="A2021" s="0" t="s">
        <v>2989</v>
      </c>
    </row>
    <row r="2022" customFormat="false" ht="12.8" hidden="false" customHeight="false" outlineLevel="0" collapsed="false">
      <c r="A2022" s="0" t="s">
        <v>2990</v>
      </c>
    </row>
    <row r="2023" customFormat="false" ht="12.8" hidden="false" customHeight="false" outlineLevel="0" collapsed="false">
      <c r="A2023" s="0" t="s">
        <v>2991</v>
      </c>
    </row>
    <row r="2024" customFormat="false" ht="12.8" hidden="false" customHeight="false" outlineLevel="0" collapsed="false">
      <c r="A2024" s="0" t="s">
        <v>2992</v>
      </c>
    </row>
    <row r="2025" customFormat="false" ht="12.8" hidden="false" customHeight="false" outlineLevel="0" collapsed="false">
      <c r="A2025" s="0" t="s">
        <v>2993</v>
      </c>
    </row>
    <row r="2026" customFormat="false" ht="12.8" hidden="false" customHeight="false" outlineLevel="0" collapsed="false">
      <c r="A2026" s="0" t="s">
        <v>2994</v>
      </c>
      <c r="B2026" s="0" t="s">
        <v>2995</v>
      </c>
    </row>
    <row r="2027" customFormat="false" ht="12.8" hidden="false" customHeight="false" outlineLevel="0" collapsed="false">
      <c r="A2027" s="0" t="s">
        <v>2996</v>
      </c>
      <c r="B2027" s="0" t="s">
        <v>2997</v>
      </c>
    </row>
    <row r="2028" customFormat="false" ht="12.8" hidden="false" customHeight="false" outlineLevel="0" collapsed="false">
      <c r="A2028" s="0" t="s">
        <v>2998</v>
      </c>
    </row>
    <row r="2029" customFormat="false" ht="12.8" hidden="false" customHeight="false" outlineLevel="0" collapsed="false">
      <c r="A2029" s="0" t="s">
        <v>2999</v>
      </c>
      <c r="B2029" s="0" t="s">
        <v>3000</v>
      </c>
    </row>
    <row r="2030" customFormat="false" ht="12.8" hidden="false" customHeight="false" outlineLevel="0" collapsed="false">
      <c r="A2030" s="0" t="s">
        <v>3001</v>
      </c>
      <c r="B2030" s="0" t="s">
        <v>3002</v>
      </c>
    </row>
    <row r="2031" customFormat="false" ht="12.8" hidden="false" customHeight="false" outlineLevel="0" collapsed="false">
      <c r="A2031" s="0" t="s">
        <v>3003</v>
      </c>
    </row>
    <row r="2032" customFormat="false" ht="12.8" hidden="false" customHeight="false" outlineLevel="0" collapsed="false">
      <c r="A2032" s="0" t="s">
        <v>3004</v>
      </c>
      <c r="B2032" s="0" t="s">
        <v>3005</v>
      </c>
      <c r="C2032" s="0" t="s">
        <v>3006</v>
      </c>
      <c r="D2032" s="0" t="s">
        <v>3007</v>
      </c>
    </row>
    <row r="2033" customFormat="false" ht="12.8" hidden="false" customHeight="false" outlineLevel="0" collapsed="false">
      <c r="A2033" s="0" t="s">
        <v>3008</v>
      </c>
    </row>
    <row r="2034" customFormat="false" ht="12.8" hidden="false" customHeight="false" outlineLevel="0" collapsed="false">
      <c r="A2034" s="0" t="s">
        <v>3009</v>
      </c>
      <c r="B2034" s="0" t="s">
        <v>3010</v>
      </c>
    </row>
    <row r="2035" customFormat="false" ht="12.8" hidden="false" customHeight="false" outlineLevel="0" collapsed="false">
      <c r="A2035" s="0" t="s">
        <v>3011</v>
      </c>
    </row>
    <row r="2036" customFormat="false" ht="12.8" hidden="false" customHeight="false" outlineLevel="0" collapsed="false">
      <c r="A2036" s="0" t="s">
        <v>3012</v>
      </c>
    </row>
    <row r="2037" customFormat="false" ht="12.8" hidden="false" customHeight="false" outlineLevel="0" collapsed="false">
      <c r="A2037" s="0" t="s">
        <v>3013</v>
      </c>
    </row>
    <row r="2038" customFormat="false" ht="12.8" hidden="false" customHeight="false" outlineLevel="0" collapsed="false">
      <c r="A2038" s="0" t="s">
        <v>3014</v>
      </c>
      <c r="B2038" s="0" t="s">
        <v>3015</v>
      </c>
      <c r="C2038" s="0" t="s">
        <v>3016</v>
      </c>
      <c r="D2038" s="0" t="s">
        <v>3017</v>
      </c>
      <c r="E2038" s="0" t="s">
        <v>3018</v>
      </c>
      <c r="F2038" s="0" t="s">
        <v>3019</v>
      </c>
      <c r="G2038" s="0" t="s">
        <v>3020</v>
      </c>
    </row>
    <row r="2039" customFormat="false" ht="12.8" hidden="false" customHeight="false" outlineLevel="0" collapsed="false">
      <c r="A2039" s="0" t="s">
        <v>3021</v>
      </c>
    </row>
    <row r="2040" customFormat="false" ht="12.8" hidden="false" customHeight="false" outlineLevel="0" collapsed="false">
      <c r="A2040" s="0" t="s">
        <v>3022</v>
      </c>
    </row>
    <row r="2041" customFormat="false" ht="12.8" hidden="false" customHeight="false" outlineLevel="0" collapsed="false">
      <c r="A2041" s="0" t="s">
        <v>3023</v>
      </c>
    </row>
    <row r="2042" customFormat="false" ht="12.8" hidden="false" customHeight="false" outlineLevel="0" collapsed="false">
      <c r="A2042" s="0" t="s">
        <v>3024</v>
      </c>
    </row>
    <row r="2043" customFormat="false" ht="12.8" hidden="false" customHeight="false" outlineLevel="0" collapsed="false">
      <c r="A2043" s="0" t="s">
        <v>3025</v>
      </c>
      <c r="B2043" s="0" t="s">
        <v>3026</v>
      </c>
    </row>
    <row r="2044" customFormat="false" ht="12.8" hidden="false" customHeight="false" outlineLevel="0" collapsed="false">
      <c r="A2044" s="0" t="s">
        <v>3027</v>
      </c>
      <c r="B2044" s="0" t="s">
        <v>3028</v>
      </c>
      <c r="C2044" s="0" t="s">
        <v>3029</v>
      </c>
      <c r="D2044" s="0" t="s">
        <v>3030</v>
      </c>
    </row>
    <row r="2045" customFormat="false" ht="12.8" hidden="false" customHeight="false" outlineLevel="0" collapsed="false">
      <c r="A2045" s="0" t="s">
        <v>3031</v>
      </c>
      <c r="B2045" s="0" t="s">
        <v>3032</v>
      </c>
    </row>
    <row r="2046" customFormat="false" ht="12.8" hidden="false" customHeight="false" outlineLevel="0" collapsed="false">
      <c r="A2046" s="0" t="s">
        <v>3033</v>
      </c>
    </row>
    <row r="2047" customFormat="false" ht="12.8" hidden="false" customHeight="false" outlineLevel="0" collapsed="false">
      <c r="A2047" s="0" t="s">
        <v>3034</v>
      </c>
      <c r="B2047" s="0" t="s">
        <v>3035</v>
      </c>
      <c r="C2047" s="0" t="s">
        <v>3036</v>
      </c>
    </row>
    <row r="2048" customFormat="false" ht="12.8" hidden="false" customHeight="false" outlineLevel="0" collapsed="false">
      <c r="A2048" s="0" t="s">
        <v>3037</v>
      </c>
    </row>
    <row r="2049" customFormat="false" ht="12.8" hidden="false" customHeight="false" outlineLevel="0" collapsed="false">
      <c r="A2049" s="0" t="s">
        <v>3038</v>
      </c>
    </row>
    <row r="2050" customFormat="false" ht="12.8" hidden="false" customHeight="false" outlineLevel="0" collapsed="false">
      <c r="A2050" s="0" t="s">
        <v>3039</v>
      </c>
      <c r="B2050" s="0" t="s">
        <v>3040</v>
      </c>
    </row>
    <row r="2051" customFormat="false" ht="12.8" hidden="false" customHeight="false" outlineLevel="0" collapsed="false">
      <c r="A2051" s="0" t="s">
        <v>3041</v>
      </c>
    </row>
    <row r="2052" customFormat="false" ht="12.8" hidden="false" customHeight="false" outlineLevel="0" collapsed="false">
      <c r="A2052" s="0" t="s">
        <v>3042</v>
      </c>
      <c r="B2052" s="0" t="s">
        <v>3043</v>
      </c>
      <c r="C2052" s="0" t="s">
        <v>3044</v>
      </c>
      <c r="E2052" s="0" t="s">
        <v>3045</v>
      </c>
      <c r="F2052" s="0" t="s">
        <v>3046</v>
      </c>
      <c r="G2052" s="0" t="s">
        <v>3047</v>
      </c>
    </row>
    <row r="2053" customFormat="false" ht="12.8" hidden="false" customHeight="false" outlineLevel="0" collapsed="false">
      <c r="A2053" s="0" t="s">
        <v>3048</v>
      </c>
      <c r="B2053" s="0" t="s">
        <v>3049</v>
      </c>
    </row>
    <row r="2054" customFormat="false" ht="12.8" hidden="false" customHeight="false" outlineLevel="0" collapsed="false">
      <c r="B2054" s="0" t="s">
        <v>3050</v>
      </c>
      <c r="C2054" s="0" t="s">
        <v>3051</v>
      </c>
      <c r="D2054" s="0" t="s">
        <v>3052</v>
      </c>
    </row>
    <row r="2055" customFormat="false" ht="12.8" hidden="false" customHeight="false" outlineLevel="0" collapsed="false">
      <c r="A2055" s="0" t="s">
        <v>3053</v>
      </c>
    </row>
    <row r="2056" customFormat="false" ht="12.8" hidden="false" customHeight="false" outlineLevel="0" collapsed="false">
      <c r="A2056" s="0" t="s">
        <v>3054</v>
      </c>
      <c r="B2056" s="0" t="s">
        <v>3055</v>
      </c>
      <c r="C2056" s="0" t="s">
        <v>3056</v>
      </c>
    </row>
    <row r="2057" customFormat="false" ht="12.8" hidden="false" customHeight="false" outlineLevel="0" collapsed="false">
      <c r="A2057" s="0" t="s">
        <v>3057</v>
      </c>
      <c r="B2057" s="0" t="s">
        <v>3058</v>
      </c>
    </row>
    <row r="2058" customFormat="false" ht="12.8" hidden="false" customHeight="false" outlineLevel="0" collapsed="false">
      <c r="A2058" s="0" t="s">
        <v>3059</v>
      </c>
    </row>
    <row r="2059" customFormat="false" ht="12.8" hidden="false" customHeight="false" outlineLevel="0" collapsed="false">
      <c r="A2059" s="0" t="s">
        <v>3060</v>
      </c>
    </row>
    <row r="2060" customFormat="false" ht="12.8" hidden="false" customHeight="false" outlineLevel="0" collapsed="false">
      <c r="A2060" s="0" t="s">
        <v>3061</v>
      </c>
      <c r="B2060" s="0" t="s">
        <v>3062</v>
      </c>
    </row>
    <row r="2061" customFormat="false" ht="12.8" hidden="false" customHeight="false" outlineLevel="0" collapsed="false">
      <c r="A2061" s="0" t="s">
        <v>3063</v>
      </c>
      <c r="B2061" s="0" t="s">
        <v>3064</v>
      </c>
    </row>
    <row r="2062" customFormat="false" ht="12.8" hidden="false" customHeight="false" outlineLevel="0" collapsed="false">
      <c r="A2062" s="0" t="s">
        <v>3065</v>
      </c>
      <c r="B2062" s="0" t="s">
        <v>3066</v>
      </c>
    </row>
    <row r="2063" customFormat="false" ht="12.8" hidden="false" customHeight="false" outlineLevel="0" collapsed="false">
      <c r="A2063" s="0" t="s">
        <v>3067</v>
      </c>
      <c r="B2063" s="0" t="s">
        <v>3068</v>
      </c>
    </row>
    <row r="2064" customFormat="false" ht="12.8" hidden="false" customHeight="false" outlineLevel="0" collapsed="false">
      <c r="A2064" s="0" t="s">
        <v>3069</v>
      </c>
    </row>
    <row r="2065" customFormat="false" ht="12.8" hidden="false" customHeight="false" outlineLevel="0" collapsed="false">
      <c r="A2065" s="0" t="s">
        <v>3070</v>
      </c>
    </row>
    <row r="2066" customFormat="false" ht="12.8" hidden="false" customHeight="false" outlineLevel="0" collapsed="false">
      <c r="A2066" s="0" t="s">
        <v>3071</v>
      </c>
      <c r="B2066" s="0" t="s">
        <v>3072</v>
      </c>
      <c r="C2066" s="0" t="s">
        <v>3073</v>
      </c>
      <c r="D2066" s="0" t="s">
        <v>3074</v>
      </c>
    </row>
    <row r="2067" customFormat="false" ht="12.8" hidden="false" customHeight="false" outlineLevel="0" collapsed="false">
      <c r="A2067" s="0" t="s">
        <v>3075</v>
      </c>
      <c r="B2067" s="0" t="s">
        <v>3076</v>
      </c>
    </row>
    <row r="2068" customFormat="false" ht="12.8" hidden="false" customHeight="false" outlineLevel="0" collapsed="false">
      <c r="A2068" s="0" t="s">
        <v>3077</v>
      </c>
    </row>
    <row r="2069" customFormat="false" ht="12.8" hidden="false" customHeight="false" outlineLevel="0" collapsed="false">
      <c r="A2069" s="0" t="s">
        <v>3078</v>
      </c>
    </row>
    <row r="2070" customFormat="false" ht="12.8" hidden="false" customHeight="false" outlineLevel="0" collapsed="false">
      <c r="A2070" s="0" t="s">
        <v>3079</v>
      </c>
    </row>
    <row r="2071" customFormat="false" ht="12.8" hidden="false" customHeight="false" outlineLevel="0" collapsed="false">
      <c r="A2071" s="0" t="s">
        <v>3080</v>
      </c>
    </row>
    <row r="2072" customFormat="false" ht="12.8" hidden="false" customHeight="false" outlineLevel="0" collapsed="false">
      <c r="A2072" s="0" t="s">
        <v>3081</v>
      </c>
      <c r="B2072" s="0" t="s">
        <v>3082</v>
      </c>
      <c r="C2072" s="0" t="s">
        <v>3083</v>
      </c>
      <c r="D2072" s="0" t="s">
        <v>3084</v>
      </c>
      <c r="E2072" s="0" t="s">
        <v>3085</v>
      </c>
    </row>
    <row r="2073" customFormat="false" ht="12.8" hidden="false" customHeight="false" outlineLevel="0" collapsed="false">
      <c r="A2073" s="0" t="s">
        <v>3086</v>
      </c>
    </row>
    <row r="2074" customFormat="false" ht="12.8" hidden="false" customHeight="false" outlineLevel="0" collapsed="false">
      <c r="A2074" s="0" t="s">
        <v>3087</v>
      </c>
    </row>
    <row r="2075" customFormat="false" ht="12.8" hidden="false" customHeight="false" outlineLevel="0" collapsed="false">
      <c r="A2075" s="0" t="s">
        <v>3088</v>
      </c>
      <c r="B2075" s="0" t="s">
        <v>3089</v>
      </c>
    </row>
    <row r="2076" customFormat="false" ht="12.8" hidden="false" customHeight="false" outlineLevel="0" collapsed="false">
      <c r="A2076" s="0" t="s">
        <v>3090</v>
      </c>
      <c r="B2076" s="0" t="s">
        <v>3091</v>
      </c>
    </row>
    <row r="2077" customFormat="false" ht="12.8" hidden="false" customHeight="false" outlineLevel="0" collapsed="false">
      <c r="A2077" s="0" t="s">
        <v>3092</v>
      </c>
      <c r="B2077" s="0" t="s">
        <v>3093</v>
      </c>
      <c r="C2077" s="0" t="s">
        <v>3094</v>
      </c>
      <c r="D2077" s="0" t="s">
        <v>3095</v>
      </c>
    </row>
    <row r="2078" customFormat="false" ht="12.8" hidden="false" customHeight="false" outlineLevel="0" collapsed="false">
      <c r="A2078" s="0" t="s">
        <v>3096</v>
      </c>
      <c r="B2078" s="0" t="s">
        <v>3097</v>
      </c>
      <c r="C2078" s="0" t="s">
        <v>3098</v>
      </c>
    </row>
    <row r="2079" customFormat="false" ht="12.8" hidden="false" customHeight="false" outlineLevel="0" collapsed="false">
      <c r="A2079" s="0" t="s">
        <v>3099</v>
      </c>
      <c r="B2079" s="0" t="s">
        <v>3100</v>
      </c>
    </row>
    <row r="2080" customFormat="false" ht="12.8" hidden="false" customHeight="false" outlineLevel="0" collapsed="false">
      <c r="A2080" s="0" t="s">
        <v>3101</v>
      </c>
    </row>
    <row r="2081" customFormat="false" ht="12.8" hidden="false" customHeight="false" outlineLevel="0" collapsed="false">
      <c r="A2081" s="0" t="s">
        <v>3102</v>
      </c>
      <c r="B2081" s="0" t="s">
        <v>3103</v>
      </c>
    </row>
    <row r="2082" customFormat="false" ht="12.8" hidden="false" customHeight="false" outlineLevel="0" collapsed="false">
      <c r="A2082" s="0" t="s">
        <v>3104</v>
      </c>
    </row>
    <row r="2083" customFormat="false" ht="12.8" hidden="false" customHeight="false" outlineLevel="0" collapsed="false">
      <c r="A2083" s="0" t="s">
        <v>3105</v>
      </c>
    </row>
    <row r="2084" customFormat="false" ht="12.8" hidden="false" customHeight="false" outlineLevel="0" collapsed="false">
      <c r="A2084" s="0" t="s">
        <v>3106</v>
      </c>
      <c r="B2084" s="0" t="s">
        <v>3107</v>
      </c>
    </row>
    <row r="2085" customFormat="false" ht="12.8" hidden="false" customHeight="false" outlineLevel="0" collapsed="false">
      <c r="A2085" s="0" t="s">
        <v>3108</v>
      </c>
      <c r="B2085" s="0" t="s">
        <v>3109</v>
      </c>
    </row>
    <row r="2086" customFormat="false" ht="12.8" hidden="false" customHeight="false" outlineLevel="0" collapsed="false">
      <c r="A2086" s="0" t="s">
        <v>3110</v>
      </c>
    </row>
    <row r="2087" customFormat="false" ht="12.8" hidden="false" customHeight="false" outlineLevel="0" collapsed="false">
      <c r="A2087" s="0" t="s">
        <v>3111</v>
      </c>
    </row>
    <row r="2088" customFormat="false" ht="12.8" hidden="false" customHeight="false" outlineLevel="0" collapsed="false">
      <c r="A2088" s="0" t="s">
        <v>3112</v>
      </c>
    </row>
    <row r="2089" customFormat="false" ht="12.8" hidden="false" customHeight="false" outlineLevel="0" collapsed="false">
      <c r="A2089" s="0" t="s">
        <v>3113</v>
      </c>
    </row>
    <row r="2090" customFormat="false" ht="12.8" hidden="false" customHeight="false" outlineLevel="0" collapsed="false">
      <c r="A2090" s="0" t="s">
        <v>3114</v>
      </c>
    </row>
    <row r="2091" customFormat="false" ht="12.8" hidden="false" customHeight="false" outlineLevel="0" collapsed="false">
      <c r="A2091" s="0" t="s">
        <v>3115</v>
      </c>
      <c r="B2091" s="0" t="s">
        <v>3116</v>
      </c>
      <c r="C2091" s="0" t="s">
        <v>3117</v>
      </c>
    </row>
    <row r="2092" customFormat="false" ht="12.8" hidden="false" customHeight="false" outlineLevel="0" collapsed="false">
      <c r="A2092" s="0" t="s">
        <v>3118</v>
      </c>
      <c r="B2092" s="0" t="s">
        <v>3119</v>
      </c>
      <c r="C2092" s="0" t="s">
        <v>3120</v>
      </c>
      <c r="D2092" s="0" t="s">
        <v>3121</v>
      </c>
    </row>
    <row r="2093" customFormat="false" ht="12.8" hidden="false" customHeight="false" outlineLevel="0" collapsed="false">
      <c r="A2093" s="0" t="s">
        <v>3122</v>
      </c>
    </row>
    <row r="2094" customFormat="false" ht="12.8" hidden="false" customHeight="false" outlineLevel="0" collapsed="false">
      <c r="A2094" s="0" t="s">
        <v>3123</v>
      </c>
    </row>
    <row r="2095" customFormat="false" ht="12.8" hidden="false" customHeight="false" outlineLevel="0" collapsed="false">
      <c r="A2095" s="0" t="s">
        <v>3124</v>
      </c>
    </row>
    <row r="2096" customFormat="false" ht="12.8" hidden="false" customHeight="false" outlineLevel="0" collapsed="false">
      <c r="A2096" s="0" t="s">
        <v>3125</v>
      </c>
    </row>
    <row r="2097" customFormat="false" ht="12.8" hidden="false" customHeight="false" outlineLevel="0" collapsed="false">
      <c r="A2097" s="0" t="s">
        <v>3126</v>
      </c>
      <c r="B2097" s="0" t="s">
        <v>3127</v>
      </c>
    </row>
    <row r="2098" customFormat="false" ht="12.8" hidden="false" customHeight="false" outlineLevel="0" collapsed="false">
      <c r="A2098" s="0" t="s">
        <v>3128</v>
      </c>
    </row>
    <row r="2099" customFormat="false" ht="12.8" hidden="false" customHeight="false" outlineLevel="0" collapsed="false">
      <c r="A2099" s="0" t="s">
        <v>3129</v>
      </c>
    </row>
    <row r="2100" customFormat="false" ht="12.8" hidden="false" customHeight="false" outlineLevel="0" collapsed="false">
      <c r="A2100" s="0" t="s">
        <v>3130</v>
      </c>
    </row>
    <row r="2101" customFormat="false" ht="12.8" hidden="false" customHeight="false" outlineLevel="0" collapsed="false">
      <c r="A2101" s="0" t="s">
        <v>3131</v>
      </c>
    </row>
    <row r="2102" customFormat="false" ht="12.8" hidden="false" customHeight="false" outlineLevel="0" collapsed="false">
      <c r="A2102" s="0" t="s">
        <v>3132</v>
      </c>
    </row>
    <row r="2103" customFormat="false" ht="12.8" hidden="false" customHeight="false" outlineLevel="0" collapsed="false">
      <c r="A2103" s="0" t="s">
        <v>3133</v>
      </c>
    </row>
    <row r="2104" customFormat="false" ht="12.8" hidden="false" customHeight="false" outlineLevel="0" collapsed="false">
      <c r="A2104" s="0" t="s">
        <v>3134</v>
      </c>
    </row>
    <row r="2105" customFormat="false" ht="12.8" hidden="false" customHeight="false" outlineLevel="0" collapsed="false">
      <c r="A2105" s="0" t="s">
        <v>3135</v>
      </c>
      <c r="B2105" s="0" t="s">
        <v>3136</v>
      </c>
    </row>
    <row r="2106" customFormat="false" ht="12.8" hidden="false" customHeight="false" outlineLevel="0" collapsed="false">
      <c r="A2106" s="0" t="s">
        <v>3137</v>
      </c>
    </row>
    <row r="2107" customFormat="false" ht="12.8" hidden="false" customHeight="false" outlineLevel="0" collapsed="false">
      <c r="A2107" s="0" t="s">
        <v>3138</v>
      </c>
    </row>
    <row r="2108" customFormat="false" ht="12.8" hidden="false" customHeight="false" outlineLevel="0" collapsed="false">
      <c r="A2108" s="0" t="s">
        <v>3139</v>
      </c>
    </row>
    <row r="2109" customFormat="false" ht="12.8" hidden="false" customHeight="false" outlineLevel="0" collapsed="false">
      <c r="A2109" s="0" t="s">
        <v>3140</v>
      </c>
    </row>
    <row r="2110" customFormat="false" ht="12.8" hidden="false" customHeight="false" outlineLevel="0" collapsed="false">
      <c r="A2110" s="0" t="s">
        <v>3141</v>
      </c>
    </row>
    <row r="2111" customFormat="false" ht="12.8" hidden="false" customHeight="false" outlineLevel="0" collapsed="false">
      <c r="A2111" s="0" t="s">
        <v>3142</v>
      </c>
      <c r="B2111" s="0" t="s">
        <v>3143</v>
      </c>
      <c r="C2111" s="0" t="s">
        <v>3144</v>
      </c>
      <c r="D2111" s="0" t="s">
        <v>3145</v>
      </c>
      <c r="E2111" s="0" t="s">
        <v>3146</v>
      </c>
    </row>
    <row r="2112" customFormat="false" ht="12.8" hidden="false" customHeight="false" outlineLevel="0" collapsed="false">
      <c r="A2112" s="0" t="s">
        <v>3147</v>
      </c>
    </row>
    <row r="2113" customFormat="false" ht="12.8" hidden="false" customHeight="false" outlineLevel="0" collapsed="false">
      <c r="A2113" s="0" t="s">
        <v>3148</v>
      </c>
    </row>
    <row r="2114" customFormat="false" ht="12.8" hidden="false" customHeight="false" outlineLevel="0" collapsed="false">
      <c r="A2114" s="0" t="s">
        <v>3149</v>
      </c>
      <c r="B2114" s="0" t="s">
        <v>3150</v>
      </c>
    </row>
    <row r="2115" customFormat="false" ht="12.8" hidden="false" customHeight="false" outlineLevel="0" collapsed="false">
      <c r="A2115" s="0" t="s">
        <v>3151</v>
      </c>
      <c r="B2115" s="0" t="s">
        <v>3152</v>
      </c>
    </row>
    <row r="2116" customFormat="false" ht="12.8" hidden="false" customHeight="false" outlineLevel="0" collapsed="false">
      <c r="A2116" s="0" t="s">
        <v>3153</v>
      </c>
    </row>
    <row r="2117" customFormat="false" ht="12.8" hidden="false" customHeight="false" outlineLevel="0" collapsed="false">
      <c r="A2117" s="0" t="s">
        <v>3154</v>
      </c>
    </row>
    <row r="2118" customFormat="false" ht="12.8" hidden="false" customHeight="false" outlineLevel="0" collapsed="false">
      <c r="A2118" s="0" t="s">
        <v>3155</v>
      </c>
    </row>
    <row r="2119" customFormat="false" ht="12.8" hidden="false" customHeight="false" outlineLevel="0" collapsed="false">
      <c r="A2119" s="0" t="s">
        <v>3156</v>
      </c>
    </row>
    <row r="2120" customFormat="false" ht="12.8" hidden="false" customHeight="false" outlineLevel="0" collapsed="false">
      <c r="A2120" s="0" t="s">
        <v>3157</v>
      </c>
      <c r="B2120" s="0" t="s">
        <v>3158</v>
      </c>
      <c r="C2120" s="0" t="s">
        <v>3159</v>
      </c>
      <c r="D2120" s="0" t="s">
        <v>3160</v>
      </c>
      <c r="E2120" s="0" t="s">
        <v>3161</v>
      </c>
      <c r="F2120" s="0" t="s">
        <v>3162</v>
      </c>
    </row>
    <row r="2121" customFormat="false" ht="12.8" hidden="false" customHeight="false" outlineLevel="0" collapsed="false">
      <c r="A2121" s="0" t="s">
        <v>3163</v>
      </c>
      <c r="B2121" s="0" t="s">
        <v>3164</v>
      </c>
    </row>
    <row r="2122" customFormat="false" ht="12.8" hidden="false" customHeight="false" outlineLevel="0" collapsed="false">
      <c r="A2122" s="0" t="s">
        <v>3165</v>
      </c>
    </row>
    <row r="2123" customFormat="false" ht="12.8" hidden="false" customHeight="false" outlineLevel="0" collapsed="false">
      <c r="A2123" s="0" t="s">
        <v>3166</v>
      </c>
      <c r="B2123" s="0" t="s">
        <v>3167</v>
      </c>
      <c r="C2123" s="0" t="s">
        <v>3168</v>
      </c>
      <c r="D2123" s="0" t="s">
        <v>3169</v>
      </c>
    </row>
    <row r="2124" customFormat="false" ht="12.8" hidden="false" customHeight="false" outlineLevel="0" collapsed="false">
      <c r="A2124" s="0" t="s">
        <v>3170</v>
      </c>
    </row>
    <row r="2125" customFormat="false" ht="12.8" hidden="false" customHeight="false" outlineLevel="0" collapsed="false">
      <c r="A2125" s="0" t="s">
        <v>3171</v>
      </c>
    </row>
    <row r="2126" customFormat="false" ht="12.8" hidden="false" customHeight="false" outlineLevel="0" collapsed="false">
      <c r="A2126" s="0" t="s">
        <v>3172</v>
      </c>
    </row>
    <row r="2127" customFormat="false" ht="12.8" hidden="false" customHeight="false" outlineLevel="0" collapsed="false">
      <c r="A2127" s="0" t="s">
        <v>3173</v>
      </c>
    </row>
    <row r="2128" customFormat="false" ht="12.8" hidden="false" customHeight="false" outlineLevel="0" collapsed="false">
      <c r="A2128" s="0" t="s">
        <v>3174</v>
      </c>
    </row>
    <row r="2129" customFormat="false" ht="12.8" hidden="false" customHeight="false" outlineLevel="0" collapsed="false">
      <c r="A2129" s="0" t="s">
        <v>3175</v>
      </c>
    </row>
    <row r="2130" customFormat="false" ht="12.8" hidden="false" customHeight="false" outlineLevel="0" collapsed="false">
      <c r="A2130" s="0" t="s">
        <v>3176</v>
      </c>
    </row>
    <row r="2131" customFormat="false" ht="12.8" hidden="false" customHeight="false" outlineLevel="0" collapsed="false">
      <c r="A2131" s="0" t="s">
        <v>3177</v>
      </c>
      <c r="B2131" s="0" t="s">
        <v>3178</v>
      </c>
    </row>
    <row r="2132" customFormat="false" ht="12.8" hidden="false" customHeight="false" outlineLevel="0" collapsed="false">
      <c r="A2132" s="0" t="s">
        <v>3179</v>
      </c>
    </row>
    <row r="2133" customFormat="false" ht="12.8" hidden="false" customHeight="false" outlineLevel="0" collapsed="false">
      <c r="A2133" s="0" t="s">
        <v>3180</v>
      </c>
      <c r="B2133" s="0" t="s">
        <v>3181</v>
      </c>
    </row>
    <row r="2134" customFormat="false" ht="12.8" hidden="false" customHeight="false" outlineLevel="0" collapsed="false">
      <c r="A2134" s="0" t="s">
        <v>3182</v>
      </c>
    </row>
    <row r="2135" customFormat="false" ht="12.8" hidden="false" customHeight="false" outlineLevel="0" collapsed="false">
      <c r="A2135" s="0" t="s">
        <v>3183</v>
      </c>
    </row>
    <row r="2136" customFormat="false" ht="12.8" hidden="false" customHeight="false" outlineLevel="0" collapsed="false">
      <c r="A2136" s="0" t="s">
        <v>3184</v>
      </c>
    </row>
    <row r="2137" customFormat="false" ht="12.8" hidden="false" customHeight="false" outlineLevel="0" collapsed="false">
      <c r="A2137" s="0" t="s">
        <v>3185</v>
      </c>
      <c r="B2137" s="0" t="s">
        <v>3186</v>
      </c>
    </row>
    <row r="2138" customFormat="false" ht="12.8" hidden="false" customHeight="false" outlineLevel="0" collapsed="false">
      <c r="A2138" s="0" t="s">
        <v>3187</v>
      </c>
    </row>
    <row r="2139" customFormat="false" ht="12.8" hidden="false" customHeight="false" outlineLevel="0" collapsed="false">
      <c r="A2139" s="0" t="s">
        <v>3188</v>
      </c>
      <c r="B2139" s="0" t="s">
        <v>3189</v>
      </c>
    </row>
    <row r="2140" customFormat="false" ht="12.8" hidden="false" customHeight="false" outlineLevel="0" collapsed="false">
      <c r="A2140" s="0" t="s">
        <v>3190</v>
      </c>
    </row>
    <row r="2141" customFormat="false" ht="12.8" hidden="false" customHeight="false" outlineLevel="0" collapsed="false">
      <c r="A2141" s="0" t="s">
        <v>3191</v>
      </c>
    </row>
    <row r="2142" customFormat="false" ht="12.8" hidden="false" customHeight="false" outlineLevel="0" collapsed="false">
      <c r="A2142" s="0" t="s">
        <v>3192</v>
      </c>
    </row>
    <row r="2143" customFormat="false" ht="12.8" hidden="false" customHeight="false" outlineLevel="0" collapsed="false">
      <c r="A2143" s="0" t="s">
        <v>3193</v>
      </c>
      <c r="B2143" s="0" t="s">
        <v>3194</v>
      </c>
    </row>
    <row r="2144" customFormat="false" ht="12.8" hidden="false" customHeight="false" outlineLevel="0" collapsed="false">
      <c r="A2144" s="0" t="s">
        <v>3195</v>
      </c>
      <c r="B2144" s="0" t="s">
        <v>3196</v>
      </c>
    </row>
    <row r="2145" customFormat="false" ht="12.8" hidden="false" customHeight="false" outlineLevel="0" collapsed="false">
      <c r="A2145" s="0" t="s">
        <v>3197</v>
      </c>
    </row>
    <row r="2146" customFormat="false" ht="12.8" hidden="false" customHeight="false" outlineLevel="0" collapsed="false">
      <c r="A2146" s="0" t="s">
        <v>3198</v>
      </c>
    </row>
    <row r="2147" customFormat="false" ht="12.8" hidden="false" customHeight="false" outlineLevel="0" collapsed="false">
      <c r="A2147" s="0" t="s">
        <v>3199</v>
      </c>
    </row>
    <row r="2148" customFormat="false" ht="12.8" hidden="false" customHeight="false" outlineLevel="0" collapsed="false">
      <c r="A2148" s="0" t="s">
        <v>3200</v>
      </c>
      <c r="B2148" s="0" t="s">
        <v>3201</v>
      </c>
    </row>
    <row r="2149" customFormat="false" ht="12.8" hidden="false" customHeight="false" outlineLevel="0" collapsed="false">
      <c r="A2149" s="0" t="s">
        <v>3202</v>
      </c>
    </row>
    <row r="2150" customFormat="false" ht="12.8" hidden="false" customHeight="false" outlineLevel="0" collapsed="false">
      <c r="A2150" s="0" t="s">
        <v>3203</v>
      </c>
    </row>
    <row r="2151" customFormat="false" ht="12.8" hidden="false" customHeight="false" outlineLevel="0" collapsed="false">
      <c r="A2151" s="0" t="s">
        <v>3204</v>
      </c>
      <c r="B2151" s="0" t="s">
        <v>3205</v>
      </c>
    </row>
    <row r="2152" customFormat="false" ht="12.8" hidden="false" customHeight="false" outlineLevel="0" collapsed="false">
      <c r="A2152" s="0" t="s">
        <v>3206</v>
      </c>
    </row>
    <row r="2153" customFormat="false" ht="12.8" hidden="false" customHeight="false" outlineLevel="0" collapsed="false">
      <c r="A2153" s="0" t="s">
        <v>3207</v>
      </c>
    </row>
    <row r="2154" customFormat="false" ht="12.8" hidden="false" customHeight="false" outlineLevel="0" collapsed="false">
      <c r="A2154" s="0" t="s">
        <v>3208</v>
      </c>
    </row>
    <row r="2155" customFormat="false" ht="12.8" hidden="false" customHeight="false" outlineLevel="0" collapsed="false">
      <c r="A2155" s="0" t="s">
        <v>3209</v>
      </c>
    </row>
    <row r="2156" customFormat="false" ht="12.8" hidden="false" customHeight="false" outlineLevel="0" collapsed="false">
      <c r="A2156" s="0" t="s">
        <v>3210</v>
      </c>
    </row>
    <row r="2157" customFormat="false" ht="12.8" hidden="false" customHeight="false" outlineLevel="0" collapsed="false">
      <c r="A2157" s="0" t="s">
        <v>3211</v>
      </c>
    </row>
    <row r="2158" customFormat="false" ht="12.8" hidden="false" customHeight="false" outlineLevel="0" collapsed="false">
      <c r="A2158" s="0" t="s">
        <v>3212</v>
      </c>
    </row>
    <row r="2159" customFormat="false" ht="12.8" hidden="false" customHeight="false" outlineLevel="0" collapsed="false">
      <c r="A2159" s="0" t="s">
        <v>3213</v>
      </c>
    </row>
    <row r="2160" customFormat="false" ht="12.8" hidden="false" customHeight="false" outlineLevel="0" collapsed="false">
      <c r="A2160" s="0" t="s">
        <v>3214</v>
      </c>
    </row>
    <row r="2161" customFormat="false" ht="12.8" hidden="false" customHeight="false" outlineLevel="0" collapsed="false">
      <c r="A2161" s="0" t="s">
        <v>3215</v>
      </c>
    </row>
    <row r="2162" customFormat="false" ht="12.8" hidden="false" customHeight="false" outlineLevel="0" collapsed="false">
      <c r="A2162" s="0" t="s">
        <v>3216</v>
      </c>
      <c r="B2162" s="0" t="s">
        <v>3217</v>
      </c>
    </row>
    <row r="2163" customFormat="false" ht="12.8" hidden="false" customHeight="false" outlineLevel="0" collapsed="false">
      <c r="A2163" s="0" t="s">
        <v>3218</v>
      </c>
    </row>
    <row r="2164" customFormat="false" ht="12.8" hidden="false" customHeight="false" outlineLevel="0" collapsed="false">
      <c r="A2164" s="0" t="s">
        <v>3219</v>
      </c>
    </row>
    <row r="2165" customFormat="false" ht="12.8" hidden="false" customHeight="false" outlineLevel="0" collapsed="false">
      <c r="A2165" s="0" t="s">
        <v>3220</v>
      </c>
    </row>
    <row r="2166" customFormat="false" ht="12.8" hidden="false" customHeight="false" outlineLevel="0" collapsed="false">
      <c r="A2166" s="0" t="s">
        <v>3221</v>
      </c>
    </row>
    <row r="2167" customFormat="false" ht="12.8" hidden="false" customHeight="false" outlineLevel="0" collapsed="false">
      <c r="A2167" s="0" t="s">
        <v>3222</v>
      </c>
      <c r="B2167" s="0" t="s">
        <v>3223</v>
      </c>
    </row>
    <row r="2168" customFormat="false" ht="12.8" hidden="false" customHeight="false" outlineLevel="0" collapsed="false">
      <c r="A2168" s="0" t="s">
        <v>3224</v>
      </c>
      <c r="B2168" s="0" t="s">
        <v>3225</v>
      </c>
    </row>
    <row r="2169" customFormat="false" ht="12.8" hidden="false" customHeight="false" outlineLevel="0" collapsed="false">
      <c r="A2169" s="0" t="s">
        <v>3226</v>
      </c>
    </row>
    <row r="2170" customFormat="false" ht="12.8" hidden="false" customHeight="false" outlineLevel="0" collapsed="false">
      <c r="A2170" s="0" t="s">
        <v>3227</v>
      </c>
    </row>
    <row r="2171" customFormat="false" ht="12.8" hidden="false" customHeight="false" outlineLevel="0" collapsed="false">
      <c r="A2171" s="0" t="s">
        <v>3228</v>
      </c>
    </row>
    <row r="2172" customFormat="false" ht="12.8" hidden="false" customHeight="false" outlineLevel="0" collapsed="false">
      <c r="A2172" s="0" t="s">
        <v>3229</v>
      </c>
    </row>
    <row r="2173" customFormat="false" ht="12.8" hidden="false" customHeight="false" outlineLevel="0" collapsed="false">
      <c r="A2173" s="0" t="s">
        <v>3230</v>
      </c>
    </row>
    <row r="2174" customFormat="false" ht="12.8" hidden="false" customHeight="false" outlineLevel="0" collapsed="false">
      <c r="A2174" s="0" t="s">
        <v>3231</v>
      </c>
      <c r="B2174" s="0" t="s">
        <v>3232</v>
      </c>
    </row>
    <row r="2175" customFormat="false" ht="12.8" hidden="false" customHeight="false" outlineLevel="0" collapsed="false">
      <c r="A2175" s="0" t="s">
        <v>3233</v>
      </c>
    </row>
    <row r="2176" customFormat="false" ht="12.8" hidden="false" customHeight="false" outlineLevel="0" collapsed="false">
      <c r="A2176" s="0" t="s">
        <v>3234</v>
      </c>
    </row>
    <row r="2177" customFormat="false" ht="12.8" hidden="false" customHeight="false" outlineLevel="0" collapsed="false">
      <c r="A2177" s="0" t="s">
        <v>3235</v>
      </c>
    </row>
    <row r="2178" customFormat="false" ht="12.8" hidden="false" customHeight="false" outlineLevel="0" collapsed="false">
      <c r="A2178" s="0" t="s">
        <v>3236</v>
      </c>
    </row>
    <row r="2179" customFormat="false" ht="12.8" hidden="false" customHeight="false" outlineLevel="0" collapsed="false">
      <c r="A2179" s="0" t="s">
        <v>3237</v>
      </c>
    </row>
    <row r="2180" customFormat="false" ht="12.8" hidden="false" customHeight="false" outlineLevel="0" collapsed="false">
      <c r="A2180" s="0" t="s">
        <v>3238</v>
      </c>
      <c r="B2180" s="0" t="s">
        <v>3239</v>
      </c>
    </row>
    <row r="2181" customFormat="false" ht="12.8" hidden="false" customHeight="false" outlineLevel="0" collapsed="false">
      <c r="A2181" s="0" t="s">
        <v>3240</v>
      </c>
    </row>
    <row r="2182" customFormat="false" ht="12.8" hidden="false" customHeight="false" outlineLevel="0" collapsed="false">
      <c r="A2182" s="0" t="s">
        <v>3241</v>
      </c>
    </row>
    <row r="2183" customFormat="false" ht="12.8" hidden="false" customHeight="false" outlineLevel="0" collapsed="false">
      <c r="A2183" s="0" t="s">
        <v>3242</v>
      </c>
    </row>
    <row r="2184" customFormat="false" ht="12.8" hidden="false" customHeight="false" outlineLevel="0" collapsed="false">
      <c r="A2184" s="0" t="s">
        <v>3243</v>
      </c>
    </row>
    <row r="2185" customFormat="false" ht="12.8" hidden="false" customHeight="false" outlineLevel="0" collapsed="false">
      <c r="A2185" s="0" t="s">
        <v>3244</v>
      </c>
      <c r="B2185" s="0" t="s">
        <v>3245</v>
      </c>
    </row>
    <row r="2186" customFormat="false" ht="12.8" hidden="false" customHeight="false" outlineLevel="0" collapsed="false">
      <c r="A2186" s="0" t="s">
        <v>3246</v>
      </c>
    </row>
    <row r="2187" customFormat="false" ht="12.8" hidden="false" customHeight="false" outlineLevel="0" collapsed="false">
      <c r="A2187" s="0" t="s">
        <v>3247</v>
      </c>
      <c r="B2187" s="0" t="s">
        <v>3248</v>
      </c>
    </row>
    <row r="2188" customFormat="false" ht="12.8" hidden="false" customHeight="false" outlineLevel="0" collapsed="false">
      <c r="A2188" s="0" t="s">
        <v>3249</v>
      </c>
      <c r="B2188" s="0" t="s">
        <v>3250</v>
      </c>
    </row>
    <row r="2189" customFormat="false" ht="12.8" hidden="false" customHeight="false" outlineLevel="0" collapsed="false">
      <c r="A2189" s="0" t="s">
        <v>3251</v>
      </c>
      <c r="B2189" s="0" t="s">
        <v>3252</v>
      </c>
    </row>
    <row r="2190" customFormat="false" ht="12.8" hidden="false" customHeight="false" outlineLevel="0" collapsed="false">
      <c r="A2190" s="0" t="s">
        <v>3253</v>
      </c>
    </row>
    <row r="2191" customFormat="false" ht="12.8" hidden="false" customHeight="false" outlineLevel="0" collapsed="false">
      <c r="A2191" s="0" t="s">
        <v>3254</v>
      </c>
    </row>
    <row r="2192" customFormat="false" ht="12.8" hidden="false" customHeight="false" outlineLevel="0" collapsed="false">
      <c r="A2192" s="0" t="s">
        <v>3255</v>
      </c>
    </row>
    <row r="2193" customFormat="false" ht="12.8" hidden="false" customHeight="false" outlineLevel="0" collapsed="false">
      <c r="A2193" s="0" t="s">
        <v>3256</v>
      </c>
      <c r="B2193" s="0" t="s">
        <v>3257</v>
      </c>
    </row>
    <row r="2194" customFormat="false" ht="12.8" hidden="false" customHeight="false" outlineLevel="0" collapsed="false">
      <c r="A2194" s="0" t="s">
        <v>3258</v>
      </c>
    </row>
    <row r="2195" customFormat="false" ht="12.8" hidden="false" customHeight="false" outlineLevel="0" collapsed="false">
      <c r="A2195" s="0" t="s">
        <v>3259</v>
      </c>
      <c r="B2195" s="0" t="s">
        <v>3260</v>
      </c>
      <c r="C2195" s="0" t="s">
        <v>3261</v>
      </c>
      <c r="D2195" s="0" t="s">
        <v>3262</v>
      </c>
      <c r="E2195" s="0" t="s">
        <v>3263</v>
      </c>
      <c r="F2195" s="0" t="s">
        <v>3264</v>
      </c>
    </row>
    <row r="2196" customFormat="false" ht="12.8" hidden="false" customHeight="false" outlineLevel="0" collapsed="false">
      <c r="A2196" s="0" t="s">
        <v>3265</v>
      </c>
    </row>
    <row r="2197" customFormat="false" ht="12.8" hidden="false" customHeight="false" outlineLevel="0" collapsed="false">
      <c r="A2197" s="0" t="s">
        <v>3266</v>
      </c>
    </row>
    <row r="2198" customFormat="false" ht="12.8" hidden="false" customHeight="false" outlineLevel="0" collapsed="false">
      <c r="A2198" s="0" t="s">
        <v>3267</v>
      </c>
    </row>
    <row r="2199" customFormat="false" ht="12.8" hidden="false" customHeight="false" outlineLevel="0" collapsed="false">
      <c r="A2199" s="0" t="s">
        <v>3268</v>
      </c>
    </row>
    <row r="2200" customFormat="false" ht="12.8" hidden="false" customHeight="false" outlineLevel="0" collapsed="false">
      <c r="A2200" s="0" t="s">
        <v>3269</v>
      </c>
    </row>
    <row r="2201" customFormat="false" ht="12.8" hidden="false" customHeight="false" outlineLevel="0" collapsed="false">
      <c r="A2201" s="0" t="s">
        <v>3270</v>
      </c>
    </row>
    <row r="2202" customFormat="false" ht="12.8" hidden="false" customHeight="false" outlineLevel="0" collapsed="false">
      <c r="A2202" s="0" t="s">
        <v>3271</v>
      </c>
    </row>
    <row r="2203" customFormat="false" ht="12.8" hidden="false" customHeight="false" outlineLevel="0" collapsed="false">
      <c r="A2203" s="0" t="s">
        <v>3272</v>
      </c>
    </row>
    <row r="2204" customFormat="false" ht="12.8" hidden="false" customHeight="false" outlineLevel="0" collapsed="false">
      <c r="A2204" s="0" t="s">
        <v>3273</v>
      </c>
      <c r="B2204" s="0" t="s">
        <v>3274</v>
      </c>
      <c r="C2204" s="0" t="s">
        <v>3275</v>
      </c>
      <c r="D2204" s="0" t="s">
        <v>3276</v>
      </c>
    </row>
    <row r="2205" customFormat="false" ht="12.8" hidden="false" customHeight="false" outlineLevel="0" collapsed="false">
      <c r="A2205" s="0" t="s">
        <v>3277</v>
      </c>
    </row>
    <row r="2206" customFormat="false" ht="12.8" hidden="false" customHeight="false" outlineLevel="0" collapsed="false">
      <c r="A2206" s="0" t="s">
        <v>3278</v>
      </c>
    </row>
    <row r="2207" customFormat="false" ht="12.8" hidden="false" customHeight="false" outlineLevel="0" collapsed="false">
      <c r="A2207" s="0" t="s">
        <v>3279</v>
      </c>
      <c r="B2207" s="0" t="s">
        <v>3280</v>
      </c>
    </row>
    <row r="2208" customFormat="false" ht="12.8" hidden="false" customHeight="false" outlineLevel="0" collapsed="false">
      <c r="A2208" s="0" t="s">
        <v>3281</v>
      </c>
    </row>
    <row r="2209" customFormat="false" ht="12.8" hidden="false" customHeight="false" outlineLevel="0" collapsed="false">
      <c r="A2209" s="0" t="s">
        <v>3282</v>
      </c>
      <c r="B2209" s="0" t="s">
        <v>3283</v>
      </c>
    </row>
    <row r="2210" customFormat="false" ht="12.8" hidden="false" customHeight="false" outlineLevel="0" collapsed="false">
      <c r="A2210" s="0" t="s">
        <v>3284</v>
      </c>
    </row>
    <row r="2211" customFormat="false" ht="12.8" hidden="false" customHeight="false" outlineLevel="0" collapsed="false">
      <c r="A2211" s="0" t="s">
        <v>3285</v>
      </c>
    </row>
    <row r="2212" customFormat="false" ht="12.8" hidden="false" customHeight="false" outlineLevel="0" collapsed="false">
      <c r="A2212" s="0" t="s">
        <v>3286</v>
      </c>
    </row>
    <row r="2213" customFormat="false" ht="12.8" hidden="false" customHeight="false" outlineLevel="0" collapsed="false">
      <c r="A2213" s="0" t="s">
        <v>3287</v>
      </c>
      <c r="B2213" s="0" t="s">
        <v>3288</v>
      </c>
      <c r="C2213" s="0" t="s">
        <v>3289</v>
      </c>
    </row>
    <row r="2214" customFormat="false" ht="12.8" hidden="false" customHeight="false" outlineLevel="0" collapsed="false">
      <c r="A2214" s="0" t="s">
        <v>3290</v>
      </c>
    </row>
    <row r="2215" customFormat="false" ht="12.8" hidden="false" customHeight="false" outlineLevel="0" collapsed="false">
      <c r="A2215" s="0" t="s">
        <v>3291</v>
      </c>
      <c r="B2215" s="0" t="s">
        <v>3292</v>
      </c>
      <c r="C2215" s="0" t="s">
        <v>3293</v>
      </c>
    </row>
    <row r="2216" customFormat="false" ht="12.8" hidden="false" customHeight="false" outlineLevel="0" collapsed="false">
      <c r="A2216" s="0" t="s">
        <v>3294</v>
      </c>
    </row>
    <row r="2217" customFormat="false" ht="12.8" hidden="false" customHeight="false" outlineLevel="0" collapsed="false">
      <c r="A2217" s="0" t="s">
        <v>3295</v>
      </c>
    </row>
    <row r="2218" customFormat="false" ht="12.8" hidden="false" customHeight="false" outlineLevel="0" collapsed="false">
      <c r="A2218" s="0" t="s">
        <v>3296</v>
      </c>
      <c r="B2218" s="0" t="s">
        <v>3297</v>
      </c>
    </row>
    <row r="2219" customFormat="false" ht="12.8" hidden="false" customHeight="false" outlineLevel="0" collapsed="false">
      <c r="A2219" s="0" t="s">
        <v>3298</v>
      </c>
      <c r="B2219" s="0" t="s">
        <v>3299</v>
      </c>
      <c r="C2219" s="0" t="s">
        <v>3300</v>
      </c>
      <c r="D2219" s="0" t="s">
        <v>3301</v>
      </c>
      <c r="E2219" s="0" t="s">
        <v>3302</v>
      </c>
    </row>
    <row r="2220" customFormat="false" ht="12.8" hidden="false" customHeight="false" outlineLevel="0" collapsed="false">
      <c r="A2220" s="0" t="s">
        <v>3303</v>
      </c>
      <c r="B2220" s="0" t="s">
        <v>3304</v>
      </c>
    </row>
    <row r="2221" customFormat="false" ht="12.8" hidden="false" customHeight="false" outlineLevel="0" collapsed="false">
      <c r="A2221" s="0" t="s">
        <v>3305</v>
      </c>
    </row>
    <row r="2222" customFormat="false" ht="12.8" hidden="false" customHeight="false" outlineLevel="0" collapsed="false">
      <c r="A2222" s="0" t="s">
        <v>3306</v>
      </c>
    </row>
    <row r="2223" customFormat="false" ht="12.8" hidden="false" customHeight="false" outlineLevel="0" collapsed="false">
      <c r="A2223" s="0" t="s">
        <v>3307</v>
      </c>
    </row>
    <row r="2224" customFormat="false" ht="12.8" hidden="false" customHeight="false" outlineLevel="0" collapsed="false">
      <c r="A2224" s="0" t="s">
        <v>3308</v>
      </c>
    </row>
    <row r="2225" customFormat="false" ht="12.8" hidden="false" customHeight="false" outlineLevel="0" collapsed="false">
      <c r="A2225" s="0" t="s">
        <v>3309</v>
      </c>
    </row>
    <row r="2226" customFormat="false" ht="12.8" hidden="false" customHeight="false" outlineLevel="0" collapsed="false">
      <c r="A2226" s="0" t="s">
        <v>3310</v>
      </c>
    </row>
    <row r="2227" customFormat="false" ht="12.8" hidden="false" customHeight="false" outlineLevel="0" collapsed="false">
      <c r="A2227" s="0" t="s">
        <v>3311</v>
      </c>
    </row>
    <row r="2228" customFormat="false" ht="12.8" hidden="false" customHeight="false" outlineLevel="0" collapsed="false">
      <c r="A2228" s="0" t="s">
        <v>3312</v>
      </c>
    </row>
    <row r="2229" customFormat="false" ht="12.8" hidden="false" customHeight="false" outlineLevel="0" collapsed="false">
      <c r="A2229" s="0" t="s">
        <v>3313</v>
      </c>
      <c r="B2229" s="0" t="s">
        <v>3314</v>
      </c>
      <c r="C2229" s="0" t="s">
        <v>3315</v>
      </c>
    </row>
    <row r="2230" customFormat="false" ht="12.8" hidden="false" customHeight="false" outlineLevel="0" collapsed="false">
      <c r="A2230" s="0" t="s">
        <v>3316</v>
      </c>
    </row>
    <row r="2231" customFormat="false" ht="12.8" hidden="false" customHeight="false" outlineLevel="0" collapsed="false">
      <c r="A2231" s="0" t="s">
        <v>3317</v>
      </c>
      <c r="B2231" s="0" t="s">
        <v>3318</v>
      </c>
    </row>
    <row r="2232" customFormat="false" ht="12.8" hidden="false" customHeight="false" outlineLevel="0" collapsed="false">
      <c r="A2232" s="0" t="s">
        <v>3319</v>
      </c>
    </row>
    <row r="2233" customFormat="false" ht="12.8" hidden="false" customHeight="false" outlineLevel="0" collapsed="false">
      <c r="A2233" s="0" t="s">
        <v>3320</v>
      </c>
    </row>
    <row r="2234" customFormat="false" ht="12.8" hidden="false" customHeight="false" outlineLevel="0" collapsed="false">
      <c r="A2234" s="0" t="s">
        <v>3321</v>
      </c>
    </row>
    <row r="2235" customFormat="false" ht="12.8" hidden="false" customHeight="false" outlineLevel="0" collapsed="false">
      <c r="A2235" s="0" t="s">
        <v>3322</v>
      </c>
    </row>
    <row r="2236" customFormat="false" ht="12.8" hidden="false" customHeight="false" outlineLevel="0" collapsed="false">
      <c r="A2236" s="0" t="s">
        <v>3323</v>
      </c>
    </row>
    <row r="2237" customFormat="false" ht="12.8" hidden="false" customHeight="false" outlineLevel="0" collapsed="false">
      <c r="A2237" s="0" t="s">
        <v>3324</v>
      </c>
      <c r="B2237" s="0" t="s">
        <v>3325</v>
      </c>
      <c r="C2237" s="0" t="s">
        <v>3326</v>
      </c>
    </row>
    <row r="2238" customFormat="false" ht="12.8" hidden="false" customHeight="false" outlineLevel="0" collapsed="false">
      <c r="A2238" s="0" t="s">
        <v>3327</v>
      </c>
    </row>
    <row r="2239" customFormat="false" ht="12.8" hidden="false" customHeight="false" outlineLevel="0" collapsed="false">
      <c r="A2239" s="0" t="s">
        <v>3328</v>
      </c>
      <c r="B2239" s="0" t="s">
        <v>3329</v>
      </c>
    </row>
    <row r="2240" customFormat="false" ht="12.8" hidden="false" customHeight="false" outlineLevel="0" collapsed="false">
      <c r="A2240" s="0" t="s">
        <v>3330</v>
      </c>
    </row>
    <row r="2241" customFormat="false" ht="12.8" hidden="false" customHeight="false" outlineLevel="0" collapsed="false">
      <c r="A2241" s="0" t="s">
        <v>3331</v>
      </c>
    </row>
    <row r="2242" customFormat="false" ht="12.8" hidden="false" customHeight="false" outlineLevel="0" collapsed="false">
      <c r="A2242" s="0" t="s">
        <v>3332</v>
      </c>
      <c r="B2242" s="0" t="s">
        <v>3333</v>
      </c>
    </row>
    <row r="2243" customFormat="false" ht="12.8" hidden="false" customHeight="false" outlineLevel="0" collapsed="false">
      <c r="A2243" s="0" t="s">
        <v>3334</v>
      </c>
      <c r="B2243" s="0" t="s">
        <v>3335</v>
      </c>
    </row>
    <row r="2244" customFormat="false" ht="12.8" hidden="false" customHeight="false" outlineLevel="0" collapsed="false">
      <c r="A2244" s="0" t="s">
        <v>3336</v>
      </c>
      <c r="B2244" s="0" t="s">
        <v>3337</v>
      </c>
    </row>
    <row r="2245" customFormat="false" ht="12.8" hidden="false" customHeight="false" outlineLevel="0" collapsed="false">
      <c r="A2245" s="0" t="s">
        <v>3338</v>
      </c>
    </row>
    <row r="2246" customFormat="false" ht="12.8" hidden="false" customHeight="false" outlineLevel="0" collapsed="false">
      <c r="A2246" s="0" t="s">
        <v>3339</v>
      </c>
      <c r="B2246" s="0" t="s">
        <v>3340</v>
      </c>
    </row>
    <row r="2247" customFormat="false" ht="12.8" hidden="false" customHeight="false" outlineLevel="0" collapsed="false">
      <c r="A2247" s="0" t="s">
        <v>3341</v>
      </c>
    </row>
    <row r="2248" customFormat="false" ht="12.8" hidden="false" customHeight="false" outlineLevel="0" collapsed="false">
      <c r="A2248" s="0" t="s">
        <v>3342</v>
      </c>
    </row>
    <row r="2249" customFormat="false" ht="12.8" hidden="false" customHeight="false" outlineLevel="0" collapsed="false">
      <c r="A2249" s="0" t="s">
        <v>3343</v>
      </c>
      <c r="B2249" s="0" t="s">
        <v>3344</v>
      </c>
      <c r="C2249" s="0" t="s">
        <v>3345</v>
      </c>
      <c r="D2249" s="0" t="s">
        <v>3346</v>
      </c>
    </row>
    <row r="2250" customFormat="false" ht="12.8" hidden="false" customHeight="false" outlineLevel="0" collapsed="false">
      <c r="A2250" s="0" t="s">
        <v>3347</v>
      </c>
    </row>
    <row r="2251" customFormat="false" ht="12.8" hidden="false" customHeight="false" outlineLevel="0" collapsed="false">
      <c r="A2251" s="0" t="s">
        <v>3348</v>
      </c>
    </row>
    <row r="2252" customFormat="false" ht="12.8" hidden="false" customHeight="false" outlineLevel="0" collapsed="false">
      <c r="A2252" s="0" t="s">
        <v>3349</v>
      </c>
    </row>
    <row r="2253" customFormat="false" ht="12.8" hidden="false" customHeight="false" outlineLevel="0" collapsed="false">
      <c r="A2253" s="0" t="s">
        <v>3350</v>
      </c>
    </row>
    <row r="2254" customFormat="false" ht="12.8" hidden="false" customHeight="false" outlineLevel="0" collapsed="false">
      <c r="A2254" s="0" t="s">
        <v>3351</v>
      </c>
    </row>
    <row r="2255" customFormat="false" ht="12.8" hidden="false" customHeight="false" outlineLevel="0" collapsed="false">
      <c r="A2255" s="0" t="s">
        <v>3352</v>
      </c>
    </row>
    <row r="2256" customFormat="false" ht="12.8" hidden="false" customHeight="false" outlineLevel="0" collapsed="false">
      <c r="A2256" s="0" t="s">
        <v>3353</v>
      </c>
      <c r="B2256" s="0" t="s">
        <v>3354</v>
      </c>
    </row>
    <row r="2257" customFormat="false" ht="12.8" hidden="false" customHeight="false" outlineLevel="0" collapsed="false">
      <c r="A2257" s="0" t="s">
        <v>3355</v>
      </c>
      <c r="B2257" s="0" t="s">
        <v>3356</v>
      </c>
    </row>
    <row r="2258" customFormat="false" ht="12.8" hidden="false" customHeight="false" outlineLevel="0" collapsed="false">
      <c r="A2258" s="0" t="s">
        <v>3357</v>
      </c>
    </row>
    <row r="2259" customFormat="false" ht="12.8" hidden="false" customHeight="false" outlineLevel="0" collapsed="false">
      <c r="A2259" s="0" t="s">
        <v>115</v>
      </c>
    </row>
    <row r="2260" customFormat="false" ht="12.8" hidden="false" customHeight="false" outlineLevel="0" collapsed="false">
      <c r="A2260" s="0" t="s">
        <v>3358</v>
      </c>
    </row>
    <row r="2261" customFormat="false" ht="12.8" hidden="false" customHeight="false" outlineLevel="0" collapsed="false">
      <c r="A2261" s="0" t="s">
        <v>3359</v>
      </c>
    </row>
    <row r="2262" customFormat="false" ht="12.8" hidden="false" customHeight="false" outlineLevel="0" collapsed="false">
      <c r="A2262" s="0" t="s">
        <v>3360</v>
      </c>
      <c r="B2262" s="0" t="s">
        <v>3361</v>
      </c>
      <c r="C2262" s="0" t="s">
        <v>3362</v>
      </c>
    </row>
    <row r="2263" customFormat="false" ht="12.8" hidden="false" customHeight="false" outlineLevel="0" collapsed="false">
      <c r="A2263" s="0" t="s">
        <v>3363</v>
      </c>
    </row>
    <row r="2264" customFormat="false" ht="12.8" hidden="false" customHeight="false" outlineLevel="0" collapsed="false">
      <c r="A2264" s="0" t="s">
        <v>3364</v>
      </c>
    </row>
    <row r="2265" customFormat="false" ht="12.8" hidden="false" customHeight="false" outlineLevel="0" collapsed="false">
      <c r="A2265" s="0" t="s">
        <v>3365</v>
      </c>
    </row>
    <row r="2266" customFormat="false" ht="12.8" hidden="false" customHeight="false" outlineLevel="0" collapsed="false">
      <c r="A2266" s="0" t="s">
        <v>3366</v>
      </c>
    </row>
    <row r="2267" customFormat="false" ht="12.8" hidden="false" customHeight="false" outlineLevel="0" collapsed="false">
      <c r="A2267" s="0" t="s">
        <v>3367</v>
      </c>
    </row>
    <row r="2268" customFormat="false" ht="12.8" hidden="false" customHeight="false" outlineLevel="0" collapsed="false">
      <c r="A2268" s="0" t="s">
        <v>3368</v>
      </c>
    </row>
    <row r="2269" customFormat="false" ht="12.8" hidden="false" customHeight="false" outlineLevel="0" collapsed="false">
      <c r="A2269" s="0" t="s">
        <v>3369</v>
      </c>
    </row>
    <row r="2270" customFormat="false" ht="12.8" hidden="false" customHeight="false" outlineLevel="0" collapsed="false">
      <c r="A2270" s="0" t="s">
        <v>3370</v>
      </c>
      <c r="B2270" s="0" t="s">
        <v>3371</v>
      </c>
    </row>
    <row r="2271" customFormat="false" ht="12.8" hidden="false" customHeight="false" outlineLevel="0" collapsed="false">
      <c r="A2271" s="0" t="s">
        <v>3372</v>
      </c>
    </row>
    <row r="2272" customFormat="false" ht="12.8" hidden="false" customHeight="false" outlineLevel="0" collapsed="false">
      <c r="A2272" s="0" t="s">
        <v>3373</v>
      </c>
      <c r="B2272" s="0" t="e">
        <f aca="false">‡&gt;FDïÂ]0‘_x0018_ež_x000b_U8×Ð&amp;á†õ_x001c_›~•|}_x0019_Š˜£{Û76Ê ã*_x0010_•;_x0018_!!ÆjWögŠ'ýTcç™g_x001b_8_x001c__x0014_ìØqÌ°²öˆKNl„_x001a_Ãµw4faAPKŠ`¾_x0005_à¨Ø_x0007_ÎäâîÏ*¢r</f>
        <v>#N/A</v>
      </c>
    </row>
    <row r="2273" customFormat="false" ht="12.8" hidden="false" customHeight="false" outlineLevel="0" collapsed="false">
      <c r="A2273" s="0" t="s">
        <v>3374</v>
      </c>
      <c r="B2273" s="0" t="s">
        <v>3375</v>
      </c>
    </row>
    <row r="2274" customFormat="false" ht="12.8" hidden="false" customHeight="false" outlineLevel="0" collapsed="false">
      <c r="A2274" s="0" t="s">
        <v>3376</v>
      </c>
      <c r="B2274" s="0" t="s">
        <v>3377</v>
      </c>
      <c r="C2274" s="0" t="s">
        <v>3378</v>
      </c>
    </row>
    <row r="2275" customFormat="false" ht="12.8" hidden="false" customHeight="false" outlineLevel="0" collapsed="false">
      <c r="A2275" s="0" t="s">
        <v>3379</v>
      </c>
    </row>
    <row r="2276" customFormat="false" ht="12.8" hidden="false" customHeight="false" outlineLevel="0" collapsed="false">
      <c r="A2276" s="0" t="s">
        <v>3380</v>
      </c>
    </row>
    <row r="2277" customFormat="false" ht="12.8" hidden="false" customHeight="false" outlineLevel="0" collapsed="false">
      <c r="A2277" s="0" t="s">
        <v>3381</v>
      </c>
    </row>
    <row r="2278" customFormat="false" ht="12.8" hidden="false" customHeight="false" outlineLevel="0" collapsed="false">
      <c r="A2278" s="0" t="s">
        <v>3382</v>
      </c>
    </row>
    <row r="2279" customFormat="false" ht="12.8" hidden="false" customHeight="false" outlineLevel="0" collapsed="false">
      <c r="A2279" s="0" t="s">
        <v>3383</v>
      </c>
      <c r="B2279" s="0" t="s">
        <v>3384</v>
      </c>
    </row>
    <row r="2280" customFormat="false" ht="12.8" hidden="false" customHeight="false" outlineLevel="0" collapsed="false">
      <c r="A2280" s="0" t="s">
        <v>3385</v>
      </c>
    </row>
    <row r="2281" customFormat="false" ht="12.8" hidden="false" customHeight="false" outlineLevel="0" collapsed="false">
      <c r="A2281" s="0" t="s">
        <v>3386</v>
      </c>
      <c r="B2281" s="0" t="s">
        <v>3387</v>
      </c>
      <c r="C2281" s="0" t="s">
        <v>3388</v>
      </c>
    </row>
    <row r="2282" customFormat="false" ht="12.8" hidden="false" customHeight="false" outlineLevel="0" collapsed="false">
      <c r="A2282" s="0" t="s">
        <v>3389</v>
      </c>
    </row>
    <row r="2283" customFormat="false" ht="12.8" hidden="false" customHeight="false" outlineLevel="0" collapsed="false">
      <c r="A2283" s="0" t="s">
        <v>3390</v>
      </c>
    </row>
    <row r="2284" customFormat="false" ht="12.8" hidden="false" customHeight="false" outlineLevel="0" collapsed="false">
      <c r="A2284" s="0" t="s">
        <v>3391</v>
      </c>
    </row>
    <row r="2285" customFormat="false" ht="12.8" hidden="false" customHeight="false" outlineLevel="0" collapsed="false">
      <c r="A2285" s="0" t="s">
        <v>3392</v>
      </c>
      <c r="B2285" s="0" t="s">
        <v>3393</v>
      </c>
    </row>
    <row r="2286" customFormat="false" ht="12.8" hidden="false" customHeight="false" outlineLevel="0" collapsed="false">
      <c r="A2286" s="0" t="s">
        <v>3394</v>
      </c>
      <c r="B2286" s="0" t="s">
        <v>3395</v>
      </c>
    </row>
    <row r="2287" customFormat="false" ht="12.8" hidden="false" customHeight="false" outlineLevel="0" collapsed="false">
      <c r="A2287" s="0" t="s">
        <v>3396</v>
      </c>
    </row>
    <row r="2288" customFormat="false" ht="12.8" hidden="false" customHeight="false" outlineLevel="0" collapsed="false">
      <c r="A2288" s="0" t="s">
        <v>3397</v>
      </c>
      <c r="B2288" s="0" t="s">
        <v>3398</v>
      </c>
      <c r="C2288" s="0" t="s">
        <v>3399</v>
      </c>
    </row>
    <row r="2289" customFormat="false" ht="12.8" hidden="false" customHeight="false" outlineLevel="0" collapsed="false">
      <c r="A2289" s="0" t="s">
        <v>3400</v>
      </c>
      <c r="B2289" s="0" t="s">
        <v>3401</v>
      </c>
      <c r="C2289" s="0" t="s">
        <v>3402</v>
      </c>
      <c r="D2289" s="0" t="s">
        <v>3403</v>
      </c>
    </row>
    <row r="2290" customFormat="false" ht="12.8" hidden="false" customHeight="false" outlineLevel="0" collapsed="false">
      <c r="A2290" s="0" t="s">
        <v>3404</v>
      </c>
      <c r="B2290" s="0" t="s">
        <v>3405</v>
      </c>
    </row>
    <row r="2291" customFormat="false" ht="12.8" hidden="false" customHeight="false" outlineLevel="0" collapsed="false">
      <c r="A2291" s="0" t="s">
        <v>3406</v>
      </c>
    </row>
    <row r="2292" customFormat="false" ht="12.8" hidden="false" customHeight="false" outlineLevel="0" collapsed="false">
      <c r="A2292" s="0" t="e">
        <f aca="false">¿ÞâÀX8Ìo(çh§`-­a;†¬lF&lt;_x0011_ïþÀ«&lt;_x0003_S</f>
        <v>#N/A</v>
      </c>
    </row>
    <row r="2293" customFormat="false" ht="12.8" hidden="false" customHeight="false" outlineLevel="0" collapsed="false">
      <c r="A2293" s="0" t="s">
        <v>3407</v>
      </c>
      <c r="B2293" s="0" t="s">
        <v>3408</v>
      </c>
      <c r="C2293" s="0" t="s">
        <v>3409</v>
      </c>
    </row>
    <row r="2294" customFormat="false" ht="12.8" hidden="false" customHeight="false" outlineLevel="0" collapsed="false">
      <c r="A2294" s="0" t="s">
        <v>3410</v>
      </c>
    </row>
    <row r="2295" customFormat="false" ht="12.8" hidden="false" customHeight="false" outlineLevel="0" collapsed="false">
      <c r="A2295" s="0" t="s">
        <v>3411</v>
      </c>
    </row>
    <row r="2296" customFormat="false" ht="12.8" hidden="false" customHeight="false" outlineLevel="0" collapsed="false">
      <c r="A2296" s="0" t="s">
        <v>3412</v>
      </c>
      <c r="B2296" s="0" t="s">
        <v>3413</v>
      </c>
    </row>
    <row r="2297" customFormat="false" ht="12.8" hidden="false" customHeight="false" outlineLevel="0" collapsed="false">
      <c r="A2297" s="0" t="s">
        <v>3414</v>
      </c>
    </row>
    <row r="2298" customFormat="false" ht="12.8" hidden="false" customHeight="false" outlineLevel="0" collapsed="false">
      <c r="A2298" s="0" t="s">
        <v>3415</v>
      </c>
    </row>
    <row r="2299" customFormat="false" ht="12.8" hidden="false" customHeight="false" outlineLevel="0" collapsed="false">
      <c r="A2299" s="0" t="s">
        <v>3416</v>
      </c>
    </row>
    <row r="2300" customFormat="false" ht="12.8" hidden="false" customHeight="false" outlineLevel="0" collapsed="false">
      <c r="A2300" s="0" t="s">
        <v>3417</v>
      </c>
      <c r="B2300" s="0" t="s">
        <v>3418</v>
      </c>
    </row>
    <row r="2301" customFormat="false" ht="12.8" hidden="false" customHeight="false" outlineLevel="0" collapsed="false">
      <c r="A2301" s="0" t="s">
        <v>3419</v>
      </c>
    </row>
    <row r="2302" customFormat="false" ht="12.8" hidden="false" customHeight="false" outlineLevel="0" collapsed="false">
      <c r="A2302" s="0" t="s">
        <v>3420</v>
      </c>
    </row>
    <row r="2303" customFormat="false" ht="12.8" hidden="false" customHeight="false" outlineLevel="0" collapsed="false">
      <c r="A2303" s="0" t="s">
        <v>3421</v>
      </c>
    </row>
    <row r="2304" customFormat="false" ht="12.8" hidden="false" customHeight="false" outlineLevel="0" collapsed="false">
      <c r="A2304" s="0" t="s">
        <v>3422</v>
      </c>
      <c r="B2304" s="0" t="s">
        <v>3423</v>
      </c>
    </row>
    <row r="2305" customFormat="false" ht="12.8" hidden="false" customHeight="false" outlineLevel="0" collapsed="false">
      <c r="A2305" s="0" t="s">
        <v>3424</v>
      </c>
    </row>
    <row r="2306" customFormat="false" ht="12.8" hidden="false" customHeight="false" outlineLevel="0" collapsed="false">
      <c r="A2306" s="0" t="s">
        <v>3425</v>
      </c>
      <c r="B2306" s="0" t="s">
        <v>3426</v>
      </c>
    </row>
    <row r="2307" customFormat="false" ht="12.8" hidden="false" customHeight="false" outlineLevel="0" collapsed="false">
      <c r="A2307" s="0" t="s">
        <v>3427</v>
      </c>
      <c r="B2307" s="0" t="s">
        <v>3428</v>
      </c>
    </row>
    <row r="2308" customFormat="false" ht="12.8" hidden="false" customHeight="false" outlineLevel="0" collapsed="false">
      <c r="A2308" s="0" t="s">
        <v>3429</v>
      </c>
    </row>
    <row r="2309" customFormat="false" ht="12.8" hidden="false" customHeight="false" outlineLevel="0" collapsed="false">
      <c r="A2309" s="0" t="s">
        <v>3430</v>
      </c>
    </row>
    <row r="2310" customFormat="false" ht="12.8" hidden="false" customHeight="false" outlineLevel="0" collapsed="false">
      <c r="A2310" s="0" t="s">
        <v>3431</v>
      </c>
    </row>
    <row r="2311" customFormat="false" ht="12.8" hidden="false" customHeight="false" outlineLevel="0" collapsed="false">
      <c r="A2311" s="0" t="s">
        <v>3432</v>
      </c>
      <c r="B2311" s="0" t="s">
        <v>3433</v>
      </c>
    </row>
    <row r="2312" customFormat="false" ht="12.8" hidden="false" customHeight="false" outlineLevel="0" collapsed="false">
      <c r="A2312" s="0" t="s">
        <v>3434</v>
      </c>
      <c r="B2312" s="0" t="s">
        <v>3435</v>
      </c>
    </row>
    <row r="2313" customFormat="false" ht="12.8" hidden="false" customHeight="false" outlineLevel="0" collapsed="false">
      <c r="A2313" s="0" t="s">
        <v>3436</v>
      </c>
      <c r="B2313" s="0" t="s">
        <v>3437</v>
      </c>
      <c r="C2313" s="0" t="s">
        <v>3438</v>
      </c>
    </row>
    <row r="2314" customFormat="false" ht="12.8" hidden="false" customHeight="false" outlineLevel="0" collapsed="false">
      <c r="A2314" s="0" t="s">
        <v>3439</v>
      </c>
    </row>
    <row r="2315" customFormat="false" ht="12.8" hidden="false" customHeight="false" outlineLevel="0" collapsed="false">
      <c r="A2315" s="0" t="s">
        <v>3440</v>
      </c>
      <c r="B2315" s="0" t="s">
        <v>3441</v>
      </c>
      <c r="C2315" s="0" t="s">
        <v>3442</v>
      </c>
    </row>
    <row r="2316" customFormat="false" ht="12.8" hidden="false" customHeight="false" outlineLevel="0" collapsed="false">
      <c r="A2316" s="0" t="s">
        <v>3443</v>
      </c>
    </row>
    <row r="2317" customFormat="false" ht="12.8" hidden="false" customHeight="false" outlineLevel="0" collapsed="false">
      <c r="A2317" s="0" t="s">
        <v>3444</v>
      </c>
      <c r="B2317" s="0" t="s">
        <v>3445</v>
      </c>
    </row>
    <row r="2318" customFormat="false" ht="12.8" hidden="false" customHeight="false" outlineLevel="0" collapsed="false">
      <c r="A2318" s="0" t="s">
        <v>3446</v>
      </c>
    </row>
    <row r="2319" customFormat="false" ht="12.8" hidden="false" customHeight="false" outlineLevel="0" collapsed="false">
      <c r="A2319" s="0" t="s">
        <v>3447</v>
      </c>
    </row>
    <row r="2320" customFormat="false" ht="12.8" hidden="false" customHeight="false" outlineLevel="0" collapsed="false">
      <c r="A2320" s="0" t="s">
        <v>3448</v>
      </c>
    </row>
    <row r="2321" customFormat="false" ht="12.8" hidden="false" customHeight="false" outlineLevel="0" collapsed="false">
      <c r="A2321" s="0" t="s">
        <v>3449</v>
      </c>
    </row>
    <row r="2322" customFormat="false" ht="12.8" hidden="false" customHeight="false" outlineLevel="0" collapsed="false">
      <c r="A2322" s="0" t="s">
        <v>3450</v>
      </c>
    </row>
    <row r="2323" customFormat="false" ht="12.8" hidden="false" customHeight="false" outlineLevel="0" collapsed="false">
      <c r="A2323" s="0" t="s">
        <v>3451</v>
      </c>
      <c r="B2323" s="0" t="s">
        <v>3452</v>
      </c>
    </row>
    <row r="2324" customFormat="false" ht="12.8" hidden="false" customHeight="false" outlineLevel="0" collapsed="false">
      <c r="A2324" s="0" t="s">
        <v>3453</v>
      </c>
    </row>
    <row r="2325" customFormat="false" ht="12.8" hidden="false" customHeight="false" outlineLevel="0" collapsed="false">
      <c r="A2325" s="0" t="s">
        <v>3454</v>
      </c>
    </row>
    <row r="2326" customFormat="false" ht="12.8" hidden="false" customHeight="false" outlineLevel="0" collapsed="false">
      <c r="A2326" s="0" t="s">
        <v>3455</v>
      </c>
    </row>
    <row r="2327" customFormat="false" ht="12.8" hidden="false" customHeight="false" outlineLevel="0" collapsed="false">
      <c r="A2327" s="0" t="s">
        <v>3456</v>
      </c>
      <c r="B2327" s="0" t="s">
        <v>3457</v>
      </c>
    </row>
    <row r="2328" customFormat="false" ht="12.8" hidden="false" customHeight="false" outlineLevel="0" collapsed="false">
      <c r="A2328" s="0" t="s">
        <v>3458</v>
      </c>
      <c r="B2328" s="0" t="s">
        <v>3459</v>
      </c>
    </row>
    <row r="2329" customFormat="false" ht="12.8" hidden="false" customHeight="false" outlineLevel="0" collapsed="false">
      <c r="A2329" s="0" t="s">
        <v>3460</v>
      </c>
    </row>
    <row r="2330" customFormat="false" ht="12.8" hidden="false" customHeight="false" outlineLevel="0" collapsed="false">
      <c r="A2330" s="0" t="s">
        <v>3461</v>
      </c>
    </row>
    <row r="2331" customFormat="false" ht="12.8" hidden="false" customHeight="false" outlineLevel="0" collapsed="false">
      <c r="A2331" s="0" t="s">
        <v>3462</v>
      </c>
    </row>
    <row r="2332" customFormat="false" ht="12.8" hidden="false" customHeight="false" outlineLevel="0" collapsed="false">
      <c r="A2332" s="0" t="s">
        <v>3463</v>
      </c>
    </row>
    <row r="2333" customFormat="false" ht="12.8" hidden="false" customHeight="false" outlineLevel="0" collapsed="false">
      <c r="A2333" s="0" t="s">
        <v>3464</v>
      </c>
    </row>
    <row r="2334" customFormat="false" ht="12.8" hidden="false" customHeight="false" outlineLevel="0" collapsed="false">
      <c r="A2334" s="0" t="s">
        <v>3465</v>
      </c>
      <c r="B2334" s="0" t="s">
        <v>3466</v>
      </c>
      <c r="C2334" s="0" t="s">
        <v>3467</v>
      </c>
      <c r="D2334" s="0" t="s">
        <v>3468</v>
      </c>
    </row>
    <row r="2335" customFormat="false" ht="12.8" hidden="false" customHeight="false" outlineLevel="0" collapsed="false">
      <c r="A2335" s="0" t="s">
        <v>3469</v>
      </c>
    </row>
    <row r="2336" customFormat="false" ht="12.8" hidden="false" customHeight="false" outlineLevel="0" collapsed="false">
      <c r="A2336" s="0" t="s">
        <v>3470</v>
      </c>
      <c r="B2336" s="0" t="s">
        <v>3471</v>
      </c>
      <c r="C2336" s="0" t="s">
        <v>3472</v>
      </c>
    </row>
    <row r="2337" customFormat="false" ht="12.8" hidden="false" customHeight="false" outlineLevel="0" collapsed="false">
      <c r="A2337" s="0" t="s">
        <v>3473</v>
      </c>
    </row>
    <row r="2338" customFormat="false" ht="12.8" hidden="false" customHeight="false" outlineLevel="0" collapsed="false">
      <c r="A2338" s="0" t="s">
        <v>3474</v>
      </c>
    </row>
    <row r="2339" customFormat="false" ht="12.8" hidden="false" customHeight="false" outlineLevel="0" collapsed="false">
      <c r="A2339" s="0" t="s">
        <v>3475</v>
      </c>
      <c r="B2339" s="0" t="s">
        <v>3476</v>
      </c>
    </row>
    <row r="2340" customFormat="false" ht="12.8" hidden="false" customHeight="false" outlineLevel="0" collapsed="false">
      <c r="A2340" s="0" t="s">
        <v>3477</v>
      </c>
    </row>
    <row r="2341" customFormat="false" ht="12.8" hidden="false" customHeight="false" outlineLevel="0" collapsed="false">
      <c r="A2341" s="0" t="s">
        <v>3478</v>
      </c>
    </row>
    <row r="2342" customFormat="false" ht="12.8" hidden="false" customHeight="false" outlineLevel="0" collapsed="false">
      <c r="A2342" s="0" t="s">
        <v>3479</v>
      </c>
    </row>
    <row r="2343" customFormat="false" ht="12.8" hidden="false" customHeight="false" outlineLevel="0" collapsed="false">
      <c r="A2343" s="0" t="s">
        <v>3480</v>
      </c>
    </row>
    <row r="2344" customFormat="false" ht="12.8" hidden="false" customHeight="false" outlineLevel="0" collapsed="false">
      <c r="A2344" s="0" t="s">
        <v>3481</v>
      </c>
    </row>
    <row r="2345" customFormat="false" ht="12.8" hidden="false" customHeight="false" outlineLevel="0" collapsed="false">
      <c r="A2345" s="0" t="s">
        <v>3482</v>
      </c>
    </row>
    <row r="2346" customFormat="false" ht="12.8" hidden="false" customHeight="false" outlineLevel="0" collapsed="false">
      <c r="A2346" s="0" t="s">
        <v>3483</v>
      </c>
      <c r="B2346" s="0" t="s">
        <v>3484</v>
      </c>
      <c r="C2346" s="0" t="s">
        <v>3485</v>
      </c>
    </row>
    <row r="2347" customFormat="false" ht="12.8" hidden="false" customHeight="false" outlineLevel="0" collapsed="false">
      <c r="A2347" s="0" t="s">
        <v>3486</v>
      </c>
    </row>
    <row r="2348" customFormat="false" ht="12.8" hidden="false" customHeight="false" outlineLevel="0" collapsed="false">
      <c r="A2348" s="0" t="e">
        <f aca="false">šp]´(I_x0007_1SÓ:m_x000e_¿_x0008_Y~"›„¥|\¥}Å#úÖ”ƒRäpz{F¼ð´_x000f_ÜëÅTÖÁ¹Sm¥¿w_x0013_¬Ç¸Zuiø	ó‚_x001e_…•Ä==!åig\æ_x0007__Ð¦ÝÈ¦Ô?2_x0006_Áj¢#_x0007__x0006_¸</f>
        <v>#N/A</v>
      </c>
    </row>
    <row r="2349" customFormat="false" ht="12.8" hidden="false" customHeight="false" outlineLevel="0" collapsed="false">
      <c r="A2349" s="0" t="s">
        <v>3487</v>
      </c>
    </row>
    <row r="2350" customFormat="false" ht="12.8" hidden="false" customHeight="false" outlineLevel="0" collapsed="false">
      <c r="A2350" s="0" t="s">
        <v>3488</v>
      </c>
    </row>
    <row r="2351" customFormat="false" ht="12.8" hidden="false" customHeight="false" outlineLevel="0" collapsed="false">
      <c r="A2351" s="0" t="s">
        <v>3489</v>
      </c>
    </row>
    <row r="2352" customFormat="false" ht="12.8" hidden="false" customHeight="false" outlineLevel="0" collapsed="false">
      <c r="A2352" s="0" t="s">
        <v>3490</v>
      </c>
    </row>
    <row r="2353" customFormat="false" ht="12.8" hidden="false" customHeight="false" outlineLevel="0" collapsed="false">
      <c r="A2353" s="0" t="s">
        <v>3491</v>
      </c>
    </row>
    <row r="2354" customFormat="false" ht="12.8" hidden="false" customHeight="false" outlineLevel="0" collapsed="false">
      <c r="A2354" s="0" t="s">
        <v>3492</v>
      </c>
      <c r="B2354" s="0" t="s">
        <v>3493</v>
      </c>
    </row>
    <row r="2355" customFormat="false" ht="12.8" hidden="false" customHeight="false" outlineLevel="0" collapsed="false">
      <c r="A2355" s="0" t="s">
        <v>3494</v>
      </c>
    </row>
    <row r="2356" customFormat="false" ht="12.8" hidden="false" customHeight="false" outlineLevel="0" collapsed="false">
      <c r="A2356" s="0" t="s">
        <v>3495</v>
      </c>
      <c r="B2356" s="0" t="s">
        <v>3496</v>
      </c>
    </row>
    <row r="2357" customFormat="false" ht="12.8" hidden="false" customHeight="false" outlineLevel="0" collapsed="false">
      <c r="A2357" s="0" t="s">
        <v>3497</v>
      </c>
    </row>
    <row r="2358" customFormat="false" ht="12.8" hidden="false" customHeight="false" outlineLevel="0" collapsed="false">
      <c r="A2358" s="0" t="s">
        <v>3498</v>
      </c>
    </row>
    <row r="2359" customFormat="false" ht="12.8" hidden="false" customHeight="false" outlineLevel="0" collapsed="false">
      <c r="A2359" s="0" t="s">
        <v>3499</v>
      </c>
      <c r="B2359" s="0" t="s">
        <v>3500</v>
      </c>
    </row>
    <row r="2360" customFormat="false" ht="12.8" hidden="false" customHeight="false" outlineLevel="0" collapsed="false">
      <c r="A2360" s="0" t="s">
        <v>3501</v>
      </c>
    </row>
    <row r="2361" customFormat="false" ht="12.8" hidden="false" customHeight="false" outlineLevel="0" collapsed="false">
      <c r="A2361" s="0" t="s">
        <v>3502</v>
      </c>
    </row>
    <row r="2362" customFormat="false" ht="12.8" hidden="false" customHeight="false" outlineLevel="0" collapsed="false">
      <c r="A2362" s="0" t="s">
        <v>3503</v>
      </c>
      <c r="B2362" s="0" t="s">
        <v>3504</v>
      </c>
    </row>
    <row r="2363" customFormat="false" ht="12.8" hidden="false" customHeight="false" outlineLevel="0" collapsed="false">
      <c r="A2363" s="0" t="s">
        <v>3505</v>
      </c>
    </row>
    <row r="2364" customFormat="false" ht="12.8" hidden="false" customHeight="false" outlineLevel="0" collapsed="false">
      <c r="A2364" s="0" t="s">
        <v>3506</v>
      </c>
      <c r="B2364" s="0" t="s">
        <v>3507</v>
      </c>
    </row>
    <row r="2365" customFormat="false" ht="12.8" hidden="false" customHeight="false" outlineLevel="0" collapsed="false">
      <c r="A2365" s="0" t="s">
        <v>3508</v>
      </c>
    </row>
    <row r="2366" customFormat="false" ht="12.8" hidden="false" customHeight="false" outlineLevel="0" collapsed="false">
      <c r="A2366" s="0" t="s">
        <v>3509</v>
      </c>
    </row>
    <row r="2367" customFormat="false" ht="12.8" hidden="false" customHeight="false" outlineLevel="0" collapsed="false">
      <c r="A2367" s="0" t="s">
        <v>3510</v>
      </c>
    </row>
    <row r="2368" customFormat="false" ht="12.8" hidden="false" customHeight="false" outlineLevel="0" collapsed="false">
      <c r="A2368" s="0" t="s">
        <v>3511</v>
      </c>
    </row>
    <row r="2369" customFormat="false" ht="12.8" hidden="false" customHeight="false" outlineLevel="0" collapsed="false">
      <c r="A2369" s="0" t="s">
        <v>3512</v>
      </c>
    </row>
    <row r="2370" customFormat="false" ht="12.8" hidden="false" customHeight="false" outlineLevel="0" collapsed="false">
      <c r="A2370" s="0" t="s">
        <v>3513</v>
      </c>
    </row>
    <row r="2371" customFormat="false" ht="12.8" hidden="false" customHeight="false" outlineLevel="0" collapsed="false">
      <c r="A2371" s="0" t="s">
        <v>3514</v>
      </c>
    </row>
    <row r="2372" customFormat="false" ht="12.8" hidden="false" customHeight="false" outlineLevel="0" collapsed="false">
      <c r="A2372" s="0" t="s">
        <v>3515</v>
      </c>
    </row>
    <row r="2373" customFormat="false" ht="12.8" hidden="false" customHeight="false" outlineLevel="0" collapsed="false">
      <c r="A2373" s="0" t="s">
        <v>3516</v>
      </c>
    </row>
    <row r="2374" customFormat="false" ht="12.8" hidden="false" customHeight="false" outlineLevel="0" collapsed="false">
      <c r="A2374" s="0" t="s">
        <v>3517</v>
      </c>
      <c r="B2374" s="0" t="s">
        <v>3518</v>
      </c>
    </row>
    <row r="2375" customFormat="false" ht="12.8" hidden="false" customHeight="false" outlineLevel="0" collapsed="false">
      <c r="A2375" s="0" t="s">
        <v>3519</v>
      </c>
    </row>
    <row r="2376" customFormat="false" ht="12.8" hidden="false" customHeight="false" outlineLevel="0" collapsed="false">
      <c r="A2376" s="0" t="s">
        <v>3520</v>
      </c>
    </row>
    <row r="2377" customFormat="false" ht="12.8" hidden="false" customHeight="false" outlineLevel="0" collapsed="false">
      <c r="A2377" s="0" t="s">
        <v>3521</v>
      </c>
    </row>
    <row r="2378" customFormat="false" ht="12.8" hidden="false" customHeight="false" outlineLevel="0" collapsed="false">
      <c r="A2378" s="0" t="s">
        <v>3522</v>
      </c>
    </row>
    <row r="2379" customFormat="false" ht="12.8" hidden="false" customHeight="false" outlineLevel="0" collapsed="false">
      <c r="A2379" s="0" t="s">
        <v>3523</v>
      </c>
    </row>
    <row r="2380" customFormat="false" ht="12.8" hidden="false" customHeight="false" outlineLevel="0" collapsed="false">
      <c r="A2380" s="0" t="s">
        <v>3524</v>
      </c>
    </row>
    <row r="2381" customFormat="false" ht="12.8" hidden="false" customHeight="false" outlineLevel="0" collapsed="false">
      <c r="A2381" s="0" t="s">
        <v>3525</v>
      </c>
    </row>
    <row r="2382" customFormat="false" ht="12.8" hidden="false" customHeight="false" outlineLevel="0" collapsed="false">
      <c r="A2382" s="0" t="s">
        <v>3526</v>
      </c>
    </row>
    <row r="2383" customFormat="false" ht="12.8" hidden="false" customHeight="false" outlineLevel="0" collapsed="false">
      <c r="A2383" s="0" t="s">
        <v>3527</v>
      </c>
      <c r="B2383" s="0" t="s">
        <v>3528</v>
      </c>
    </row>
    <row r="2384" customFormat="false" ht="12.8" hidden="false" customHeight="false" outlineLevel="0" collapsed="false">
      <c r="A2384" s="0" t="s">
        <v>3529</v>
      </c>
    </row>
    <row r="2385" customFormat="false" ht="12.8" hidden="false" customHeight="false" outlineLevel="0" collapsed="false">
      <c r="A2385" s="0" t="s">
        <v>3530</v>
      </c>
    </row>
    <row r="2386" customFormat="false" ht="12.8" hidden="false" customHeight="false" outlineLevel="0" collapsed="false">
      <c r="A2386" s="0" t="s">
        <v>3531</v>
      </c>
    </row>
    <row r="2387" customFormat="false" ht="12.8" hidden="false" customHeight="false" outlineLevel="0" collapsed="false">
      <c r="A2387" s="0" t="s">
        <v>3532</v>
      </c>
      <c r="B2387" s="0" t="s">
        <v>3533</v>
      </c>
    </row>
    <row r="2388" customFormat="false" ht="12.8" hidden="false" customHeight="false" outlineLevel="0" collapsed="false">
      <c r="A2388" s="0" t="s">
        <v>3534</v>
      </c>
    </row>
    <row r="2389" customFormat="false" ht="12.8" hidden="false" customHeight="false" outlineLevel="0" collapsed="false">
      <c r="A2389" s="0" t="s">
        <v>3535</v>
      </c>
      <c r="B2389" s="0" t="s">
        <v>3536</v>
      </c>
      <c r="C2389" s="0" t="s">
        <v>3537</v>
      </c>
    </row>
    <row r="2390" customFormat="false" ht="12.8" hidden="false" customHeight="false" outlineLevel="0" collapsed="false">
      <c r="A2390" s="0" t="s">
        <v>3538</v>
      </c>
    </row>
    <row r="2391" customFormat="false" ht="12.8" hidden="false" customHeight="false" outlineLevel="0" collapsed="false">
      <c r="A2391" s="0" t="s">
        <v>3539</v>
      </c>
    </row>
    <row r="2392" customFormat="false" ht="12.8" hidden="false" customHeight="false" outlineLevel="0" collapsed="false">
      <c r="A2392" s="0" t="s">
        <v>3540</v>
      </c>
    </row>
    <row r="2393" customFormat="false" ht="12.8" hidden="false" customHeight="false" outlineLevel="0" collapsed="false">
      <c r="A2393" s="0" t="s">
        <v>3541</v>
      </c>
    </row>
    <row r="2394" customFormat="false" ht="12.8" hidden="false" customHeight="false" outlineLevel="0" collapsed="false">
      <c r="A2394" s="0" t="s">
        <v>3542</v>
      </c>
    </row>
    <row r="2395" customFormat="false" ht="12.8" hidden="false" customHeight="false" outlineLevel="0" collapsed="false">
      <c r="A2395" s="0" t="s">
        <v>3543</v>
      </c>
      <c r="B2395" s="0" t="s">
        <v>3544</v>
      </c>
    </row>
    <row r="2396" customFormat="false" ht="12.8" hidden="false" customHeight="false" outlineLevel="0" collapsed="false">
      <c r="A2396" s="0" t="s">
        <v>3545</v>
      </c>
    </row>
    <row r="2397" customFormat="false" ht="12.8" hidden="false" customHeight="false" outlineLevel="0" collapsed="false">
      <c r="A2397" s="0" t="s">
        <v>3546</v>
      </c>
    </row>
    <row r="2398" customFormat="false" ht="12.8" hidden="false" customHeight="false" outlineLevel="0" collapsed="false">
      <c r="A2398" s="0" t="s">
        <v>3547</v>
      </c>
    </row>
    <row r="2399" customFormat="false" ht="12.8" hidden="false" customHeight="false" outlineLevel="0" collapsed="false">
      <c r="A2399" s="0" t="s">
        <v>3548</v>
      </c>
    </row>
    <row r="2400" customFormat="false" ht="12.8" hidden="false" customHeight="false" outlineLevel="0" collapsed="false">
      <c r="A2400" s="0" t="s">
        <v>3549</v>
      </c>
      <c r="B2400" s="0" t="s">
        <v>3550</v>
      </c>
      <c r="C2400" s="0" t="s">
        <v>3551</v>
      </c>
    </row>
    <row r="2401" customFormat="false" ht="12.8" hidden="false" customHeight="false" outlineLevel="0" collapsed="false">
      <c r="A2401" s="0" t="s">
        <v>3552</v>
      </c>
    </row>
    <row r="2402" customFormat="false" ht="12.8" hidden="false" customHeight="false" outlineLevel="0" collapsed="false">
      <c r="A2402" s="0" t="s">
        <v>3553</v>
      </c>
    </row>
    <row r="2403" customFormat="false" ht="12.8" hidden="false" customHeight="false" outlineLevel="0" collapsed="false">
      <c r="A2403" s="0" t="s">
        <v>3554</v>
      </c>
    </row>
    <row r="2404" customFormat="false" ht="12.8" hidden="false" customHeight="false" outlineLevel="0" collapsed="false">
      <c r="A2404" s="0" t="s">
        <v>3555</v>
      </c>
    </row>
    <row r="2406" customFormat="false" ht="12.8" hidden="false" customHeight="false" outlineLevel="0" collapsed="false">
      <c r="A2406" s="0" t="s">
        <v>3556</v>
      </c>
    </row>
    <row r="2407" customFormat="false" ht="12.8" hidden="false" customHeight="false" outlineLevel="0" collapsed="false">
      <c r="A2407" s="0" t="s">
        <v>3557</v>
      </c>
      <c r="B2407" s="0" t="s">
        <v>3558</v>
      </c>
    </row>
    <row r="2408" customFormat="false" ht="12.8" hidden="false" customHeight="false" outlineLevel="0" collapsed="false">
      <c r="A2408" s="0" t="s">
        <v>3559</v>
      </c>
    </row>
    <row r="2409" customFormat="false" ht="12.8" hidden="false" customHeight="false" outlineLevel="0" collapsed="false">
      <c r="A2409" s="0" t="s">
        <v>3560</v>
      </c>
    </row>
    <row r="2410" customFormat="false" ht="12.8" hidden="false" customHeight="false" outlineLevel="0" collapsed="false">
      <c r="A2410" s="0" t="s">
        <v>3561</v>
      </c>
    </row>
    <row r="2411" customFormat="false" ht="12.8" hidden="false" customHeight="false" outlineLevel="0" collapsed="false">
      <c r="A2411" s="0" t="s">
        <v>3562</v>
      </c>
      <c r="B2411" s="0" t="s">
        <v>3563</v>
      </c>
      <c r="C2411" s="0" t="s">
        <v>3564</v>
      </c>
      <c r="D2411" s="0" t="s">
        <v>3565</v>
      </c>
      <c r="E2411" s="0" t="s">
        <v>3566</v>
      </c>
      <c r="F2411" s="0" t="s">
        <v>3567</v>
      </c>
    </row>
    <row r="2412" customFormat="false" ht="12.8" hidden="false" customHeight="false" outlineLevel="0" collapsed="false">
      <c r="A2412" s="0" t="s">
        <v>3568</v>
      </c>
      <c r="B2412" s="0" t="s">
        <v>3569</v>
      </c>
      <c r="C2412" s="0" t="s">
        <v>3570</v>
      </c>
      <c r="D2412" s="0" t="s">
        <v>3571</v>
      </c>
    </row>
    <row r="2413" customFormat="false" ht="12.8" hidden="false" customHeight="false" outlineLevel="0" collapsed="false">
      <c r="A2413" s="0" t="s">
        <v>3572</v>
      </c>
    </row>
    <row r="2414" customFormat="false" ht="12.8" hidden="false" customHeight="false" outlineLevel="0" collapsed="false">
      <c r="A2414" s="0" t="s">
        <v>3573</v>
      </c>
    </row>
    <row r="2415" customFormat="false" ht="12.8" hidden="false" customHeight="false" outlineLevel="0" collapsed="false">
      <c r="A2415" s="0" t="s">
        <v>3574</v>
      </c>
    </row>
    <row r="2416" customFormat="false" ht="12.8" hidden="false" customHeight="false" outlineLevel="0" collapsed="false">
      <c r="A2416" s="0" t="s">
        <v>3575</v>
      </c>
    </row>
    <row r="2417" customFormat="false" ht="12.8" hidden="false" customHeight="false" outlineLevel="0" collapsed="false">
      <c r="A2417" s="0" t="s">
        <v>3576</v>
      </c>
    </row>
    <row r="2418" customFormat="false" ht="12.8" hidden="false" customHeight="false" outlineLevel="0" collapsed="false">
      <c r="A2418" s="0" t="s">
        <v>3577</v>
      </c>
    </row>
    <row r="2419" customFormat="false" ht="12.8" hidden="false" customHeight="false" outlineLevel="0" collapsed="false">
      <c r="A2419" s="0" t="s">
        <v>3578</v>
      </c>
    </row>
    <row r="2420" customFormat="false" ht="12.8" hidden="false" customHeight="false" outlineLevel="0" collapsed="false">
      <c r="A2420" s="0" t="s">
        <v>3579</v>
      </c>
    </row>
    <row r="2421" customFormat="false" ht="12.8" hidden="false" customHeight="false" outlineLevel="0" collapsed="false">
      <c r="A2421" s="0" t="s">
        <v>3580</v>
      </c>
    </row>
    <row r="2422" customFormat="false" ht="12.8" hidden="false" customHeight="false" outlineLevel="0" collapsed="false">
      <c r="A2422" s="0" t="s">
        <v>3581</v>
      </c>
      <c r="B2422" s="0" t="s">
        <v>3582</v>
      </c>
    </row>
    <row r="2423" customFormat="false" ht="12.8" hidden="false" customHeight="false" outlineLevel="0" collapsed="false">
      <c r="A2423" s="0" t="s">
        <v>3583</v>
      </c>
    </row>
    <row r="2424" customFormat="false" ht="12.8" hidden="false" customHeight="false" outlineLevel="0" collapsed="false">
      <c r="A2424" s="0" t="s">
        <v>3584</v>
      </c>
    </row>
    <row r="2425" customFormat="false" ht="12.8" hidden="false" customHeight="false" outlineLevel="0" collapsed="false">
      <c r="A2425" s="0" t="s">
        <v>3585</v>
      </c>
    </row>
    <row r="2426" customFormat="false" ht="12.8" hidden="false" customHeight="false" outlineLevel="0" collapsed="false">
      <c r="A2426" s="0" t="s">
        <v>3586</v>
      </c>
    </row>
    <row r="2427" customFormat="false" ht="12.8" hidden="false" customHeight="false" outlineLevel="0" collapsed="false">
      <c r="A2427" s="0" t="s">
        <v>3587</v>
      </c>
      <c r="B2427" s="0" t="s">
        <v>3588</v>
      </c>
    </row>
    <row r="2428" customFormat="false" ht="12.8" hidden="false" customHeight="false" outlineLevel="0" collapsed="false">
      <c r="A2428" s="0" t="s">
        <v>3589</v>
      </c>
      <c r="B2428" s="0" t="s">
        <v>3590</v>
      </c>
    </row>
    <row r="2429" customFormat="false" ht="12.8" hidden="false" customHeight="false" outlineLevel="0" collapsed="false">
      <c r="A2429" s="0" t="s">
        <v>3591</v>
      </c>
    </row>
    <row r="2430" customFormat="false" ht="12.8" hidden="false" customHeight="false" outlineLevel="0" collapsed="false">
      <c r="A2430" s="0" t="s">
        <v>3592</v>
      </c>
    </row>
    <row r="2431" customFormat="false" ht="12.8" hidden="false" customHeight="false" outlineLevel="0" collapsed="false">
      <c r="A2431" s="0" t="s">
        <v>3593</v>
      </c>
      <c r="B2431" s="0" t="s">
        <v>3594</v>
      </c>
      <c r="C2431" s="0" t="s">
        <v>3595</v>
      </c>
    </row>
    <row r="2432" customFormat="false" ht="12.8" hidden="false" customHeight="false" outlineLevel="0" collapsed="false">
      <c r="A2432" s="0" t="s">
        <v>3596</v>
      </c>
      <c r="B2432" s="0" t="s">
        <v>3597</v>
      </c>
      <c r="C2432" s="0" t="s">
        <v>3598</v>
      </c>
    </row>
    <row r="2433" customFormat="false" ht="12.8" hidden="false" customHeight="false" outlineLevel="0" collapsed="false">
      <c r="A2433" s="0" t="s">
        <v>3599</v>
      </c>
    </row>
    <row r="2434" customFormat="false" ht="12.8" hidden="false" customHeight="false" outlineLevel="0" collapsed="false">
      <c r="A2434" s="0" t="s">
        <v>3600</v>
      </c>
    </row>
    <row r="2435" customFormat="false" ht="12.8" hidden="false" customHeight="false" outlineLevel="0" collapsed="false">
      <c r="A2435" s="0" t="s">
        <v>3601</v>
      </c>
    </row>
    <row r="2436" customFormat="false" ht="12.8" hidden="false" customHeight="false" outlineLevel="0" collapsed="false">
      <c r="A2436" s="0" t="s">
        <v>3602</v>
      </c>
      <c r="B2436" s="0" t="s">
        <v>3603</v>
      </c>
    </row>
    <row r="2437" customFormat="false" ht="12.8" hidden="false" customHeight="false" outlineLevel="0" collapsed="false">
      <c r="A2437" s="0" t="s">
        <v>3604</v>
      </c>
      <c r="B2437" s="0" t="s">
        <v>3605</v>
      </c>
    </row>
    <row r="2438" customFormat="false" ht="12.8" hidden="false" customHeight="false" outlineLevel="0" collapsed="false">
      <c r="A2438" s="0" t="s">
        <v>3606</v>
      </c>
    </row>
    <row r="2439" customFormat="false" ht="12.8" hidden="false" customHeight="false" outlineLevel="0" collapsed="false">
      <c r="A2439" s="0" t="s">
        <v>3607</v>
      </c>
    </row>
    <row r="2440" customFormat="false" ht="12.8" hidden="false" customHeight="false" outlineLevel="0" collapsed="false">
      <c r="A2440" s="0" t="s">
        <v>3608</v>
      </c>
    </row>
    <row r="2441" customFormat="false" ht="12.8" hidden="false" customHeight="false" outlineLevel="0" collapsed="false">
      <c r="A2441" s="0" t="s">
        <v>3609</v>
      </c>
    </row>
    <row r="2442" customFormat="false" ht="12.8" hidden="false" customHeight="false" outlineLevel="0" collapsed="false">
      <c r="A2442" s="0" t="s">
        <v>3610</v>
      </c>
    </row>
    <row r="2443" customFormat="false" ht="12.8" hidden="false" customHeight="false" outlineLevel="0" collapsed="false">
      <c r="A2443" s="0" t="s">
        <v>3611</v>
      </c>
    </row>
    <row r="2444" customFormat="false" ht="12.8" hidden="false" customHeight="false" outlineLevel="0" collapsed="false">
      <c r="A2444" s="0" t="s">
        <v>3612</v>
      </c>
      <c r="B2444" s="0" t="s">
        <v>3613</v>
      </c>
      <c r="C2444" s="0" t="s">
        <v>3614</v>
      </c>
    </row>
    <row r="2445" customFormat="false" ht="12.8" hidden="false" customHeight="false" outlineLevel="0" collapsed="false">
      <c r="A2445" s="0" t="s">
        <v>3615</v>
      </c>
      <c r="B2445" s="0" t="s">
        <v>3616</v>
      </c>
    </row>
    <row r="2446" customFormat="false" ht="12.8" hidden="false" customHeight="false" outlineLevel="0" collapsed="false">
      <c r="A2446" s="0" t="s">
        <v>3617</v>
      </c>
    </row>
    <row r="2447" customFormat="false" ht="12.8" hidden="false" customHeight="false" outlineLevel="0" collapsed="false">
      <c r="A2447" s="0" t="s">
        <v>3618</v>
      </c>
    </row>
    <row r="2448" customFormat="false" ht="12.8" hidden="false" customHeight="false" outlineLevel="0" collapsed="false">
      <c r="A2448" s="0" t="s">
        <v>3619</v>
      </c>
    </row>
    <row r="2449" customFormat="false" ht="12.8" hidden="false" customHeight="false" outlineLevel="0" collapsed="false">
      <c r="A2449" s="0" t="s">
        <v>3620</v>
      </c>
    </row>
    <row r="2450" customFormat="false" ht="12.8" hidden="false" customHeight="false" outlineLevel="0" collapsed="false">
      <c r="A2450" s="0" t="s">
        <v>3621</v>
      </c>
      <c r="B2450" s="0" t="s">
        <v>3622</v>
      </c>
    </row>
    <row r="2451" customFormat="false" ht="12.8" hidden="false" customHeight="false" outlineLevel="0" collapsed="false">
      <c r="A2451" s="0" t="s">
        <v>3623</v>
      </c>
    </row>
    <row r="2452" customFormat="false" ht="12.8" hidden="false" customHeight="false" outlineLevel="0" collapsed="false">
      <c r="A2452" s="0" t="s">
        <v>3624</v>
      </c>
    </row>
    <row r="2453" customFormat="false" ht="12.8" hidden="false" customHeight="false" outlineLevel="0" collapsed="false">
      <c r="A2453" s="0" t="s">
        <v>3625</v>
      </c>
      <c r="B2453" s="0" t="s">
        <v>3626</v>
      </c>
    </row>
    <row r="2454" customFormat="false" ht="12.8" hidden="false" customHeight="false" outlineLevel="0" collapsed="false">
      <c r="A2454" s="0" t="s">
        <v>3627</v>
      </c>
    </row>
    <row r="2455" customFormat="false" ht="12.8" hidden="false" customHeight="false" outlineLevel="0" collapsed="false">
      <c r="A2455" s="0" t="s">
        <v>3628</v>
      </c>
    </row>
    <row r="2456" customFormat="false" ht="12.8" hidden="false" customHeight="false" outlineLevel="0" collapsed="false">
      <c r="A2456" s="0" t="s">
        <v>3629</v>
      </c>
    </row>
    <row r="2457" customFormat="false" ht="12.8" hidden="false" customHeight="false" outlineLevel="0" collapsed="false">
      <c r="A2457" s="0" t="s">
        <v>3630</v>
      </c>
      <c r="B2457" s="0" t="s">
        <v>3631</v>
      </c>
    </row>
    <row r="2458" customFormat="false" ht="12.8" hidden="false" customHeight="false" outlineLevel="0" collapsed="false">
      <c r="A2458" s="0" t="s">
        <v>3632</v>
      </c>
      <c r="B2458" s="0" t="s">
        <v>3633</v>
      </c>
    </row>
    <row r="2459" customFormat="false" ht="12.8" hidden="false" customHeight="false" outlineLevel="0" collapsed="false">
      <c r="A2459" s="0" t="s">
        <v>3634</v>
      </c>
    </row>
    <row r="2460" customFormat="false" ht="12.8" hidden="false" customHeight="false" outlineLevel="0" collapsed="false">
      <c r="A2460" s="0" t="s">
        <v>3635</v>
      </c>
    </row>
    <row r="2461" customFormat="false" ht="12.8" hidden="false" customHeight="false" outlineLevel="0" collapsed="false">
      <c r="A2461" s="0" t="s">
        <v>3636</v>
      </c>
    </row>
    <row r="2462" customFormat="false" ht="12.8" hidden="false" customHeight="false" outlineLevel="0" collapsed="false">
      <c r="A2462" s="0" t="s">
        <v>3637</v>
      </c>
    </row>
    <row r="2463" customFormat="false" ht="12.8" hidden="false" customHeight="false" outlineLevel="0" collapsed="false">
      <c r="A2463" s="0" t="s">
        <v>3638</v>
      </c>
    </row>
    <row r="2464" customFormat="false" ht="12.8" hidden="false" customHeight="false" outlineLevel="0" collapsed="false">
      <c r="A2464" s="0" t="s">
        <v>3639</v>
      </c>
      <c r="B2464" s="0" t="s">
        <v>3640</v>
      </c>
    </row>
    <row r="2465" customFormat="false" ht="12.8" hidden="false" customHeight="false" outlineLevel="0" collapsed="false">
      <c r="A2465" s="0" t="s">
        <v>3641</v>
      </c>
    </row>
    <row r="2466" customFormat="false" ht="12.8" hidden="false" customHeight="false" outlineLevel="0" collapsed="false">
      <c r="A2466" s="0" t="s">
        <v>3642</v>
      </c>
    </row>
    <row r="2467" customFormat="false" ht="12.8" hidden="false" customHeight="false" outlineLevel="0" collapsed="false">
      <c r="A2467" s="0" t="s">
        <v>3643</v>
      </c>
      <c r="B2467" s="0" t="s">
        <v>3644</v>
      </c>
      <c r="C2467" s="0" t="s">
        <v>3645</v>
      </c>
    </row>
    <row r="2468" customFormat="false" ht="12.8" hidden="false" customHeight="false" outlineLevel="0" collapsed="false">
      <c r="A2468" s="0" t="s">
        <v>3646</v>
      </c>
    </row>
    <row r="2469" customFormat="false" ht="12.8" hidden="false" customHeight="false" outlineLevel="0" collapsed="false">
      <c r="A2469" s="0" t="s">
        <v>3647</v>
      </c>
    </row>
    <row r="2470" customFormat="false" ht="12.8" hidden="false" customHeight="false" outlineLevel="0" collapsed="false">
      <c r="A2470" s="0" t="s">
        <v>3648</v>
      </c>
      <c r="B2470" s="0" t="s">
        <v>3649</v>
      </c>
    </row>
    <row r="2471" customFormat="false" ht="12.8" hidden="false" customHeight="false" outlineLevel="0" collapsed="false">
      <c r="A2471" s="0" t="s">
        <v>3650</v>
      </c>
    </row>
    <row r="2472" customFormat="false" ht="12.8" hidden="false" customHeight="false" outlineLevel="0" collapsed="false">
      <c r="A2472" s="0" t="s">
        <v>3651</v>
      </c>
    </row>
    <row r="2473" customFormat="false" ht="12.8" hidden="false" customHeight="false" outlineLevel="0" collapsed="false">
      <c r="A2473" s="0" t="s">
        <v>3652</v>
      </c>
    </row>
    <row r="2474" customFormat="false" ht="12.8" hidden="false" customHeight="false" outlineLevel="0" collapsed="false">
      <c r="A2474" s="0" t="s">
        <v>3653</v>
      </c>
    </row>
    <row r="2475" customFormat="false" ht="12.8" hidden="false" customHeight="false" outlineLevel="0" collapsed="false">
      <c r="A2475" s="0" t="s">
        <v>3654</v>
      </c>
    </row>
    <row r="2476" customFormat="false" ht="12.8" hidden="false" customHeight="false" outlineLevel="0" collapsed="false">
      <c r="A2476" s="0" t="s">
        <v>3655</v>
      </c>
    </row>
    <row r="2477" customFormat="false" ht="12.8" hidden="false" customHeight="false" outlineLevel="0" collapsed="false">
      <c r="A2477" s="0" t="s">
        <v>3656</v>
      </c>
    </row>
    <row r="2478" customFormat="false" ht="12.8" hidden="false" customHeight="false" outlineLevel="0" collapsed="false">
      <c r="A2478" s="0" t="s">
        <v>3657</v>
      </c>
    </row>
    <row r="2479" customFormat="false" ht="12.8" hidden="false" customHeight="false" outlineLevel="0" collapsed="false">
      <c r="A2479" s="0" t="s">
        <v>3658</v>
      </c>
      <c r="B2479" s="0" t="s">
        <v>3659</v>
      </c>
    </row>
    <row r="2480" customFormat="false" ht="12.8" hidden="false" customHeight="false" outlineLevel="0" collapsed="false">
      <c r="A2480" s="0" t="s">
        <v>3660</v>
      </c>
      <c r="B2480" s="0" t="s">
        <v>3661</v>
      </c>
    </row>
    <row r="2481" customFormat="false" ht="12.8" hidden="false" customHeight="false" outlineLevel="0" collapsed="false">
      <c r="A2481" s="0" t="s">
        <v>3662</v>
      </c>
    </row>
    <row r="2482" customFormat="false" ht="12.8" hidden="false" customHeight="false" outlineLevel="0" collapsed="false">
      <c r="A2482" s="0" t="s">
        <v>3663</v>
      </c>
      <c r="B2482" s="0" t="s">
        <v>3664</v>
      </c>
    </row>
    <row r="2483" customFormat="false" ht="12.8" hidden="false" customHeight="false" outlineLevel="0" collapsed="false">
      <c r="A2483" s="0" t="s">
        <v>3665</v>
      </c>
    </row>
    <row r="2484" customFormat="false" ht="12.8" hidden="false" customHeight="false" outlineLevel="0" collapsed="false">
      <c r="A2484" s="0" t="s">
        <v>3666</v>
      </c>
    </row>
    <row r="2485" customFormat="false" ht="12.8" hidden="false" customHeight="false" outlineLevel="0" collapsed="false">
      <c r="A2485" s="0" t="s">
        <v>3667</v>
      </c>
    </row>
    <row r="2486" customFormat="false" ht="12.8" hidden="false" customHeight="false" outlineLevel="0" collapsed="false">
      <c r="A2486" s="0" t="s">
        <v>3668</v>
      </c>
    </row>
    <row r="2487" customFormat="false" ht="12.8" hidden="false" customHeight="false" outlineLevel="0" collapsed="false">
      <c r="A2487" s="0" t="s">
        <v>3669</v>
      </c>
    </row>
    <row r="2488" customFormat="false" ht="12.8" hidden="false" customHeight="false" outlineLevel="0" collapsed="false">
      <c r="A2488" s="0" t="s">
        <v>3670</v>
      </c>
      <c r="B2488" s="0" t="s">
        <v>3671</v>
      </c>
      <c r="C2488" s="0" t="s">
        <v>3672</v>
      </c>
    </row>
    <row r="2489" customFormat="false" ht="12.8" hidden="false" customHeight="false" outlineLevel="0" collapsed="false">
      <c r="A2489" s="0" t="s">
        <v>3673</v>
      </c>
      <c r="B2489" s="0" t="s">
        <v>3674</v>
      </c>
    </row>
    <row r="2490" customFormat="false" ht="12.8" hidden="false" customHeight="false" outlineLevel="0" collapsed="false">
      <c r="A2490" s="0" t="s">
        <v>3675</v>
      </c>
      <c r="B2490" s="0" t="s">
        <v>3676</v>
      </c>
      <c r="C2490" s="0" t="s">
        <v>3677</v>
      </c>
    </row>
    <row r="2491" customFormat="false" ht="12.8" hidden="false" customHeight="false" outlineLevel="0" collapsed="false">
      <c r="A2491" s="0" t="s">
        <v>3678</v>
      </c>
    </row>
    <row r="2492" customFormat="false" ht="12.8" hidden="false" customHeight="false" outlineLevel="0" collapsed="false">
      <c r="A2492" s="0" t="s">
        <v>3679</v>
      </c>
    </row>
    <row r="2493" customFormat="false" ht="12.8" hidden="false" customHeight="false" outlineLevel="0" collapsed="false">
      <c r="A2493" s="0" t="s">
        <v>3680</v>
      </c>
      <c r="B2493" s="0" t="s">
        <v>3681</v>
      </c>
    </row>
    <row r="2494" customFormat="false" ht="12.8" hidden="false" customHeight="false" outlineLevel="0" collapsed="false">
      <c r="A2494" s="0" t="s">
        <v>3682</v>
      </c>
    </row>
    <row r="2495" customFormat="false" ht="12.8" hidden="false" customHeight="false" outlineLevel="0" collapsed="false">
      <c r="A2495" s="0" t="s">
        <v>3683</v>
      </c>
    </row>
    <row r="2496" customFormat="false" ht="12.8" hidden="false" customHeight="false" outlineLevel="0" collapsed="false">
      <c r="A2496" s="0" t="s">
        <v>3684</v>
      </c>
    </row>
    <row r="2497" customFormat="false" ht="12.8" hidden="false" customHeight="false" outlineLevel="0" collapsed="false">
      <c r="A2497" s="0" t="s">
        <v>3685</v>
      </c>
      <c r="B2497" s="0" t="s">
        <v>3686</v>
      </c>
    </row>
    <row r="2498" customFormat="false" ht="12.8" hidden="false" customHeight="false" outlineLevel="0" collapsed="false">
      <c r="A2498" s="0" t="s">
        <v>3687</v>
      </c>
    </row>
    <row r="2499" customFormat="false" ht="12.8" hidden="false" customHeight="false" outlineLevel="0" collapsed="false">
      <c r="A2499" s="0" t="s">
        <v>3688</v>
      </c>
    </row>
    <row r="2500" customFormat="false" ht="12.8" hidden="false" customHeight="false" outlineLevel="0" collapsed="false">
      <c r="A2500" s="0" t="s">
        <v>3689</v>
      </c>
    </row>
    <row r="2501" customFormat="false" ht="12.8" hidden="false" customHeight="false" outlineLevel="0" collapsed="false">
      <c r="A2501" s="0" t="s">
        <v>3690</v>
      </c>
    </row>
    <row r="2502" customFormat="false" ht="12.8" hidden="false" customHeight="false" outlineLevel="0" collapsed="false">
      <c r="A2502" s="0" t="s">
        <v>3691</v>
      </c>
    </row>
    <row r="2503" customFormat="false" ht="12.8" hidden="false" customHeight="false" outlineLevel="0" collapsed="false">
      <c r="A2503" s="0" t="s">
        <v>3692</v>
      </c>
      <c r="B2503" s="0" t="s">
        <v>3693</v>
      </c>
      <c r="C2503" s="0" t="s">
        <v>3694</v>
      </c>
    </row>
    <row r="2504" customFormat="false" ht="12.8" hidden="false" customHeight="false" outlineLevel="0" collapsed="false">
      <c r="A2504" s="0" t="s">
        <v>3695</v>
      </c>
    </row>
    <row r="2505" customFormat="false" ht="12.8" hidden="false" customHeight="false" outlineLevel="0" collapsed="false">
      <c r="A2505" s="0" t="s">
        <v>3696</v>
      </c>
      <c r="B2505" s="0" t="s">
        <v>3697</v>
      </c>
    </row>
    <row r="2506" customFormat="false" ht="12.8" hidden="false" customHeight="false" outlineLevel="0" collapsed="false">
      <c r="A2506" s="0" t="s">
        <v>3698</v>
      </c>
    </row>
    <row r="2507" customFormat="false" ht="12.8" hidden="false" customHeight="false" outlineLevel="0" collapsed="false">
      <c r="A2507" s="0" t="s">
        <v>3699</v>
      </c>
      <c r="B2507" s="0" t="s">
        <v>3700</v>
      </c>
    </row>
    <row r="2508" customFormat="false" ht="12.8" hidden="false" customHeight="false" outlineLevel="0" collapsed="false">
      <c r="A2508" s="0" t="s">
        <v>3701</v>
      </c>
      <c r="B2508" s="0" t="s">
        <v>3702</v>
      </c>
    </row>
    <row r="2509" customFormat="false" ht="12.8" hidden="false" customHeight="false" outlineLevel="0" collapsed="false">
      <c r="A2509" s="0" t="s">
        <v>3703</v>
      </c>
    </row>
    <row r="2510" customFormat="false" ht="12.8" hidden="false" customHeight="false" outlineLevel="0" collapsed="false">
      <c r="A2510" s="0" t="s">
        <v>3704</v>
      </c>
      <c r="B2510" s="0" t="s">
        <v>3705</v>
      </c>
    </row>
    <row r="2511" customFormat="false" ht="12.8" hidden="false" customHeight="false" outlineLevel="0" collapsed="false">
      <c r="A2511" s="0" t="s">
        <v>3706</v>
      </c>
    </row>
    <row r="2512" customFormat="false" ht="12.8" hidden="false" customHeight="false" outlineLevel="0" collapsed="false">
      <c r="A2512" s="0" t="s">
        <v>3707</v>
      </c>
      <c r="B2512" s="0" t="s">
        <v>3708</v>
      </c>
      <c r="C2512" s="0" t="s">
        <v>3709</v>
      </c>
      <c r="D2512" s="0" t="s">
        <v>3710</v>
      </c>
    </row>
    <row r="2514" customFormat="false" ht="12.8" hidden="false" customHeight="false" outlineLevel="0" collapsed="false">
      <c r="A2514" s="0" t="s">
        <v>3711</v>
      </c>
    </row>
    <row r="2515" customFormat="false" ht="12.8" hidden="false" customHeight="false" outlineLevel="0" collapsed="false">
      <c r="A2515" s="0" t="s">
        <v>3712</v>
      </c>
    </row>
    <row r="2516" customFormat="false" ht="12.8" hidden="false" customHeight="false" outlineLevel="0" collapsed="false">
      <c r="A2516" s="0" t="s">
        <v>3713</v>
      </c>
    </row>
    <row r="2517" customFormat="false" ht="12.8" hidden="false" customHeight="false" outlineLevel="0" collapsed="false">
      <c r="A2517" s="0" t="s">
        <v>3714</v>
      </c>
      <c r="B2517" s="0" t="s">
        <v>3715</v>
      </c>
    </row>
    <row r="2518" customFormat="false" ht="12.8" hidden="false" customHeight="false" outlineLevel="0" collapsed="false">
      <c r="A2518" s="0" t="s">
        <v>3716</v>
      </c>
      <c r="B2518" s="0" t="s">
        <v>3717</v>
      </c>
    </row>
    <row r="2519" customFormat="false" ht="12.8" hidden="false" customHeight="false" outlineLevel="0" collapsed="false">
      <c r="A2519" s="0" t="s">
        <v>3718</v>
      </c>
    </row>
    <row r="2520" customFormat="false" ht="12.8" hidden="false" customHeight="false" outlineLevel="0" collapsed="false">
      <c r="A2520" s="0" t="s">
        <v>3719</v>
      </c>
      <c r="B2520" s="0" t="s">
        <v>3720</v>
      </c>
      <c r="C2520" s="0" t="s">
        <v>3721</v>
      </c>
    </row>
    <row r="2521" customFormat="false" ht="12.8" hidden="false" customHeight="false" outlineLevel="0" collapsed="false">
      <c r="A2521" s="0" t="s">
        <v>3722</v>
      </c>
    </row>
    <row r="2522" customFormat="false" ht="12.8" hidden="false" customHeight="false" outlineLevel="0" collapsed="false">
      <c r="A2522" s="0" t="s">
        <v>3723</v>
      </c>
      <c r="B2522" s="0" t="s">
        <v>3724</v>
      </c>
    </row>
    <row r="2523" customFormat="false" ht="12.8" hidden="false" customHeight="false" outlineLevel="0" collapsed="false">
      <c r="A2523" s="0" t="s">
        <v>3725</v>
      </c>
    </row>
    <row r="2524" customFormat="false" ht="12.8" hidden="false" customHeight="false" outlineLevel="0" collapsed="false">
      <c r="A2524" s="0" t="s">
        <v>3726</v>
      </c>
    </row>
    <row r="2525" customFormat="false" ht="12.8" hidden="false" customHeight="false" outlineLevel="0" collapsed="false">
      <c r="A2525" s="0" t="s">
        <v>3727</v>
      </c>
      <c r="B2525" s="0" t="s">
        <v>3728</v>
      </c>
      <c r="C2525" s="0" t="s">
        <v>3729</v>
      </c>
    </row>
    <row r="2526" customFormat="false" ht="12.8" hidden="false" customHeight="false" outlineLevel="0" collapsed="false">
      <c r="A2526" s="0" t="s">
        <v>3730</v>
      </c>
      <c r="B2526" s="0" t="s">
        <v>3731</v>
      </c>
    </row>
    <row r="2527" customFormat="false" ht="12.8" hidden="false" customHeight="false" outlineLevel="0" collapsed="false">
      <c r="A2527" s="0" t="s">
        <v>3732</v>
      </c>
      <c r="B2527" s="0" t="s">
        <v>3733</v>
      </c>
      <c r="C2527" s="0" t="s">
        <v>3734</v>
      </c>
    </row>
    <row r="2528" customFormat="false" ht="12.8" hidden="false" customHeight="false" outlineLevel="0" collapsed="false">
      <c r="A2528" s="0" t="s">
        <v>3735</v>
      </c>
    </row>
    <row r="2529" customFormat="false" ht="12.8" hidden="false" customHeight="false" outlineLevel="0" collapsed="false">
      <c r="A2529" s="0" t="s">
        <v>3736</v>
      </c>
      <c r="B2529" s="0" t="s">
        <v>3737</v>
      </c>
    </row>
    <row r="2530" customFormat="false" ht="12.8" hidden="false" customHeight="false" outlineLevel="0" collapsed="false">
      <c r="A2530" s="0" t="s">
        <v>3738</v>
      </c>
    </row>
    <row r="2531" customFormat="false" ht="12.8" hidden="false" customHeight="false" outlineLevel="0" collapsed="false">
      <c r="A2531" s="0" t="s">
        <v>3739</v>
      </c>
    </row>
    <row r="2532" customFormat="false" ht="12.8" hidden="false" customHeight="false" outlineLevel="0" collapsed="false">
      <c r="A2532" s="0" t="s">
        <v>3740</v>
      </c>
    </row>
    <row r="2533" customFormat="false" ht="12.8" hidden="false" customHeight="false" outlineLevel="0" collapsed="false">
      <c r="A2533" s="0" t="s">
        <v>3741</v>
      </c>
    </row>
    <row r="2534" customFormat="false" ht="12.8" hidden="false" customHeight="false" outlineLevel="0" collapsed="false">
      <c r="A2534" s="0" t="s">
        <v>3742</v>
      </c>
    </row>
    <row r="2535" customFormat="false" ht="12.8" hidden="false" customHeight="false" outlineLevel="0" collapsed="false">
      <c r="A2535" s="0" t="s">
        <v>3743</v>
      </c>
    </row>
    <row r="2536" customFormat="false" ht="12.8" hidden="false" customHeight="false" outlineLevel="0" collapsed="false">
      <c r="A2536" s="0" t="s">
        <v>3744</v>
      </c>
    </row>
    <row r="2537" customFormat="false" ht="12.8" hidden="false" customHeight="false" outlineLevel="0" collapsed="false">
      <c r="A2537" s="0" t="s">
        <v>3745</v>
      </c>
      <c r="B2537" s="0" t="s">
        <v>3746</v>
      </c>
      <c r="C2537" s="0" t="s">
        <v>3747</v>
      </c>
      <c r="D2537" s="0" t="s">
        <v>3748</v>
      </c>
      <c r="E2537" s="0" t="s">
        <v>3749</v>
      </c>
    </row>
    <row r="2538" customFormat="false" ht="12.8" hidden="false" customHeight="false" outlineLevel="0" collapsed="false">
      <c r="A2538" s="0" t="s">
        <v>3750</v>
      </c>
    </row>
    <row r="2539" customFormat="false" ht="12.8" hidden="false" customHeight="false" outlineLevel="0" collapsed="false">
      <c r="A2539" s="0" t="s">
        <v>3751</v>
      </c>
    </row>
    <row r="2540" customFormat="false" ht="12.8" hidden="false" customHeight="false" outlineLevel="0" collapsed="false">
      <c r="A2540" s="0" t="s">
        <v>3752</v>
      </c>
      <c r="B2540" s="0" t="s">
        <v>3753</v>
      </c>
    </row>
    <row r="2541" customFormat="false" ht="12.8" hidden="false" customHeight="false" outlineLevel="0" collapsed="false">
      <c r="A2541" s="0" t="s">
        <v>3754</v>
      </c>
      <c r="B2541" s="0" t="s">
        <v>3755</v>
      </c>
    </row>
    <row r="2542" customFormat="false" ht="12.8" hidden="false" customHeight="false" outlineLevel="0" collapsed="false">
      <c r="A2542" s="0" t="s">
        <v>3756</v>
      </c>
    </row>
    <row r="2543" customFormat="false" ht="12.8" hidden="false" customHeight="false" outlineLevel="0" collapsed="false">
      <c r="A2543" s="0" t="s">
        <v>3757</v>
      </c>
      <c r="B2543" s="0" t="s">
        <v>3758</v>
      </c>
      <c r="C2543" s="0" t="s">
        <v>3759</v>
      </c>
      <c r="D2543" s="0" t="s">
        <v>3760</v>
      </c>
      <c r="E2543" s="0" t="s">
        <v>3761</v>
      </c>
    </row>
    <row r="2544" customFormat="false" ht="12.8" hidden="false" customHeight="false" outlineLevel="0" collapsed="false">
      <c r="A2544" s="0" t="s">
        <v>3762</v>
      </c>
    </row>
    <row r="2545" customFormat="false" ht="12.8" hidden="false" customHeight="false" outlineLevel="0" collapsed="false">
      <c r="A2545" s="0" t="s">
        <v>3763</v>
      </c>
      <c r="B2545" s="0" t="s">
        <v>3764</v>
      </c>
    </row>
    <row r="2546" customFormat="false" ht="12.8" hidden="false" customHeight="false" outlineLevel="0" collapsed="false">
      <c r="A2546" s="0" t="e">
        <f aca="false">øð¨1(ñ	ªÃ</f>
        <v>#N/A</v>
      </c>
    </row>
    <row r="2547" customFormat="false" ht="12.8" hidden="false" customHeight="false" outlineLevel="0" collapsed="false">
      <c r="A2547" s="0" t="s">
        <v>3765</v>
      </c>
    </row>
    <row r="2548" customFormat="false" ht="12.8" hidden="false" customHeight="false" outlineLevel="0" collapsed="false">
      <c r="A2548" s="0" t="s">
        <v>3766</v>
      </c>
    </row>
    <row r="2549" customFormat="false" ht="12.8" hidden="false" customHeight="false" outlineLevel="0" collapsed="false">
      <c r="A2549" s="0" t="s">
        <v>3767</v>
      </c>
    </row>
    <row r="2550" customFormat="false" ht="12.8" hidden="false" customHeight="false" outlineLevel="0" collapsed="false">
      <c r="A2550" s="0" t="s">
        <v>3768</v>
      </c>
    </row>
    <row r="2551" customFormat="false" ht="12.8" hidden="false" customHeight="false" outlineLevel="0" collapsed="false">
      <c r="A2551" s="0" t="s">
        <v>3769</v>
      </c>
    </row>
    <row r="2552" customFormat="false" ht="12.8" hidden="false" customHeight="false" outlineLevel="0" collapsed="false">
      <c r="A2552" s="0" t="s">
        <v>3770</v>
      </c>
    </row>
    <row r="2553" customFormat="false" ht="12.8" hidden="false" customHeight="false" outlineLevel="0" collapsed="false">
      <c r="A2553" s="0" t="s">
        <v>3771</v>
      </c>
      <c r="B2553" s="0" t="s">
        <v>3772</v>
      </c>
    </row>
    <row r="2554" customFormat="false" ht="12.8" hidden="false" customHeight="false" outlineLevel="0" collapsed="false">
      <c r="A2554" s="0" t="s">
        <v>3773</v>
      </c>
      <c r="B2554" s="0" t="s">
        <v>3774</v>
      </c>
    </row>
    <row r="2555" customFormat="false" ht="12.8" hidden="false" customHeight="false" outlineLevel="0" collapsed="false">
      <c r="A2555" s="0" t="s">
        <v>3775</v>
      </c>
      <c r="B2555" s="0" t="s">
        <v>3776</v>
      </c>
    </row>
    <row r="2556" customFormat="false" ht="12.8" hidden="false" customHeight="false" outlineLevel="0" collapsed="false">
      <c r="A2556" s="0" t="s">
        <v>3777</v>
      </c>
    </row>
    <row r="2557" customFormat="false" ht="12.8" hidden="false" customHeight="false" outlineLevel="0" collapsed="false">
      <c r="A2557" s="0" t="s">
        <v>3778</v>
      </c>
    </row>
    <row r="2558" customFormat="false" ht="12.8" hidden="false" customHeight="false" outlineLevel="0" collapsed="false">
      <c r="A2558" s="0" t="s">
        <v>3779</v>
      </c>
    </row>
    <row r="2559" customFormat="false" ht="12.8" hidden="false" customHeight="false" outlineLevel="0" collapsed="false">
      <c r="A2559" s="0" t="s">
        <v>3780</v>
      </c>
    </row>
    <row r="2560" customFormat="false" ht="12.8" hidden="false" customHeight="false" outlineLevel="0" collapsed="false">
      <c r="A2560" s="0" t="s">
        <v>3781</v>
      </c>
    </row>
    <row r="2561" customFormat="false" ht="12.8" hidden="false" customHeight="false" outlineLevel="0" collapsed="false">
      <c r="A2561" s="0" t="s">
        <v>3782</v>
      </c>
    </row>
    <row r="2562" customFormat="false" ht="12.8" hidden="false" customHeight="false" outlineLevel="0" collapsed="false">
      <c r="A2562" s="0" t="s">
        <v>3783</v>
      </c>
    </row>
    <row r="2563" customFormat="false" ht="12.8" hidden="false" customHeight="false" outlineLevel="0" collapsed="false">
      <c r="A2563" s="0" t="s">
        <v>3784</v>
      </c>
      <c r="B2563" s="0" t="s">
        <v>3785</v>
      </c>
      <c r="C2563" s="0" t="s">
        <v>3786</v>
      </c>
      <c r="D2563" s="0" t="s">
        <v>3787</v>
      </c>
      <c r="E2563" s="0" t="s">
        <v>3788</v>
      </c>
    </row>
    <row r="2564" customFormat="false" ht="12.8" hidden="false" customHeight="false" outlineLevel="0" collapsed="false">
      <c r="A2564" s="0" t="s">
        <v>3789</v>
      </c>
    </row>
    <row r="2565" customFormat="false" ht="12.8" hidden="false" customHeight="false" outlineLevel="0" collapsed="false">
      <c r="A2565" s="0" t="s">
        <v>3790</v>
      </c>
    </row>
    <row r="2566" customFormat="false" ht="12.8" hidden="false" customHeight="false" outlineLevel="0" collapsed="false">
      <c r="A2566" s="0" t="s">
        <v>3791</v>
      </c>
    </row>
    <row r="2567" customFormat="false" ht="12.8" hidden="false" customHeight="false" outlineLevel="0" collapsed="false">
      <c r="A2567" s="0" t="s">
        <v>3792</v>
      </c>
      <c r="B2567" s="0" t="s">
        <v>3793</v>
      </c>
      <c r="C2567" s="0" t="s">
        <v>3794</v>
      </c>
      <c r="D2567" s="0" t="s">
        <v>3795</v>
      </c>
    </row>
    <row r="2568" customFormat="false" ht="12.8" hidden="false" customHeight="false" outlineLevel="0" collapsed="false">
      <c r="A2568" s="0" t="s">
        <v>3796</v>
      </c>
    </row>
    <row r="2569" customFormat="false" ht="12.8" hidden="false" customHeight="false" outlineLevel="0" collapsed="false">
      <c r="A2569" s="0" t="s">
        <v>3797</v>
      </c>
    </row>
    <row r="2570" customFormat="false" ht="12.8" hidden="false" customHeight="false" outlineLevel="0" collapsed="false">
      <c r="A2570" s="0" t="s">
        <v>3798</v>
      </c>
    </row>
    <row r="2571" customFormat="false" ht="12.8" hidden="false" customHeight="false" outlineLevel="0" collapsed="false">
      <c r="A2571" s="0" t="s">
        <v>3799</v>
      </c>
    </row>
    <row r="2572" customFormat="false" ht="12.8" hidden="false" customHeight="false" outlineLevel="0" collapsed="false">
      <c r="A2572" s="0" t="s">
        <v>3800</v>
      </c>
    </row>
    <row r="2573" customFormat="false" ht="12.8" hidden="false" customHeight="false" outlineLevel="0" collapsed="false">
      <c r="A2573" s="0" t="s">
        <v>3801</v>
      </c>
    </row>
    <row r="2574" customFormat="false" ht="12.8" hidden="false" customHeight="false" outlineLevel="0" collapsed="false">
      <c r="A2574" s="0" t="s">
        <v>3802</v>
      </c>
    </row>
    <row r="2575" customFormat="false" ht="12.8" hidden="false" customHeight="false" outlineLevel="0" collapsed="false">
      <c r="A2575" s="0" t="s">
        <v>3803</v>
      </c>
      <c r="B2575" s="0" t="s">
        <v>3804</v>
      </c>
      <c r="C2575" s="0" t="s">
        <v>3805</v>
      </c>
    </row>
    <row r="2576" customFormat="false" ht="12.8" hidden="false" customHeight="false" outlineLevel="0" collapsed="false">
      <c r="A2576" s="0" t="s">
        <v>3806</v>
      </c>
    </row>
    <row r="2577" customFormat="false" ht="12.8" hidden="false" customHeight="false" outlineLevel="0" collapsed="false">
      <c r="A2577" s="0" t="s">
        <v>3807</v>
      </c>
    </row>
    <row r="2578" customFormat="false" ht="12.8" hidden="false" customHeight="false" outlineLevel="0" collapsed="false">
      <c r="A2578" s="0" t="s">
        <v>3808</v>
      </c>
      <c r="B2578" s="0" t="s">
        <v>3809</v>
      </c>
    </row>
    <row r="2579" customFormat="false" ht="12.8" hidden="false" customHeight="false" outlineLevel="0" collapsed="false">
      <c r="A2579" s="0" t="s">
        <v>3810</v>
      </c>
      <c r="B2579" s="0" t="e">
        <f aca="false">ãè7}ïzì_x0012_BÓ¸_x001e__x001c_KbÜ7´µÙß'èŸ_x0012_Y_x0003_a_x000b_K_x000c_&gt; ÇçÇ·tÁƒî_x0011_’bÒ_x0018__x0017_¤¦RZÿˆNÙž5Å½ùIÅçÛgæˆx¨ü†ùjcDOC€øJ.›æÏLRoØºæ—K{Àjn_x000c_˜½Þx:úd¢ügt‚åZ«ç…d~âÁa3†g°ˆó{Øz_x0011_OäØ0_x0004_º	_x0002_wDa(™žêA¼õ~ü_x000e_×¯¡Á£lýâ_x001d__x0002_ô_x0001_¨QE€ä·L#ÁO$•çf_x001d_g¥®7Ö¹fÑ&lt;ñ°_x001c_q½Ä¶•k_x000c_“ _Çƒ_x0012_}ð'0vv÷²n¢ë_x0016_Æm¨;&gt;Lù0ï_x001e_[t™X&lt;YŸ=s„_x0014_¯õ8±_x001c_JÇ[_x001d_úí“ˆÝP¹µº·û¸Mó^ä'´¤£[ï*•ÇÞ¶ÚÿÖü‘»‡uƒµu€“´ò_x0016_áò</f>
        <v>#VALUE!</v>
      </c>
    </row>
    <row r="2580" customFormat="false" ht="12.8" hidden="false" customHeight="false" outlineLevel="0" collapsed="false">
      <c r="A2580" s="0" t="s">
        <v>3811</v>
      </c>
    </row>
    <row r="2581" customFormat="false" ht="12.8" hidden="false" customHeight="false" outlineLevel="0" collapsed="false">
      <c r="A2581" s="0" t="s">
        <v>3812</v>
      </c>
    </row>
    <row r="2582" customFormat="false" ht="12.8" hidden="false" customHeight="false" outlineLevel="0" collapsed="false">
      <c r="A2582" s="0" t="s">
        <v>3813</v>
      </c>
      <c r="B2582" s="0" t="s">
        <v>3814</v>
      </c>
    </row>
    <row r="2583" customFormat="false" ht="12.8" hidden="false" customHeight="false" outlineLevel="0" collapsed="false">
      <c r="A2583" s="0" t="s">
        <v>3815</v>
      </c>
    </row>
    <row r="2584" customFormat="false" ht="12.8" hidden="false" customHeight="false" outlineLevel="0" collapsed="false">
      <c r="A2584" s="0" t="s">
        <v>3816</v>
      </c>
    </row>
    <row r="2585" customFormat="false" ht="12.8" hidden="false" customHeight="false" outlineLevel="0" collapsed="false">
      <c r="A2585" s="0" t="s">
        <v>3817</v>
      </c>
      <c r="B2585" s="0" t="s">
        <v>3818</v>
      </c>
    </row>
    <row r="2586" customFormat="false" ht="12.8" hidden="false" customHeight="false" outlineLevel="0" collapsed="false">
      <c r="A2586" s="0" t="s">
        <v>3819</v>
      </c>
    </row>
    <row r="2587" customFormat="false" ht="12.8" hidden="false" customHeight="false" outlineLevel="0" collapsed="false">
      <c r="A2587" s="0" t="s">
        <v>3820</v>
      </c>
      <c r="B2587" s="0" t="s">
        <v>3821</v>
      </c>
      <c r="C2587" s="0" t="s">
        <v>3822</v>
      </c>
      <c r="D2587" s="0" t="s">
        <v>3823</v>
      </c>
    </row>
    <row r="2588" customFormat="false" ht="12.8" hidden="false" customHeight="false" outlineLevel="0" collapsed="false">
      <c r="A2588" s="0" t="s">
        <v>3824</v>
      </c>
    </row>
    <row r="2589" customFormat="false" ht="12.8" hidden="false" customHeight="false" outlineLevel="0" collapsed="false">
      <c r="A2589" s="0" t="s">
        <v>3825</v>
      </c>
    </row>
    <row r="2590" customFormat="false" ht="12.8" hidden="false" customHeight="false" outlineLevel="0" collapsed="false">
      <c r="A2590" s="0" t="s">
        <v>3826</v>
      </c>
      <c r="B2590" s="0" t="s">
        <v>3827</v>
      </c>
    </row>
    <row r="2591" customFormat="false" ht="12.8" hidden="false" customHeight="false" outlineLevel="0" collapsed="false">
      <c r="A2591" s="0" t="s">
        <v>3828</v>
      </c>
      <c r="B2591" s="0" t="s">
        <v>3829</v>
      </c>
      <c r="C2591" s="0" t="s">
        <v>3830</v>
      </c>
    </row>
    <row r="2592" customFormat="false" ht="12.8" hidden="false" customHeight="false" outlineLevel="0" collapsed="false">
      <c r="A2592" s="0" t="s">
        <v>3831</v>
      </c>
      <c r="B2592" s="0" t="s">
        <v>3832</v>
      </c>
    </row>
    <row r="2593" customFormat="false" ht="12.8" hidden="false" customHeight="false" outlineLevel="0" collapsed="false">
      <c r="A2593" s="0" t="s">
        <v>3833</v>
      </c>
    </row>
    <row r="2594" customFormat="false" ht="12.8" hidden="false" customHeight="false" outlineLevel="0" collapsed="false">
      <c r="A2594" s="0" t="s">
        <v>3834</v>
      </c>
    </row>
    <row r="2595" customFormat="false" ht="12.8" hidden="false" customHeight="false" outlineLevel="0" collapsed="false">
      <c r="A2595" s="0" t="s">
        <v>3835</v>
      </c>
    </row>
    <row r="2596" customFormat="false" ht="12.8" hidden="false" customHeight="false" outlineLevel="0" collapsed="false">
      <c r="A2596" s="0" t="s">
        <v>3836</v>
      </c>
    </row>
    <row r="2597" customFormat="false" ht="12.8" hidden="false" customHeight="false" outlineLevel="0" collapsed="false">
      <c r="A2597" s="0" t="s">
        <v>3837</v>
      </c>
    </row>
    <row r="2598" customFormat="false" ht="12.8" hidden="false" customHeight="false" outlineLevel="0" collapsed="false">
      <c r="A2598" s="0" t="s">
        <v>3838</v>
      </c>
      <c r="B2598" s="0" t="s">
        <v>3839</v>
      </c>
      <c r="C2598" s="0" t="s">
        <v>3840</v>
      </c>
      <c r="D2598" s="0" t="s">
        <v>3841</v>
      </c>
    </row>
    <row r="2599" customFormat="false" ht="12.8" hidden="false" customHeight="false" outlineLevel="0" collapsed="false">
      <c r="A2599" s="0" t="s">
        <v>3842</v>
      </c>
    </row>
    <row r="2600" customFormat="false" ht="12.8" hidden="false" customHeight="false" outlineLevel="0" collapsed="false">
      <c r="A2600" s="0" t="s">
        <v>3843</v>
      </c>
    </row>
    <row r="2601" customFormat="false" ht="12.8" hidden="false" customHeight="false" outlineLevel="0" collapsed="false">
      <c r="A2601" s="0" t="s">
        <v>3844</v>
      </c>
    </row>
    <row r="2602" customFormat="false" ht="12.8" hidden="false" customHeight="false" outlineLevel="0" collapsed="false">
      <c r="A2602" s="0" t="s">
        <v>3845</v>
      </c>
      <c r="B2602" s="0" t="s">
        <v>3846</v>
      </c>
      <c r="C2602" s="0" t="s">
        <v>3847</v>
      </c>
    </row>
    <row r="2603" customFormat="false" ht="12.8" hidden="false" customHeight="false" outlineLevel="0" collapsed="false">
      <c r="A2603" s="0" t="s">
        <v>3848</v>
      </c>
    </row>
    <row r="2604" customFormat="false" ht="12.8" hidden="false" customHeight="false" outlineLevel="0" collapsed="false">
      <c r="A2604" s="0" t="s">
        <v>3849</v>
      </c>
    </row>
    <row r="2605" customFormat="false" ht="12.8" hidden="false" customHeight="false" outlineLevel="0" collapsed="false">
      <c r="A2605" s="0" t="s">
        <v>3850</v>
      </c>
    </row>
    <row r="2606" customFormat="false" ht="12.8" hidden="false" customHeight="false" outlineLevel="0" collapsed="false">
      <c r="A2606" s="0" t="s">
        <v>3851</v>
      </c>
      <c r="B2606" s="0" t="s">
        <v>3852</v>
      </c>
    </row>
    <row r="2607" customFormat="false" ht="12.8" hidden="false" customHeight="false" outlineLevel="0" collapsed="false">
      <c r="A2607" s="0" t="s">
        <v>3853</v>
      </c>
      <c r="B2607" s="0" t="s">
        <v>3854</v>
      </c>
    </row>
    <row r="2608" customFormat="false" ht="12.8" hidden="false" customHeight="false" outlineLevel="0" collapsed="false">
      <c r="A2608" s="0" t="s">
        <v>3855</v>
      </c>
      <c r="B2608" s="0" t="s">
        <v>3856</v>
      </c>
    </row>
    <row r="2609" customFormat="false" ht="12.8" hidden="false" customHeight="false" outlineLevel="0" collapsed="false">
      <c r="A2609" s="0" t="s">
        <v>3857</v>
      </c>
    </row>
    <row r="2610" customFormat="false" ht="12.8" hidden="false" customHeight="false" outlineLevel="0" collapsed="false">
      <c r="A2610" s="0" t="s">
        <v>3858</v>
      </c>
    </row>
    <row r="2611" customFormat="false" ht="12.8" hidden="false" customHeight="false" outlineLevel="0" collapsed="false">
      <c r="A2611" s="0" t="s">
        <v>3859</v>
      </c>
    </row>
    <row r="2612" customFormat="false" ht="12.8" hidden="false" customHeight="false" outlineLevel="0" collapsed="false">
      <c r="A2612" s="0" t="s">
        <v>3860</v>
      </c>
    </row>
    <row r="2613" customFormat="false" ht="12.8" hidden="false" customHeight="false" outlineLevel="0" collapsed="false">
      <c r="A2613" s="0" t="s">
        <v>3861</v>
      </c>
      <c r="B2613" s="0" t="s">
        <v>3862</v>
      </c>
      <c r="C2613" s="0" t="s">
        <v>3863</v>
      </c>
    </row>
    <row r="2614" customFormat="false" ht="12.8" hidden="false" customHeight="false" outlineLevel="0" collapsed="false">
      <c r="A2614" s="0" t="s">
        <v>3864</v>
      </c>
    </row>
    <row r="2615" customFormat="false" ht="12.8" hidden="false" customHeight="false" outlineLevel="0" collapsed="false">
      <c r="A2615" s="0" t="s">
        <v>3865</v>
      </c>
      <c r="B2615" s="0" t="s">
        <v>3866</v>
      </c>
    </row>
    <row r="2616" customFormat="false" ht="12.8" hidden="false" customHeight="false" outlineLevel="0" collapsed="false">
      <c r="A2616" s="0" t="s">
        <v>3867</v>
      </c>
    </row>
    <row r="2617" customFormat="false" ht="12.8" hidden="false" customHeight="false" outlineLevel="0" collapsed="false">
      <c r="A2617" s="0" t="s">
        <v>3868</v>
      </c>
    </row>
    <row r="2618" customFormat="false" ht="12.8" hidden="false" customHeight="false" outlineLevel="0" collapsed="false">
      <c r="A2618" s="0" t="s">
        <v>3869</v>
      </c>
      <c r="B2618" s="0" t="s">
        <v>3870</v>
      </c>
    </row>
    <row r="2619" customFormat="false" ht="12.8" hidden="false" customHeight="false" outlineLevel="0" collapsed="false">
      <c r="A2619" s="0" t="s">
        <v>3871</v>
      </c>
    </row>
    <row r="2620" customFormat="false" ht="12.8" hidden="false" customHeight="false" outlineLevel="0" collapsed="false">
      <c r="A2620" s="0" t="s">
        <v>3872</v>
      </c>
      <c r="B2620" s="0" t="s">
        <v>3873</v>
      </c>
    </row>
    <row r="2621" customFormat="false" ht="12.8" hidden="false" customHeight="false" outlineLevel="0" collapsed="false">
      <c r="A2621" s="0" t="s">
        <v>3874</v>
      </c>
      <c r="B2621" s="0" t="s">
        <v>3875</v>
      </c>
    </row>
    <row r="2622" customFormat="false" ht="12.8" hidden="false" customHeight="false" outlineLevel="0" collapsed="false">
      <c r="A2622" s="0" t="s">
        <v>3876</v>
      </c>
    </row>
    <row r="2623" customFormat="false" ht="12.8" hidden="false" customHeight="false" outlineLevel="0" collapsed="false">
      <c r="A2623" s="0" t="s">
        <v>3877</v>
      </c>
    </row>
    <row r="2624" customFormat="false" ht="12.8" hidden="false" customHeight="false" outlineLevel="0" collapsed="false">
      <c r="A2624" s="0" t="s">
        <v>3878</v>
      </c>
      <c r="B2624" s="0" t="s">
        <v>3879</v>
      </c>
      <c r="C2624" s="0" t="s">
        <v>3880</v>
      </c>
      <c r="D2624" s="0" t="s">
        <v>3881</v>
      </c>
    </row>
    <row r="2625" customFormat="false" ht="12.8" hidden="false" customHeight="false" outlineLevel="0" collapsed="false">
      <c r="A2625" s="0" t="s">
        <v>3882</v>
      </c>
    </row>
    <row r="2626" customFormat="false" ht="12.8" hidden="false" customHeight="false" outlineLevel="0" collapsed="false">
      <c r="A2626" s="0" t="s">
        <v>3883</v>
      </c>
    </row>
    <row r="2627" customFormat="false" ht="12.8" hidden="false" customHeight="false" outlineLevel="0" collapsed="false">
      <c r="A2627" s="0" t="s">
        <v>3884</v>
      </c>
    </row>
    <row r="2628" customFormat="false" ht="12.8" hidden="false" customHeight="false" outlineLevel="0" collapsed="false">
      <c r="A2628" s="0" t="s">
        <v>3885</v>
      </c>
    </row>
    <row r="2629" customFormat="false" ht="12.8" hidden="false" customHeight="false" outlineLevel="0" collapsed="false">
      <c r="A2629" s="0" t="s">
        <v>3886</v>
      </c>
      <c r="B2629" s="0" t="s">
        <v>3887</v>
      </c>
      <c r="C2629" s="0" t="s">
        <v>3888</v>
      </c>
    </row>
    <row r="2630" customFormat="false" ht="12.8" hidden="false" customHeight="false" outlineLevel="0" collapsed="false">
      <c r="A2630" s="0" t="s">
        <v>3889</v>
      </c>
    </row>
    <row r="2631" customFormat="false" ht="12.8" hidden="false" customHeight="false" outlineLevel="0" collapsed="false">
      <c r="A2631" s="0" t="s">
        <v>3890</v>
      </c>
      <c r="B2631" s="0" t="s">
        <v>3891</v>
      </c>
    </row>
    <row r="2632" customFormat="false" ht="12.8" hidden="false" customHeight="false" outlineLevel="0" collapsed="false">
      <c r="A2632" s="0" t="s">
        <v>3892</v>
      </c>
    </row>
    <row r="2633" customFormat="false" ht="12.8" hidden="false" customHeight="false" outlineLevel="0" collapsed="false">
      <c r="A2633" s="0" t="s">
        <v>3893</v>
      </c>
    </row>
    <row r="2634" customFormat="false" ht="12.8" hidden="false" customHeight="false" outlineLevel="0" collapsed="false">
      <c r="A2634" s="0" t="s">
        <v>3894</v>
      </c>
    </row>
    <row r="2635" customFormat="false" ht="12.8" hidden="false" customHeight="false" outlineLevel="0" collapsed="false">
      <c r="A2635" s="0" t="s">
        <v>3895</v>
      </c>
    </row>
    <row r="2636" customFormat="false" ht="12.8" hidden="false" customHeight="false" outlineLevel="0" collapsed="false">
      <c r="A2636" s="0" t="s">
        <v>3896</v>
      </c>
      <c r="B2636" s="0" t="s">
        <v>3897</v>
      </c>
    </row>
    <row r="2637" customFormat="false" ht="12.8" hidden="false" customHeight="false" outlineLevel="0" collapsed="false">
      <c r="A2637" s="0" t="s">
        <v>3898</v>
      </c>
    </row>
    <row r="2638" customFormat="false" ht="12.8" hidden="false" customHeight="false" outlineLevel="0" collapsed="false">
      <c r="A2638" s="0" t="s">
        <v>3899</v>
      </c>
      <c r="B2638" s="0" t="s">
        <v>3900</v>
      </c>
    </row>
    <row r="2639" customFormat="false" ht="12.8" hidden="false" customHeight="false" outlineLevel="0" collapsed="false">
      <c r="A2639" s="0" t="s">
        <v>3901</v>
      </c>
    </row>
    <row r="2640" customFormat="false" ht="12.8" hidden="false" customHeight="false" outlineLevel="0" collapsed="false">
      <c r="A2640" s="0" t="s">
        <v>3902</v>
      </c>
    </row>
    <row r="2641" customFormat="false" ht="12.8" hidden="false" customHeight="false" outlineLevel="0" collapsed="false">
      <c r="A2641" s="0" t="s">
        <v>3903</v>
      </c>
    </row>
    <row r="2642" customFormat="false" ht="12.8" hidden="false" customHeight="false" outlineLevel="0" collapsed="false">
      <c r="A2642" s="0" t="s">
        <v>3904</v>
      </c>
      <c r="B2642" s="0" t="s">
        <v>3905</v>
      </c>
    </row>
    <row r="2643" customFormat="false" ht="12.8" hidden="false" customHeight="false" outlineLevel="0" collapsed="false">
      <c r="A2643" s="0" t="s">
        <v>3906</v>
      </c>
      <c r="B2643" s="0" t="s">
        <v>3907</v>
      </c>
      <c r="C2643" s="0" t="s">
        <v>3908</v>
      </c>
      <c r="D2643" s="0" t="s">
        <v>3909</v>
      </c>
    </row>
    <row r="2644" customFormat="false" ht="12.8" hidden="false" customHeight="false" outlineLevel="0" collapsed="false">
      <c r="A2644" s="0" t="s">
        <v>3910</v>
      </c>
    </row>
    <row r="2645" customFormat="false" ht="12.8" hidden="false" customHeight="false" outlineLevel="0" collapsed="false">
      <c r="A2645" s="0" t="s">
        <v>3911</v>
      </c>
    </row>
    <row r="2646" customFormat="false" ht="12.8" hidden="false" customHeight="false" outlineLevel="0" collapsed="false">
      <c r="A2646" s="0" t="s">
        <v>3912</v>
      </c>
      <c r="B2646" s="0" t="s">
        <v>3913</v>
      </c>
      <c r="C2646" s="0" t="s">
        <v>3914</v>
      </c>
    </row>
    <row r="2647" customFormat="false" ht="12.8" hidden="false" customHeight="false" outlineLevel="0" collapsed="false">
      <c r="A2647" s="0" t="s">
        <v>3915</v>
      </c>
    </row>
    <row r="2648" customFormat="false" ht="12.8" hidden="false" customHeight="false" outlineLevel="0" collapsed="false">
      <c r="A2648" s="0" t="s">
        <v>3916</v>
      </c>
    </row>
    <row r="2649" customFormat="false" ht="12.8" hidden="false" customHeight="false" outlineLevel="0" collapsed="false">
      <c r="A2649" s="0" t="s">
        <v>3917</v>
      </c>
    </row>
    <row r="2650" customFormat="false" ht="12.8" hidden="false" customHeight="false" outlineLevel="0" collapsed="false">
      <c r="A2650" s="0" t="s">
        <v>3918</v>
      </c>
    </row>
    <row r="2651" customFormat="false" ht="12.8" hidden="false" customHeight="false" outlineLevel="0" collapsed="false">
      <c r="A2651" s="0" t="s">
        <v>3919</v>
      </c>
      <c r="B2651" s="0" t="s">
        <v>3920</v>
      </c>
    </row>
    <row r="2652" customFormat="false" ht="12.8" hidden="false" customHeight="false" outlineLevel="0" collapsed="false">
      <c r="A2652" s="0" t="s">
        <v>3921</v>
      </c>
    </row>
    <row r="2653" customFormat="false" ht="12.8" hidden="false" customHeight="false" outlineLevel="0" collapsed="false">
      <c r="A2653" s="0" t="s">
        <v>3922</v>
      </c>
      <c r="B2653" s="0" t="s">
        <v>3923</v>
      </c>
    </row>
    <row r="2654" customFormat="false" ht="12.8" hidden="false" customHeight="false" outlineLevel="0" collapsed="false">
      <c r="A2654" s="0" t="s">
        <v>3924</v>
      </c>
    </row>
    <row r="2655" customFormat="false" ht="12.8" hidden="false" customHeight="false" outlineLevel="0" collapsed="false">
      <c r="A2655" s="0" t="s">
        <v>3925</v>
      </c>
      <c r="B2655" s="0" t="s">
        <v>3926</v>
      </c>
    </row>
    <row r="2656" customFormat="false" ht="12.8" hidden="false" customHeight="false" outlineLevel="0" collapsed="false">
      <c r="A2656" s="0" t="s">
        <v>3927</v>
      </c>
      <c r="B2656" s="0" t="s">
        <v>3928</v>
      </c>
    </row>
    <row r="2657" customFormat="false" ht="12.8" hidden="false" customHeight="false" outlineLevel="0" collapsed="false">
      <c r="A2657" s="0" t="s">
        <v>3929</v>
      </c>
    </row>
    <row r="2658" customFormat="false" ht="12.8" hidden="false" customHeight="false" outlineLevel="0" collapsed="false">
      <c r="A2658" s="0" t="s">
        <v>3930</v>
      </c>
      <c r="B2658" s="0" t="s">
        <v>3931</v>
      </c>
    </row>
    <row r="2659" customFormat="false" ht="12.8" hidden="false" customHeight="false" outlineLevel="0" collapsed="false">
      <c r="A2659" s="0" t="s">
        <v>3932</v>
      </c>
      <c r="B2659" s="0" t="s">
        <v>3933</v>
      </c>
    </row>
    <row r="2660" customFormat="false" ht="12.8" hidden="false" customHeight="false" outlineLevel="0" collapsed="false">
      <c r="A2660" s="0" t="s">
        <v>3934</v>
      </c>
      <c r="B2660" s="0" t="s">
        <v>3935</v>
      </c>
    </row>
    <row r="2661" customFormat="false" ht="12.8" hidden="false" customHeight="false" outlineLevel="0" collapsed="false">
      <c r="A2661" s="0" t="s">
        <v>3936</v>
      </c>
    </row>
    <row r="2662" customFormat="false" ht="12.8" hidden="false" customHeight="false" outlineLevel="0" collapsed="false">
      <c r="A2662" s="0" t="e">
        <f aca="false">åø_x0004_}x8c­_x0013_IˆQ×óá_x000e___x0018_è­:ƒæ‚þ¸æUŒ¥</f>
        <v>#N/A</v>
      </c>
      <c r="B2662" s="0" t="s">
        <v>3937</v>
      </c>
    </row>
    <row r="2663" customFormat="false" ht="12.8" hidden="false" customHeight="false" outlineLevel="0" collapsed="false">
      <c r="A2663" s="0" t="s">
        <v>3938</v>
      </c>
    </row>
    <row r="2664" customFormat="false" ht="12.8" hidden="false" customHeight="false" outlineLevel="0" collapsed="false">
      <c r="A2664" s="0" t="s">
        <v>3939</v>
      </c>
      <c r="B2664" s="0" t="s">
        <v>3940</v>
      </c>
    </row>
    <row r="2665" customFormat="false" ht="12.8" hidden="false" customHeight="false" outlineLevel="0" collapsed="false">
      <c r="A2665" s="0" t="s">
        <v>3941</v>
      </c>
      <c r="B2665" s="0" t="s">
        <v>3942</v>
      </c>
    </row>
    <row r="2666" customFormat="false" ht="12.8" hidden="false" customHeight="false" outlineLevel="0" collapsed="false">
      <c r="A2666" s="0" t="s">
        <v>3943</v>
      </c>
      <c r="B2666" s="0" t="s">
        <v>3944</v>
      </c>
    </row>
    <row r="2667" customFormat="false" ht="12.8" hidden="false" customHeight="false" outlineLevel="0" collapsed="false">
      <c r="A2667" s="0" t="s">
        <v>3945</v>
      </c>
    </row>
    <row r="2668" customFormat="false" ht="12.8" hidden="false" customHeight="false" outlineLevel="0" collapsed="false">
      <c r="A2668" s="0" t="s">
        <v>3946</v>
      </c>
    </row>
    <row r="2669" customFormat="false" ht="12.8" hidden="false" customHeight="false" outlineLevel="0" collapsed="false">
      <c r="A2669" s="0" t="s">
        <v>3947</v>
      </c>
      <c r="B2669" s="0" t="s">
        <v>3948</v>
      </c>
    </row>
    <row r="2670" customFormat="false" ht="12.8" hidden="false" customHeight="false" outlineLevel="0" collapsed="false">
      <c r="A2670" s="0" t="s">
        <v>3949</v>
      </c>
    </row>
    <row r="2671" customFormat="false" ht="12.8" hidden="false" customHeight="false" outlineLevel="0" collapsed="false">
      <c r="A2671" s="0" t="s">
        <v>3950</v>
      </c>
    </row>
    <row r="2672" customFormat="false" ht="12.8" hidden="false" customHeight="false" outlineLevel="0" collapsed="false">
      <c r="A2672" s="0" t="s">
        <v>3951</v>
      </c>
    </row>
    <row r="2673" customFormat="false" ht="12.8" hidden="false" customHeight="false" outlineLevel="0" collapsed="false">
      <c r="A2673" s="0" t="s">
        <v>3952</v>
      </c>
    </row>
    <row r="2674" customFormat="false" ht="12.8" hidden="false" customHeight="false" outlineLevel="0" collapsed="false">
      <c r="A2674" s="0" t="s">
        <v>3953</v>
      </c>
      <c r="B2674" s="0" t="s">
        <v>3954</v>
      </c>
    </row>
    <row r="2675" customFormat="false" ht="12.8" hidden="false" customHeight="false" outlineLevel="0" collapsed="false">
      <c r="A2675" s="0" t="s">
        <v>3955</v>
      </c>
      <c r="B2675" s="0" t="s">
        <v>3956</v>
      </c>
    </row>
    <row r="2676" customFormat="false" ht="12.8" hidden="false" customHeight="false" outlineLevel="0" collapsed="false">
      <c r="A2676" s="0" t="s">
        <v>3957</v>
      </c>
      <c r="B2676" s="0" t="s">
        <v>3958</v>
      </c>
      <c r="C2676" s="0" t="s">
        <v>3959</v>
      </c>
    </row>
    <row r="2677" customFormat="false" ht="12.8" hidden="false" customHeight="false" outlineLevel="0" collapsed="false">
      <c r="A2677" s="0" t="s">
        <v>3960</v>
      </c>
    </row>
    <row r="2678" customFormat="false" ht="12.8" hidden="false" customHeight="false" outlineLevel="0" collapsed="false">
      <c r="A2678" s="0" t="s">
        <v>3961</v>
      </c>
    </row>
    <row r="2679" customFormat="false" ht="12.8" hidden="false" customHeight="false" outlineLevel="0" collapsed="false">
      <c r="A2679" s="0" t="s">
        <v>3962</v>
      </c>
      <c r="B2679" s="0" t="s">
        <v>3963</v>
      </c>
    </row>
    <row r="2680" customFormat="false" ht="12.8" hidden="false" customHeight="false" outlineLevel="0" collapsed="false">
      <c r="A2680" s="0" t="s">
        <v>3964</v>
      </c>
      <c r="B2680" s="0" t="s">
        <v>3965</v>
      </c>
    </row>
    <row r="2681" customFormat="false" ht="12.8" hidden="false" customHeight="false" outlineLevel="0" collapsed="false">
      <c r="A2681" s="0" t="s">
        <v>3966</v>
      </c>
    </row>
    <row r="2682" customFormat="false" ht="12.8" hidden="false" customHeight="false" outlineLevel="0" collapsed="false">
      <c r="A2682" s="0" t="s">
        <v>3967</v>
      </c>
    </row>
    <row r="2683" customFormat="false" ht="12.8" hidden="false" customHeight="false" outlineLevel="0" collapsed="false">
      <c r="A2683" s="0" t="s">
        <v>3968</v>
      </c>
      <c r="B2683" s="0" t="s">
        <v>3969</v>
      </c>
      <c r="C2683" s="0" t="s">
        <v>3970</v>
      </c>
    </row>
    <row r="2684" customFormat="false" ht="12.8" hidden="false" customHeight="false" outlineLevel="0" collapsed="false">
      <c r="A2684" s="0" t="s">
        <v>3971</v>
      </c>
    </row>
    <row r="2685" customFormat="false" ht="12.8" hidden="false" customHeight="false" outlineLevel="0" collapsed="false">
      <c r="A2685" s="0" t="s">
        <v>3972</v>
      </c>
      <c r="B2685" s="0" t="s">
        <v>3973</v>
      </c>
      <c r="C2685" s="0" t="s">
        <v>3974</v>
      </c>
    </row>
    <row r="2686" customFormat="false" ht="12.8" hidden="false" customHeight="false" outlineLevel="0" collapsed="false">
      <c r="A2686" s="0" t="s">
        <v>3975</v>
      </c>
    </row>
    <row r="2687" customFormat="false" ht="12.8" hidden="false" customHeight="false" outlineLevel="0" collapsed="false">
      <c r="A2687" s="0" t="s">
        <v>3976</v>
      </c>
    </row>
    <row r="2688" customFormat="false" ht="12.8" hidden="false" customHeight="false" outlineLevel="0" collapsed="false">
      <c r="A2688" s="0" t="s">
        <v>3977</v>
      </c>
      <c r="B2688" s="0" t="s">
        <v>3978</v>
      </c>
      <c r="C2688" s="0" t="s">
        <v>3979</v>
      </c>
      <c r="D2688" s="0" t="s">
        <v>3980</v>
      </c>
      <c r="E2688" s="0" t="s">
        <v>3981</v>
      </c>
    </row>
    <row r="2689" customFormat="false" ht="12.8" hidden="false" customHeight="false" outlineLevel="0" collapsed="false">
      <c r="A2689" s="0" t="s">
        <v>3982</v>
      </c>
      <c r="B2689" s="0" t="s">
        <v>3983</v>
      </c>
    </row>
    <row r="2690" customFormat="false" ht="12.8" hidden="false" customHeight="false" outlineLevel="0" collapsed="false">
      <c r="A2690" s="0" t="s">
        <v>3984</v>
      </c>
      <c r="B2690" s="0" t="s">
        <v>3985</v>
      </c>
      <c r="C2690" s="0" t="s">
        <v>3986</v>
      </c>
    </row>
    <row r="2691" customFormat="false" ht="12.8" hidden="false" customHeight="false" outlineLevel="0" collapsed="false">
      <c r="A2691" s="0" t="s">
        <v>3987</v>
      </c>
    </row>
    <row r="2692" customFormat="false" ht="12.8" hidden="false" customHeight="false" outlineLevel="0" collapsed="false">
      <c r="A2692" s="0" t="s">
        <v>3988</v>
      </c>
    </row>
    <row r="2693" customFormat="false" ht="12.8" hidden="false" customHeight="false" outlineLevel="0" collapsed="false">
      <c r="A2693" s="0" t="s">
        <v>3989</v>
      </c>
      <c r="B2693" s="0" t="s">
        <v>3990</v>
      </c>
      <c r="C2693" s="0" t="s">
        <v>3991</v>
      </c>
      <c r="D2693" s="0" t="s">
        <v>3992</v>
      </c>
    </row>
    <row r="2694" customFormat="false" ht="12.8" hidden="false" customHeight="false" outlineLevel="0" collapsed="false">
      <c r="A2694" s="0" t="s">
        <v>3993</v>
      </c>
    </row>
    <row r="2695" customFormat="false" ht="12.8" hidden="false" customHeight="false" outlineLevel="0" collapsed="false">
      <c r="A2695" s="0" t="s">
        <v>3994</v>
      </c>
    </row>
    <row r="2696" customFormat="false" ht="12.8" hidden="false" customHeight="false" outlineLevel="0" collapsed="false">
      <c r="A2696" s="0" t="s">
        <v>3995</v>
      </c>
      <c r="B2696" s="0" t="s">
        <v>3996</v>
      </c>
    </row>
    <row r="2697" customFormat="false" ht="12.8" hidden="false" customHeight="false" outlineLevel="0" collapsed="false">
      <c r="A2697" s="0" t="s">
        <v>3997</v>
      </c>
    </row>
    <row r="2698" customFormat="false" ht="12.8" hidden="false" customHeight="false" outlineLevel="0" collapsed="false">
      <c r="A2698" s="0" t="s">
        <v>3998</v>
      </c>
    </row>
    <row r="2699" customFormat="false" ht="12.8" hidden="false" customHeight="false" outlineLevel="0" collapsed="false">
      <c r="A2699" s="0" t="s">
        <v>3999</v>
      </c>
      <c r="B2699" s="0" t="s">
        <v>4000</v>
      </c>
    </row>
    <row r="2700" customFormat="false" ht="12.8" hidden="false" customHeight="false" outlineLevel="0" collapsed="false">
      <c r="A2700" s="0" t="s">
        <v>4001</v>
      </c>
    </row>
    <row r="2701" customFormat="false" ht="12.8" hidden="false" customHeight="false" outlineLevel="0" collapsed="false">
      <c r="A2701" s="0" t="s">
        <v>4002</v>
      </c>
    </row>
    <row r="2702" customFormat="false" ht="12.8" hidden="false" customHeight="false" outlineLevel="0" collapsed="false">
      <c r="A2702" s="0" t="s">
        <v>4003</v>
      </c>
    </row>
    <row r="2703" customFormat="false" ht="12.8" hidden="false" customHeight="false" outlineLevel="0" collapsed="false">
      <c r="A2703" s="0" t="s">
        <v>4004</v>
      </c>
      <c r="B2703" s="0" t="s">
        <v>4005</v>
      </c>
    </row>
    <row r="2704" customFormat="false" ht="12.8" hidden="false" customHeight="false" outlineLevel="0" collapsed="false">
      <c r="A2704" s="0" t="s">
        <v>4006</v>
      </c>
    </row>
    <row r="2705" customFormat="false" ht="12.8" hidden="false" customHeight="false" outlineLevel="0" collapsed="false">
      <c r="A2705" s="0" t="s">
        <v>4007</v>
      </c>
      <c r="B2705" s="0" t="s">
        <v>4008</v>
      </c>
      <c r="C2705" s="0" t="s">
        <v>4009</v>
      </c>
      <c r="D2705" s="0" t="s">
        <v>4010</v>
      </c>
    </row>
    <row r="2706" customFormat="false" ht="12.8" hidden="false" customHeight="false" outlineLevel="0" collapsed="false">
      <c r="A2706" s="0" t="s">
        <v>4011</v>
      </c>
      <c r="B2706" s="0" t="s">
        <v>4012</v>
      </c>
    </row>
    <row r="2707" customFormat="false" ht="12.8" hidden="false" customHeight="false" outlineLevel="0" collapsed="false">
      <c r="A2707" s="0" t="s">
        <v>4013</v>
      </c>
    </row>
    <row r="2708" customFormat="false" ht="12.8" hidden="false" customHeight="false" outlineLevel="0" collapsed="false">
      <c r="A2708" s="0" t="s">
        <v>4014</v>
      </c>
      <c r="B2708" s="0" t="s">
        <v>4015</v>
      </c>
    </row>
    <row r="2709" customFormat="false" ht="12.8" hidden="false" customHeight="false" outlineLevel="0" collapsed="false">
      <c r="A2709" s="0" t="s">
        <v>4016</v>
      </c>
    </row>
    <row r="2710" customFormat="false" ht="12.8" hidden="false" customHeight="false" outlineLevel="0" collapsed="false">
      <c r="A2710" s="0" t="s">
        <v>4017</v>
      </c>
      <c r="B2710" s="0" t="s">
        <v>4018</v>
      </c>
      <c r="C2710" s="0" t="s">
        <v>4019</v>
      </c>
    </row>
    <row r="2711" customFormat="false" ht="12.8" hidden="false" customHeight="false" outlineLevel="0" collapsed="false">
      <c r="A2711" s="0" t="s">
        <v>4020</v>
      </c>
      <c r="B2711" s="0" t="s">
        <v>4021</v>
      </c>
      <c r="C2711" s="0" t="s">
        <v>4022</v>
      </c>
    </row>
    <row r="2712" customFormat="false" ht="12.8" hidden="false" customHeight="false" outlineLevel="0" collapsed="false">
      <c r="A2712" s="0" t="s">
        <v>4023</v>
      </c>
      <c r="B2712" s="0" t="s">
        <v>4024</v>
      </c>
      <c r="C2712" s="0" t="s">
        <v>4025</v>
      </c>
    </row>
    <row r="2713" customFormat="false" ht="12.8" hidden="false" customHeight="false" outlineLevel="0" collapsed="false">
      <c r="A2713" s="0" t="s">
        <v>4026</v>
      </c>
    </row>
    <row r="2714" customFormat="false" ht="12.8" hidden="false" customHeight="false" outlineLevel="0" collapsed="false">
      <c r="A2714" s="0" t="s">
        <v>4027</v>
      </c>
      <c r="B2714" s="0" t="s">
        <v>4028</v>
      </c>
    </row>
    <row r="2715" customFormat="false" ht="12.8" hidden="false" customHeight="false" outlineLevel="0" collapsed="false">
      <c r="A2715" s="0" t="s">
        <v>4029</v>
      </c>
      <c r="B2715" s="0" t="s">
        <v>4030</v>
      </c>
      <c r="C2715" s="0" t="s">
        <v>4031</v>
      </c>
    </row>
    <row r="2716" customFormat="false" ht="12.8" hidden="false" customHeight="false" outlineLevel="0" collapsed="false">
      <c r="A2716" s="0" t="s">
        <v>4032</v>
      </c>
    </row>
    <row r="2717" customFormat="false" ht="12.8" hidden="false" customHeight="false" outlineLevel="0" collapsed="false">
      <c r="A2717" s="0" t="s">
        <v>4033</v>
      </c>
    </row>
    <row r="2718" customFormat="false" ht="12.8" hidden="false" customHeight="false" outlineLevel="0" collapsed="false">
      <c r="A2718" s="0" t="s">
        <v>4034</v>
      </c>
    </row>
    <row r="2719" customFormat="false" ht="12.8" hidden="false" customHeight="false" outlineLevel="0" collapsed="false">
      <c r="A2719" s="0" t="s">
        <v>4035</v>
      </c>
    </row>
    <row r="2720" customFormat="false" ht="12.8" hidden="false" customHeight="false" outlineLevel="0" collapsed="false">
      <c r="A2720" s="0" t="s">
        <v>4036</v>
      </c>
      <c r="B2720" s="0" t="s">
        <v>4037</v>
      </c>
      <c r="C2720" s="0" t="s">
        <v>4038</v>
      </c>
    </row>
    <row r="2721" customFormat="false" ht="12.8" hidden="false" customHeight="false" outlineLevel="0" collapsed="false">
      <c r="A2721" s="0" t="s">
        <v>4039</v>
      </c>
    </row>
    <row r="2722" customFormat="false" ht="12.8" hidden="false" customHeight="false" outlineLevel="0" collapsed="false">
      <c r="A2722" s="0" t="s">
        <v>4040</v>
      </c>
    </row>
    <row r="2724" customFormat="false" ht="12.8" hidden="false" customHeight="false" outlineLevel="0" collapsed="false">
      <c r="A2724" s="0" t="s">
        <v>4041</v>
      </c>
    </row>
    <row r="2725" customFormat="false" ht="12.8" hidden="false" customHeight="false" outlineLevel="0" collapsed="false">
      <c r="A2725" s="0" t="s">
        <v>4042</v>
      </c>
    </row>
    <row r="2726" customFormat="false" ht="12.8" hidden="false" customHeight="false" outlineLevel="0" collapsed="false">
      <c r="A2726" s="0" t="s">
        <v>4043</v>
      </c>
    </row>
    <row r="2727" customFormat="false" ht="12.8" hidden="false" customHeight="false" outlineLevel="0" collapsed="false">
      <c r="A2727" s="0" t="s">
        <v>4044</v>
      </c>
    </row>
    <row r="2728" customFormat="false" ht="12.8" hidden="false" customHeight="false" outlineLevel="0" collapsed="false">
      <c r="A2728" s="0" t="s">
        <v>4045</v>
      </c>
      <c r="B2728" s="0" t="s">
        <v>4046</v>
      </c>
      <c r="C2728" s="0" t="s">
        <v>4047</v>
      </c>
    </row>
    <row r="2730" customFormat="false" ht="12.8" hidden="false" customHeight="false" outlineLevel="0" collapsed="false">
      <c r="A2730" s="0" t="s">
        <v>4048</v>
      </c>
    </row>
    <row r="2731" customFormat="false" ht="12.8" hidden="false" customHeight="false" outlineLevel="0" collapsed="false">
      <c r="A2731" s="0" t="s">
        <v>4049</v>
      </c>
      <c r="B2731" s="0" t="s">
        <v>4050</v>
      </c>
      <c r="C2731" s="0" t="s">
        <v>4051</v>
      </c>
    </row>
    <row r="2732" customFormat="false" ht="12.8" hidden="false" customHeight="false" outlineLevel="0" collapsed="false">
      <c r="A2732" s="0" t="s">
        <v>4052</v>
      </c>
    </row>
    <row r="2733" customFormat="false" ht="12.8" hidden="false" customHeight="false" outlineLevel="0" collapsed="false">
      <c r="A2733" s="0" t="s">
        <v>4053</v>
      </c>
    </row>
    <row r="2734" customFormat="false" ht="12.8" hidden="false" customHeight="false" outlineLevel="0" collapsed="false">
      <c r="A2734" s="0" t="s">
        <v>4054</v>
      </c>
      <c r="B2734" s="0" t="s">
        <v>4055</v>
      </c>
    </row>
    <row r="2735" customFormat="false" ht="12.8" hidden="false" customHeight="false" outlineLevel="0" collapsed="false">
      <c r="A2735" s="0" t="s">
        <v>4056</v>
      </c>
    </row>
    <row r="2736" customFormat="false" ht="12.8" hidden="false" customHeight="false" outlineLevel="0" collapsed="false">
      <c r="A2736" s="0" t="s">
        <v>4057</v>
      </c>
    </row>
    <row r="2737" customFormat="false" ht="12.8" hidden="false" customHeight="false" outlineLevel="0" collapsed="false">
      <c r="A2737" s="0" t="s">
        <v>4058</v>
      </c>
      <c r="B2737" s="0" t="s">
        <v>4059</v>
      </c>
      <c r="C2737" s="0" t="s">
        <v>4060</v>
      </c>
    </row>
    <row r="2738" customFormat="false" ht="12.8" hidden="false" customHeight="false" outlineLevel="0" collapsed="false">
      <c r="A2738" s="0" t="s">
        <v>4061</v>
      </c>
    </row>
    <row r="2739" customFormat="false" ht="12.8" hidden="false" customHeight="false" outlineLevel="0" collapsed="false">
      <c r="A2739" s="0" t="s">
        <v>4062</v>
      </c>
    </row>
    <row r="2740" customFormat="false" ht="12.8" hidden="false" customHeight="false" outlineLevel="0" collapsed="false">
      <c r="A2740" s="0" t="s">
        <v>4063</v>
      </c>
    </row>
    <row r="2741" customFormat="false" ht="12.8" hidden="false" customHeight="false" outlineLevel="0" collapsed="false">
      <c r="A2741" s="0" t="s">
        <v>4064</v>
      </c>
      <c r="B2741" s="0" t="s">
        <v>4065</v>
      </c>
      <c r="C2741" s="0" t="s">
        <v>4066</v>
      </c>
    </row>
    <row r="2742" customFormat="false" ht="12.8" hidden="false" customHeight="false" outlineLevel="0" collapsed="false">
      <c r="A2742" s="0" t="s">
        <v>4067</v>
      </c>
    </row>
    <row r="2743" customFormat="false" ht="12.8" hidden="false" customHeight="false" outlineLevel="0" collapsed="false">
      <c r="A2743" s="0" t="s">
        <v>4068</v>
      </c>
      <c r="B2743" s="0" t="s">
        <v>4069</v>
      </c>
    </row>
    <row r="2744" customFormat="false" ht="12.8" hidden="false" customHeight="false" outlineLevel="0" collapsed="false">
      <c r="A2744" s="0" t="s">
        <v>4070</v>
      </c>
      <c r="B2744" s="0" t="s">
        <v>4071</v>
      </c>
    </row>
    <row r="2745" customFormat="false" ht="12.8" hidden="false" customHeight="false" outlineLevel="0" collapsed="false">
      <c r="A2745" s="0" t="s">
        <v>4072</v>
      </c>
    </row>
    <row r="2746" customFormat="false" ht="12.8" hidden="false" customHeight="false" outlineLevel="0" collapsed="false">
      <c r="A2746" s="0" t="s">
        <v>4073</v>
      </c>
      <c r="B2746" s="0" t="s">
        <v>4074</v>
      </c>
      <c r="C2746" s="0" t="s">
        <v>4075</v>
      </c>
    </row>
    <row r="2747" customFormat="false" ht="12.8" hidden="false" customHeight="false" outlineLevel="0" collapsed="false">
      <c r="A2747" s="0" t="s">
        <v>4076</v>
      </c>
    </row>
    <row r="2748" customFormat="false" ht="12.8" hidden="false" customHeight="false" outlineLevel="0" collapsed="false">
      <c r="A2748" s="0" t="s">
        <v>4077</v>
      </c>
    </row>
    <row r="2749" customFormat="false" ht="12.8" hidden="false" customHeight="false" outlineLevel="0" collapsed="false">
      <c r="A2749" s="0" t="s">
        <v>4078</v>
      </c>
    </row>
    <row r="2750" customFormat="false" ht="12.8" hidden="false" customHeight="false" outlineLevel="0" collapsed="false">
      <c r="A2750" s="0" t="s">
        <v>4079</v>
      </c>
    </row>
    <row r="2751" customFormat="false" ht="12.8" hidden="false" customHeight="false" outlineLevel="0" collapsed="false">
      <c r="A2751" s="0" t="s">
        <v>4080</v>
      </c>
      <c r="B2751" s="0" t="s">
        <v>4081</v>
      </c>
    </row>
    <row r="2752" customFormat="false" ht="12.8" hidden="false" customHeight="false" outlineLevel="0" collapsed="false">
      <c r="A2752" s="0" t="s">
        <v>4082</v>
      </c>
      <c r="B2752" s="0" t="s">
        <v>4083</v>
      </c>
      <c r="C2752" s="0" t="s">
        <v>4084</v>
      </c>
      <c r="D2752" s="0" t="s">
        <v>4085</v>
      </c>
    </row>
    <row r="2753" customFormat="false" ht="12.8" hidden="false" customHeight="false" outlineLevel="0" collapsed="false">
      <c r="A2753" s="0" t="s">
        <v>4086</v>
      </c>
    </row>
    <row r="2754" customFormat="false" ht="12.8" hidden="false" customHeight="false" outlineLevel="0" collapsed="false">
      <c r="A2754" s="0" t="s">
        <v>4087</v>
      </c>
    </row>
    <row r="2755" customFormat="false" ht="12.8" hidden="false" customHeight="false" outlineLevel="0" collapsed="false">
      <c r="A2755" s="0" t="s">
        <v>4088</v>
      </c>
      <c r="B2755" s="0" t="s">
        <v>4089</v>
      </c>
      <c r="C2755" s="0" t="s">
        <v>4090</v>
      </c>
    </row>
    <row r="2756" customFormat="false" ht="12.8" hidden="false" customHeight="false" outlineLevel="0" collapsed="false">
      <c r="A2756" s="0" t="s">
        <v>4091</v>
      </c>
    </row>
    <row r="2757" customFormat="false" ht="12.8" hidden="false" customHeight="false" outlineLevel="0" collapsed="false">
      <c r="A2757" s="0" t="s">
        <v>4092</v>
      </c>
    </row>
    <row r="2758" customFormat="false" ht="12.8" hidden="false" customHeight="false" outlineLevel="0" collapsed="false">
      <c r="A2758" s="0" t="s">
        <v>4093</v>
      </c>
    </row>
    <row r="2759" customFormat="false" ht="12.8" hidden="false" customHeight="false" outlineLevel="0" collapsed="false">
      <c r="A2759" s="0" t="s">
        <v>4094</v>
      </c>
    </row>
    <row r="2760" customFormat="false" ht="12.8" hidden="false" customHeight="false" outlineLevel="0" collapsed="false">
      <c r="A2760" s="0" t="s">
        <v>4095</v>
      </c>
    </row>
    <row r="2761" customFormat="false" ht="12.8" hidden="false" customHeight="false" outlineLevel="0" collapsed="false">
      <c r="A2761" s="0" t="s">
        <v>4096</v>
      </c>
      <c r="B2761" s="0" t="s">
        <v>4097</v>
      </c>
      <c r="C2761" s="0" t="s">
        <v>4098</v>
      </c>
      <c r="D2761" s="0" t="s">
        <v>4099</v>
      </c>
    </row>
    <row r="2762" customFormat="false" ht="12.8" hidden="false" customHeight="false" outlineLevel="0" collapsed="false">
      <c r="A2762" s="0" t="s">
        <v>4100</v>
      </c>
    </row>
    <row r="2763" customFormat="false" ht="12.8" hidden="false" customHeight="false" outlineLevel="0" collapsed="false">
      <c r="A2763" s="0" t="s">
        <v>4101</v>
      </c>
    </row>
    <row r="2764" customFormat="false" ht="12.8" hidden="false" customHeight="false" outlineLevel="0" collapsed="false">
      <c r="A2764" s="0" t="s">
        <v>4102</v>
      </c>
    </row>
    <row r="2765" customFormat="false" ht="12.8" hidden="false" customHeight="false" outlineLevel="0" collapsed="false">
      <c r="A2765" s="0" t="s">
        <v>4103</v>
      </c>
      <c r="B2765" s="0" t="s">
        <v>4104</v>
      </c>
    </row>
    <row r="2766" customFormat="false" ht="12.8" hidden="false" customHeight="false" outlineLevel="0" collapsed="false">
      <c r="A2766" s="0" t="s">
        <v>4105</v>
      </c>
      <c r="B2766" s="0" t="s">
        <v>4106</v>
      </c>
    </row>
    <row r="2767" customFormat="false" ht="12.8" hidden="false" customHeight="false" outlineLevel="0" collapsed="false">
      <c r="A2767" s="0" t="s">
        <v>4107</v>
      </c>
    </row>
    <row r="2768" customFormat="false" ht="12.8" hidden="false" customHeight="false" outlineLevel="0" collapsed="false">
      <c r="A2768" s="0" t="s">
        <v>4108</v>
      </c>
      <c r="B2768" s="0" t="s">
        <v>4109</v>
      </c>
    </row>
    <row r="2769" customFormat="false" ht="12.8" hidden="false" customHeight="false" outlineLevel="0" collapsed="false">
      <c r="A2769" s="0" t="s">
        <v>4110</v>
      </c>
    </row>
    <row r="2770" customFormat="false" ht="12.8" hidden="false" customHeight="false" outlineLevel="0" collapsed="false">
      <c r="A2770" s="0" t="s">
        <v>4111</v>
      </c>
      <c r="B2770" s="0" t="s">
        <v>4112</v>
      </c>
    </row>
    <row r="2771" customFormat="false" ht="12.8" hidden="false" customHeight="false" outlineLevel="0" collapsed="false">
      <c r="A2771" s="0" t="s">
        <v>4113</v>
      </c>
    </row>
    <row r="2772" customFormat="false" ht="12.8" hidden="false" customHeight="false" outlineLevel="0" collapsed="false">
      <c r="A2772" s="0" t="s">
        <v>4114</v>
      </c>
    </row>
    <row r="2773" customFormat="false" ht="12.8" hidden="false" customHeight="false" outlineLevel="0" collapsed="false">
      <c r="A2773" s="0" t="s">
        <v>4115</v>
      </c>
      <c r="B2773" s="0" t="s">
        <v>4116</v>
      </c>
    </row>
    <row r="2774" customFormat="false" ht="12.8" hidden="false" customHeight="false" outlineLevel="0" collapsed="false">
      <c r="A2774" s="0" t="s">
        <v>4117</v>
      </c>
    </row>
    <row r="2775" customFormat="false" ht="12.8" hidden="false" customHeight="false" outlineLevel="0" collapsed="false">
      <c r="A2775" s="0" t="s">
        <v>4118</v>
      </c>
      <c r="B2775" s="0" t="s">
        <v>4119</v>
      </c>
    </row>
    <row r="2776" customFormat="false" ht="12.8" hidden="false" customHeight="false" outlineLevel="0" collapsed="false">
      <c r="A2776" s="0" t="s">
        <v>4120</v>
      </c>
    </row>
    <row r="2777" customFormat="false" ht="12.8" hidden="false" customHeight="false" outlineLevel="0" collapsed="false">
      <c r="A2777" s="0" t="s">
        <v>4121</v>
      </c>
      <c r="B2777" s="0" t="s">
        <v>4122</v>
      </c>
    </row>
    <row r="2778" customFormat="false" ht="12.8" hidden="false" customHeight="false" outlineLevel="0" collapsed="false">
      <c r="A2778" s="0" t="s">
        <v>4123</v>
      </c>
    </row>
    <row r="2779" customFormat="false" ht="12.8" hidden="false" customHeight="false" outlineLevel="0" collapsed="false">
      <c r="A2779" s="0" t="s">
        <v>4124</v>
      </c>
    </row>
    <row r="2780" customFormat="false" ht="12.8" hidden="false" customHeight="false" outlineLevel="0" collapsed="false">
      <c r="A2780" s="0" t="s">
        <v>4125</v>
      </c>
    </row>
    <row r="2781" customFormat="false" ht="12.8" hidden="false" customHeight="false" outlineLevel="0" collapsed="false">
      <c r="A2781" s="0" t="s">
        <v>4126</v>
      </c>
    </row>
    <row r="2782" customFormat="false" ht="12.8" hidden="false" customHeight="false" outlineLevel="0" collapsed="false">
      <c r="A2782" s="0" t="s">
        <v>4127</v>
      </c>
      <c r="B2782" s="0" t="s">
        <v>4128</v>
      </c>
      <c r="C2782" s="0" t="s">
        <v>4129</v>
      </c>
    </row>
    <row r="2783" customFormat="false" ht="12.8" hidden="false" customHeight="false" outlineLevel="0" collapsed="false">
      <c r="A2783" s="0" t="s">
        <v>4130</v>
      </c>
      <c r="B2783" s="0" t="s">
        <v>4131</v>
      </c>
    </row>
    <row r="2784" customFormat="false" ht="12.8" hidden="false" customHeight="false" outlineLevel="0" collapsed="false">
      <c r="A2784" s="0" t="s">
        <v>4132</v>
      </c>
    </row>
    <row r="2785" customFormat="false" ht="12.8" hidden="false" customHeight="false" outlineLevel="0" collapsed="false">
      <c r="A2785" s="0" t="s">
        <v>4133</v>
      </c>
    </row>
    <row r="2786" customFormat="false" ht="12.8" hidden="false" customHeight="false" outlineLevel="0" collapsed="false">
      <c r="A2786" s="0" t="s">
        <v>4134</v>
      </c>
    </row>
    <row r="2787" customFormat="false" ht="12.8" hidden="false" customHeight="false" outlineLevel="0" collapsed="false">
      <c r="A2787" s="0" t="s">
        <v>4135</v>
      </c>
    </row>
    <row r="2788" customFormat="false" ht="12.8" hidden="false" customHeight="false" outlineLevel="0" collapsed="false">
      <c r="A2788" s="0" t="s">
        <v>4136</v>
      </c>
    </row>
    <row r="2789" customFormat="false" ht="12.8" hidden="false" customHeight="false" outlineLevel="0" collapsed="false">
      <c r="A2789" s="0" t="s">
        <v>4137</v>
      </c>
    </row>
    <row r="2790" customFormat="false" ht="12.8" hidden="false" customHeight="false" outlineLevel="0" collapsed="false">
      <c r="A2790" s="0" t="s">
        <v>4138</v>
      </c>
      <c r="B2790" s="0" t="s">
        <v>4139</v>
      </c>
      <c r="C2790" s="0" t="s">
        <v>4140</v>
      </c>
    </row>
    <row r="2791" customFormat="false" ht="12.8" hidden="false" customHeight="false" outlineLevel="0" collapsed="false">
      <c r="A2791" s="0" t="s">
        <v>4141</v>
      </c>
      <c r="B2791" s="0" t="s">
        <v>4142</v>
      </c>
    </row>
    <row r="2792" customFormat="false" ht="12.8" hidden="false" customHeight="false" outlineLevel="0" collapsed="false">
      <c r="A2792" s="0" t="s">
        <v>4143</v>
      </c>
    </row>
    <row r="2793" customFormat="false" ht="12.8" hidden="false" customHeight="false" outlineLevel="0" collapsed="false">
      <c r="A2793" s="0" t="s">
        <v>4144</v>
      </c>
      <c r="B2793" s="0" t="s">
        <v>4145</v>
      </c>
      <c r="C2793" s="0" t="s">
        <v>4146</v>
      </c>
    </row>
    <row r="2794" customFormat="false" ht="12.8" hidden="false" customHeight="false" outlineLevel="0" collapsed="false">
      <c r="A2794" s="0" t="s">
        <v>4147</v>
      </c>
    </row>
    <row r="2795" customFormat="false" ht="12.8" hidden="false" customHeight="false" outlineLevel="0" collapsed="false">
      <c r="A2795" s="0" t="s">
        <v>4148</v>
      </c>
      <c r="B2795" s="0" t="s">
        <v>4149</v>
      </c>
    </row>
    <row r="2796" customFormat="false" ht="12.8" hidden="false" customHeight="false" outlineLevel="0" collapsed="false">
      <c r="A2796" s="0" t="s">
        <v>4150</v>
      </c>
      <c r="B2796" s="0" t="s">
        <v>4151</v>
      </c>
    </row>
    <row r="2797" customFormat="false" ht="12.8" hidden="false" customHeight="false" outlineLevel="0" collapsed="false">
      <c r="A2797" s="0" t="s">
        <v>4152</v>
      </c>
    </row>
    <row r="2798" customFormat="false" ht="12.8" hidden="false" customHeight="false" outlineLevel="0" collapsed="false">
      <c r="A2798" s="0" t="s">
        <v>4153</v>
      </c>
      <c r="B2798" s="0" t="s">
        <v>4154</v>
      </c>
    </row>
    <row r="2799" customFormat="false" ht="12.8" hidden="false" customHeight="false" outlineLevel="0" collapsed="false">
      <c r="A2799" s="0" t="s">
        <v>4155</v>
      </c>
    </row>
    <row r="2800" customFormat="false" ht="12.8" hidden="false" customHeight="false" outlineLevel="0" collapsed="false">
      <c r="A2800" s="0" t="s">
        <v>4156</v>
      </c>
    </row>
    <row r="2801" customFormat="false" ht="12.8" hidden="false" customHeight="false" outlineLevel="0" collapsed="false">
      <c r="A2801" s="0" t="s">
        <v>4157</v>
      </c>
      <c r="B2801" s="0" t="s">
        <v>4158</v>
      </c>
    </row>
    <row r="2802" customFormat="false" ht="12.8" hidden="false" customHeight="false" outlineLevel="0" collapsed="false">
      <c r="A2802" s="0" t="s">
        <v>4159</v>
      </c>
    </row>
    <row r="2803" customFormat="false" ht="12.8" hidden="false" customHeight="false" outlineLevel="0" collapsed="false">
      <c r="A2803" s="0" t="s">
        <v>4160</v>
      </c>
    </row>
    <row r="2804" customFormat="false" ht="12.8" hidden="false" customHeight="false" outlineLevel="0" collapsed="false">
      <c r="A2804" s="0" t="s">
        <v>4161</v>
      </c>
    </row>
    <row r="2805" customFormat="false" ht="12.8" hidden="false" customHeight="false" outlineLevel="0" collapsed="false">
      <c r="A2805" s="0" t="s">
        <v>4162</v>
      </c>
    </row>
    <row r="2806" customFormat="false" ht="12.8" hidden="false" customHeight="false" outlineLevel="0" collapsed="false">
      <c r="A2806" s="0" t="s">
        <v>4163</v>
      </c>
    </row>
    <row r="2807" customFormat="false" ht="12.8" hidden="false" customHeight="false" outlineLevel="0" collapsed="false">
      <c r="A2807" s="0" t="s">
        <v>4164</v>
      </c>
    </row>
    <row r="2808" customFormat="false" ht="12.8" hidden="false" customHeight="false" outlineLevel="0" collapsed="false">
      <c r="A2808" s="0" t="s">
        <v>4165</v>
      </c>
    </row>
    <row r="2809" customFormat="false" ht="12.8" hidden="false" customHeight="false" outlineLevel="0" collapsed="false">
      <c r="A2809" s="0" t="s">
        <v>4166</v>
      </c>
    </row>
    <row r="2810" customFormat="false" ht="12.8" hidden="false" customHeight="false" outlineLevel="0" collapsed="false">
      <c r="A2810" s="0" t="s">
        <v>4167</v>
      </c>
    </row>
    <row r="2811" customFormat="false" ht="12.8" hidden="false" customHeight="false" outlineLevel="0" collapsed="false">
      <c r="A2811" s="0" t="s">
        <v>4168</v>
      </c>
    </row>
    <row r="2812" customFormat="false" ht="12.8" hidden="false" customHeight="false" outlineLevel="0" collapsed="false">
      <c r="A2812" s="0" t="s">
        <v>4169</v>
      </c>
      <c r="B2812" s="0" t="s">
        <v>4170</v>
      </c>
      <c r="C2812" s="0" t="s">
        <v>4171</v>
      </c>
      <c r="D2812" s="0" t="s">
        <v>4172</v>
      </c>
    </row>
    <row r="2813" customFormat="false" ht="12.8" hidden="false" customHeight="false" outlineLevel="0" collapsed="false">
      <c r="A2813" s="0" t="s">
        <v>4173</v>
      </c>
      <c r="B2813" s="0" t="s">
        <v>4174</v>
      </c>
    </row>
    <row r="2814" customFormat="false" ht="12.8" hidden="false" customHeight="false" outlineLevel="0" collapsed="false">
      <c r="A2814" s="0" t="s">
        <v>4175</v>
      </c>
    </row>
    <row r="2815" customFormat="false" ht="12.8" hidden="false" customHeight="false" outlineLevel="0" collapsed="false">
      <c r="A2815" s="0" t="s">
        <v>4176</v>
      </c>
      <c r="B2815" s="0" t="s">
        <v>4177</v>
      </c>
      <c r="C2815" s="0" t="s">
        <v>4178</v>
      </c>
    </row>
    <row r="2816" customFormat="false" ht="12.8" hidden="false" customHeight="false" outlineLevel="0" collapsed="false">
      <c r="A2816" s="0" t="s">
        <v>4179</v>
      </c>
    </row>
    <row r="2817" customFormat="false" ht="12.8" hidden="false" customHeight="false" outlineLevel="0" collapsed="false">
      <c r="A2817" s="0" t="s">
        <v>4180</v>
      </c>
      <c r="B2817" s="0" t="s">
        <v>4181</v>
      </c>
      <c r="C2817" s="0" t="s">
        <v>4182</v>
      </c>
      <c r="D2817" s="0" t="s">
        <v>4183</v>
      </c>
    </row>
    <row r="2818" customFormat="false" ht="12.8" hidden="false" customHeight="false" outlineLevel="0" collapsed="false">
      <c r="A2818" s="0" t="s">
        <v>4184</v>
      </c>
    </row>
    <row r="2819" customFormat="false" ht="12.8" hidden="false" customHeight="false" outlineLevel="0" collapsed="false">
      <c r="A2819" s="0" t="s">
        <v>4185</v>
      </c>
      <c r="B2819" s="0" t="s">
        <v>4186</v>
      </c>
      <c r="C2819" s="0" t="s">
        <v>4187</v>
      </c>
    </row>
    <row r="2820" customFormat="false" ht="12.8" hidden="false" customHeight="false" outlineLevel="0" collapsed="false">
      <c r="A2820" s="0" t="s">
        <v>4188</v>
      </c>
      <c r="B2820" s="0" t="s">
        <v>4189</v>
      </c>
    </row>
    <row r="2821" customFormat="false" ht="12.8" hidden="false" customHeight="false" outlineLevel="0" collapsed="false">
      <c r="A2821" s="0" t="s">
        <v>4190</v>
      </c>
    </row>
    <row r="2822" customFormat="false" ht="12.8" hidden="false" customHeight="false" outlineLevel="0" collapsed="false">
      <c r="A2822" s="0" t="s">
        <v>4191</v>
      </c>
      <c r="B2822" s="0" t="s">
        <v>4192</v>
      </c>
    </row>
    <row r="2823" customFormat="false" ht="12.8" hidden="false" customHeight="false" outlineLevel="0" collapsed="false">
      <c r="A2823" s="0" t="s">
        <v>4193</v>
      </c>
      <c r="B2823" s="0" t="s">
        <v>4194</v>
      </c>
      <c r="C2823" s="0" t="s">
        <v>4195</v>
      </c>
    </row>
    <row r="2824" customFormat="false" ht="12.8" hidden="false" customHeight="false" outlineLevel="0" collapsed="false">
      <c r="A2824" s="0" t="s">
        <v>4196</v>
      </c>
    </row>
    <row r="2825" customFormat="false" ht="12.8" hidden="false" customHeight="false" outlineLevel="0" collapsed="false">
      <c r="A2825" s="0" t="s">
        <v>4197</v>
      </c>
    </row>
    <row r="2826" customFormat="false" ht="12.8" hidden="false" customHeight="false" outlineLevel="0" collapsed="false">
      <c r="A2826" s="0" t="s">
        <v>4198</v>
      </c>
    </row>
    <row r="2827" customFormat="false" ht="12.8" hidden="false" customHeight="false" outlineLevel="0" collapsed="false">
      <c r="A2827" s="0" t="s">
        <v>4199</v>
      </c>
    </row>
    <row r="2828" customFormat="false" ht="12.8" hidden="false" customHeight="false" outlineLevel="0" collapsed="false">
      <c r="A2828" s="0" t="s">
        <v>4200</v>
      </c>
    </row>
    <row r="2829" customFormat="false" ht="12.8" hidden="false" customHeight="false" outlineLevel="0" collapsed="false">
      <c r="A2829" s="0" t="s">
        <v>4201</v>
      </c>
    </row>
    <row r="2830" customFormat="false" ht="12.8" hidden="false" customHeight="false" outlineLevel="0" collapsed="false">
      <c r="A2830" s="0" t="s">
        <v>4202</v>
      </c>
      <c r="B2830" s="0" t="s">
        <v>4203</v>
      </c>
      <c r="C2830" s="0" t="s">
        <v>4204</v>
      </c>
    </row>
    <row r="2831" customFormat="false" ht="12.8" hidden="false" customHeight="false" outlineLevel="0" collapsed="false">
      <c r="A2831" s="0" t="s">
        <v>4205</v>
      </c>
    </row>
    <row r="2832" customFormat="false" ht="12.8" hidden="false" customHeight="false" outlineLevel="0" collapsed="false">
      <c r="A2832" s="0" t="s">
        <v>4206</v>
      </c>
    </row>
    <row r="2833" customFormat="false" ht="12.8" hidden="false" customHeight="false" outlineLevel="0" collapsed="false">
      <c r="A2833" s="0" t="s">
        <v>4207</v>
      </c>
    </row>
    <row r="2834" customFormat="false" ht="12.8" hidden="false" customHeight="false" outlineLevel="0" collapsed="false">
      <c r="A2834" s="0" t="s">
        <v>4208</v>
      </c>
      <c r="B2834" s="0" t="s">
        <v>4209</v>
      </c>
    </row>
    <row r="2835" customFormat="false" ht="12.8" hidden="false" customHeight="false" outlineLevel="0" collapsed="false">
      <c r="A2835" s="0" t="s">
        <v>4210</v>
      </c>
      <c r="B2835" s="0" t="s">
        <v>4211</v>
      </c>
    </row>
    <row r="2836" customFormat="false" ht="12.8" hidden="false" customHeight="false" outlineLevel="0" collapsed="false">
      <c r="A2836" s="0" t="s">
        <v>4212</v>
      </c>
    </row>
    <row r="2837" customFormat="false" ht="12.8" hidden="false" customHeight="false" outlineLevel="0" collapsed="false">
      <c r="A2837" s="0" t="s">
        <v>4213</v>
      </c>
      <c r="B2837" s="0" t="s">
        <v>4214</v>
      </c>
      <c r="C2837" s="0" t="s">
        <v>4215</v>
      </c>
      <c r="D2837" s="0" t="s">
        <v>4216</v>
      </c>
    </row>
    <row r="2838" customFormat="false" ht="12.8" hidden="false" customHeight="false" outlineLevel="0" collapsed="false">
      <c r="A2838" s="0" t="s">
        <v>4217</v>
      </c>
      <c r="B2838" s="0" t="s">
        <v>4218</v>
      </c>
      <c r="C2838" s="0" t="s">
        <v>4219</v>
      </c>
    </row>
    <row r="2839" customFormat="false" ht="12.8" hidden="false" customHeight="false" outlineLevel="0" collapsed="false">
      <c r="A2839" s="0" t="s">
        <v>4220</v>
      </c>
      <c r="B2839" s="0" t="s">
        <v>4221</v>
      </c>
      <c r="C2839" s="0" t="s">
        <v>4222</v>
      </c>
    </row>
    <row r="2840" customFormat="false" ht="12.8" hidden="false" customHeight="false" outlineLevel="0" collapsed="false">
      <c r="A2840" s="0" t="s">
        <v>4223</v>
      </c>
    </row>
    <row r="2841" customFormat="false" ht="12.8" hidden="false" customHeight="false" outlineLevel="0" collapsed="false">
      <c r="A2841" s="0" t="s">
        <v>4224</v>
      </c>
      <c r="B2841" s="0" t="s">
        <v>4225</v>
      </c>
    </row>
    <row r="2842" customFormat="false" ht="12.8" hidden="false" customHeight="false" outlineLevel="0" collapsed="false">
      <c r="A2842" s="0" t="s">
        <v>4226</v>
      </c>
      <c r="B2842" s="0" t="s">
        <v>4227</v>
      </c>
      <c r="C2842" s="0" t="s">
        <v>4228</v>
      </c>
    </row>
    <row r="2843" customFormat="false" ht="12.8" hidden="false" customHeight="false" outlineLevel="0" collapsed="false">
      <c r="A2843" s="0" t="s">
        <v>4229</v>
      </c>
      <c r="B2843" s="0" t="s">
        <v>4230</v>
      </c>
    </row>
    <row r="2844" customFormat="false" ht="12.8" hidden="false" customHeight="false" outlineLevel="0" collapsed="false">
      <c r="A2844" s="0" t="s">
        <v>4231</v>
      </c>
    </row>
    <row r="2845" customFormat="false" ht="12.8" hidden="false" customHeight="false" outlineLevel="0" collapsed="false">
      <c r="A2845" s="0" t="s">
        <v>4232</v>
      </c>
      <c r="B2845" s="0" t="s">
        <v>4233</v>
      </c>
    </row>
    <row r="2846" customFormat="false" ht="12.8" hidden="false" customHeight="false" outlineLevel="0" collapsed="false">
      <c r="A2846" s="0" t="s">
        <v>4234</v>
      </c>
    </row>
    <row r="2847" customFormat="false" ht="12.8" hidden="false" customHeight="false" outlineLevel="0" collapsed="false">
      <c r="A2847" s="0" t="s">
        <v>4235</v>
      </c>
      <c r="B2847" s="0" t="s">
        <v>4236</v>
      </c>
    </row>
    <row r="2848" customFormat="false" ht="12.8" hidden="false" customHeight="false" outlineLevel="0" collapsed="false">
      <c r="A2848" s="0" t="s">
        <v>4237</v>
      </c>
    </row>
    <row r="2849" customFormat="false" ht="12.8" hidden="false" customHeight="false" outlineLevel="0" collapsed="false">
      <c r="A2849" s="0" t="s">
        <v>4238</v>
      </c>
    </row>
    <row r="2850" customFormat="false" ht="12.8" hidden="false" customHeight="false" outlineLevel="0" collapsed="false">
      <c r="A2850" s="0" t="s">
        <v>4239</v>
      </c>
    </row>
    <row r="2851" customFormat="false" ht="12.8" hidden="false" customHeight="false" outlineLevel="0" collapsed="false">
      <c r="A2851" s="0" t="s">
        <v>4240</v>
      </c>
    </row>
    <row r="2852" customFormat="false" ht="12.8" hidden="false" customHeight="false" outlineLevel="0" collapsed="false">
      <c r="A2852" s="0" t="s">
        <v>4241</v>
      </c>
      <c r="B2852" s="0" t="s">
        <v>4242</v>
      </c>
    </row>
    <row r="2853" customFormat="false" ht="12.8" hidden="false" customHeight="false" outlineLevel="0" collapsed="false">
      <c r="A2853" s="0" t="s">
        <v>4243</v>
      </c>
      <c r="B2853" s="0" t="s">
        <v>4244</v>
      </c>
    </row>
    <row r="2854" customFormat="false" ht="12.8" hidden="false" customHeight="false" outlineLevel="0" collapsed="false">
      <c r="A2854" s="0" t="s">
        <v>4245</v>
      </c>
    </row>
    <row r="2855" customFormat="false" ht="12.8" hidden="false" customHeight="false" outlineLevel="0" collapsed="false">
      <c r="A2855" s="0" t="s">
        <v>4246</v>
      </c>
    </row>
    <row r="2856" customFormat="false" ht="12.8" hidden="false" customHeight="false" outlineLevel="0" collapsed="false">
      <c r="A2856" s="0" t="s">
        <v>4247</v>
      </c>
      <c r="B2856" s="0" t="s">
        <v>4248</v>
      </c>
    </row>
    <row r="2857" customFormat="false" ht="12.8" hidden="false" customHeight="false" outlineLevel="0" collapsed="false">
      <c r="A2857" s="0" t="s">
        <v>4249</v>
      </c>
    </row>
    <row r="2858" customFormat="false" ht="12.8" hidden="false" customHeight="false" outlineLevel="0" collapsed="false">
      <c r="A2858" s="0" t="s">
        <v>4250</v>
      </c>
    </row>
    <row r="2859" customFormat="false" ht="12.8" hidden="false" customHeight="false" outlineLevel="0" collapsed="false">
      <c r="A2859" s="0" t="s">
        <v>4251</v>
      </c>
      <c r="B2859" s="0" t="s">
        <v>4252</v>
      </c>
    </row>
    <row r="2860" customFormat="false" ht="12.8" hidden="false" customHeight="false" outlineLevel="0" collapsed="false">
      <c r="A2860" s="0" t="s">
        <v>4253</v>
      </c>
    </row>
    <row r="2861" customFormat="false" ht="12.8" hidden="false" customHeight="false" outlineLevel="0" collapsed="false">
      <c r="A2861" s="0" t="s">
        <v>4254</v>
      </c>
      <c r="B2861" s="0" t="s">
        <v>4255</v>
      </c>
      <c r="C2861" s="0" t="s">
        <v>4256</v>
      </c>
    </row>
    <row r="2862" customFormat="false" ht="12.8" hidden="false" customHeight="false" outlineLevel="0" collapsed="false">
      <c r="A2862" s="0" t="s">
        <v>4257</v>
      </c>
    </row>
    <row r="2863" customFormat="false" ht="12.8" hidden="false" customHeight="false" outlineLevel="0" collapsed="false">
      <c r="A2863" s="0" t="s">
        <v>4258</v>
      </c>
      <c r="B2863" s="0" t="s">
        <v>4259</v>
      </c>
    </row>
    <row r="2864" customFormat="false" ht="12.8" hidden="false" customHeight="false" outlineLevel="0" collapsed="false">
      <c r="A2864" s="0" t="s">
        <v>4260</v>
      </c>
      <c r="B2864" s="0" t="s">
        <v>4261</v>
      </c>
    </row>
    <row r="2865" customFormat="false" ht="12.8" hidden="false" customHeight="false" outlineLevel="0" collapsed="false">
      <c r="A2865" s="0" t="s">
        <v>4262</v>
      </c>
    </row>
    <row r="2866" customFormat="false" ht="12.8" hidden="false" customHeight="false" outlineLevel="0" collapsed="false">
      <c r="A2866" s="0" t="s">
        <v>4263</v>
      </c>
      <c r="B2866" s="0" t="s">
        <v>4264</v>
      </c>
    </row>
    <row r="2867" customFormat="false" ht="12.8" hidden="false" customHeight="false" outlineLevel="0" collapsed="false">
      <c r="A2867" s="0" t="s">
        <v>4265</v>
      </c>
      <c r="B2867" s="0" t="s">
        <v>4266</v>
      </c>
      <c r="C2867" s="0" t="s">
        <v>4267</v>
      </c>
      <c r="D2867" s="0" t="s">
        <v>4268</v>
      </c>
    </row>
    <row r="2868" customFormat="false" ht="12.8" hidden="false" customHeight="false" outlineLevel="0" collapsed="false">
      <c r="A2868" s="0" t="s">
        <v>4269</v>
      </c>
    </row>
    <row r="2869" customFormat="false" ht="12.8" hidden="false" customHeight="false" outlineLevel="0" collapsed="false">
      <c r="A2869" s="0" t="s">
        <v>4270</v>
      </c>
      <c r="B2869" s="0" t="s">
        <v>4271</v>
      </c>
      <c r="C2869" s="0" t="s">
        <v>4272</v>
      </c>
    </row>
    <row r="2870" customFormat="false" ht="12.8" hidden="false" customHeight="false" outlineLevel="0" collapsed="false">
      <c r="A2870" s="0" t="s">
        <v>4273</v>
      </c>
      <c r="B2870" s="0" t="s">
        <v>4274</v>
      </c>
    </row>
    <row r="2871" customFormat="false" ht="12.8" hidden="false" customHeight="false" outlineLevel="0" collapsed="false">
      <c r="A2871" s="0" t="s">
        <v>4275</v>
      </c>
    </row>
    <row r="2872" customFormat="false" ht="12.8" hidden="false" customHeight="false" outlineLevel="0" collapsed="false">
      <c r="A2872" s="0" t="s">
        <v>4276</v>
      </c>
      <c r="B2872" s="0" t="s">
        <v>4277</v>
      </c>
    </row>
    <row r="2873" customFormat="false" ht="12.8" hidden="false" customHeight="false" outlineLevel="0" collapsed="false">
      <c r="A2873" s="0" t="s">
        <v>4278</v>
      </c>
      <c r="B2873" s="0" t="s">
        <v>4279</v>
      </c>
      <c r="C2873" s="0" t="s">
        <v>4280</v>
      </c>
    </row>
    <row r="2874" customFormat="false" ht="12.8" hidden="false" customHeight="false" outlineLevel="0" collapsed="false">
      <c r="A2874" s="0" t="s">
        <v>4281</v>
      </c>
    </row>
    <row r="2875" customFormat="false" ht="12.8" hidden="false" customHeight="false" outlineLevel="0" collapsed="false">
      <c r="A2875" s="0" t="s">
        <v>4282</v>
      </c>
    </row>
    <row r="2876" customFormat="false" ht="12.8" hidden="false" customHeight="false" outlineLevel="0" collapsed="false">
      <c r="A2876" s="0" t="s">
        <v>4283</v>
      </c>
      <c r="B2876" s="0" t="s">
        <v>4284</v>
      </c>
      <c r="C2876" s="0" t="s">
        <v>4285</v>
      </c>
    </row>
    <row r="2877" customFormat="false" ht="12.8" hidden="false" customHeight="false" outlineLevel="0" collapsed="false">
      <c r="A2877" s="0" t="s">
        <v>4286</v>
      </c>
    </row>
    <row r="2878" customFormat="false" ht="12.8" hidden="false" customHeight="false" outlineLevel="0" collapsed="false">
      <c r="A2878" s="0" t="s">
        <v>4287</v>
      </c>
    </row>
    <row r="2879" customFormat="false" ht="12.8" hidden="false" customHeight="false" outlineLevel="0" collapsed="false">
      <c r="A2879" s="0" t="s">
        <v>4288</v>
      </c>
      <c r="B2879" s="0" t="s">
        <v>4289</v>
      </c>
      <c r="C2879" s="0" t="s">
        <v>4290</v>
      </c>
    </row>
    <row r="2880" customFormat="false" ht="12.8" hidden="false" customHeight="false" outlineLevel="0" collapsed="false">
      <c r="A2880" s="0" t="s">
        <v>4291</v>
      </c>
    </row>
    <row r="2881" customFormat="false" ht="12.8" hidden="false" customHeight="false" outlineLevel="0" collapsed="false">
      <c r="A2881" s="0" t="s">
        <v>4292</v>
      </c>
    </row>
    <row r="2882" customFormat="false" ht="12.8" hidden="false" customHeight="false" outlineLevel="0" collapsed="false">
      <c r="A2882" s="0" t="s">
        <v>4293</v>
      </c>
    </row>
    <row r="2883" customFormat="false" ht="12.8" hidden="false" customHeight="false" outlineLevel="0" collapsed="false">
      <c r="A2883" s="0" t="s">
        <v>4294</v>
      </c>
    </row>
    <row r="2884" customFormat="false" ht="12.8" hidden="false" customHeight="false" outlineLevel="0" collapsed="false">
      <c r="A2884" s="0" t="s">
        <v>4295</v>
      </c>
      <c r="B2884" s="0" t="s">
        <v>4296</v>
      </c>
    </row>
    <row r="2885" customFormat="false" ht="12.8" hidden="false" customHeight="false" outlineLevel="0" collapsed="false">
      <c r="A2885" s="0" t="s">
        <v>4297</v>
      </c>
    </row>
    <row r="2886" customFormat="false" ht="12.8" hidden="false" customHeight="false" outlineLevel="0" collapsed="false">
      <c r="A2886" s="0" t="s">
        <v>4298</v>
      </c>
    </row>
    <row r="2887" customFormat="false" ht="12.8" hidden="false" customHeight="false" outlineLevel="0" collapsed="false">
      <c r="A2887" s="0" t="s">
        <v>4299</v>
      </c>
    </row>
    <row r="2888" customFormat="false" ht="12.8" hidden="false" customHeight="false" outlineLevel="0" collapsed="false">
      <c r="A2888" s="0" t="s">
        <v>4300</v>
      </c>
    </row>
    <row r="2889" customFormat="false" ht="12.8" hidden="false" customHeight="false" outlineLevel="0" collapsed="false">
      <c r="A2889" s="0" t="s">
        <v>4301</v>
      </c>
      <c r="B2889" s="0" t="s">
        <v>4302</v>
      </c>
    </row>
    <row r="2890" customFormat="false" ht="12.8" hidden="false" customHeight="false" outlineLevel="0" collapsed="false">
      <c r="A2890" s="0" t="s">
        <v>4303</v>
      </c>
    </row>
    <row r="2891" customFormat="false" ht="12.8" hidden="false" customHeight="false" outlineLevel="0" collapsed="false">
      <c r="A2891" s="0" t="s">
        <v>4304</v>
      </c>
    </row>
    <row r="2892" customFormat="false" ht="12.8" hidden="false" customHeight="false" outlineLevel="0" collapsed="false">
      <c r="A2892" s="0" t="s">
        <v>4305</v>
      </c>
      <c r="B2892" s="0" t="s">
        <v>4306</v>
      </c>
    </row>
    <row r="2893" customFormat="false" ht="12.8" hidden="false" customHeight="false" outlineLevel="0" collapsed="false">
      <c r="A2893" s="0" t="s">
        <v>4307</v>
      </c>
    </row>
    <row r="2894" customFormat="false" ht="12.8" hidden="false" customHeight="false" outlineLevel="0" collapsed="false">
      <c r="A2894" s="0" t="s">
        <v>4308</v>
      </c>
      <c r="B2894" s="0" t="s">
        <v>4309</v>
      </c>
    </row>
    <row r="2895" customFormat="false" ht="12.8" hidden="false" customHeight="false" outlineLevel="0" collapsed="false">
      <c r="A2895" s="0" t="s">
        <v>4310</v>
      </c>
      <c r="B2895" s="0" t="s">
        <v>4311</v>
      </c>
      <c r="C2895" s="0" t="s">
        <v>4312</v>
      </c>
      <c r="D2895" s="0" t="s">
        <v>4313</v>
      </c>
      <c r="E2895" s="0" t="s">
        <v>4314</v>
      </c>
    </row>
    <row r="2896" customFormat="false" ht="12.8" hidden="false" customHeight="false" outlineLevel="0" collapsed="false">
      <c r="A2896" s="0" t="s">
        <v>4315</v>
      </c>
    </row>
    <row r="2897" customFormat="false" ht="12.8" hidden="false" customHeight="false" outlineLevel="0" collapsed="false">
      <c r="A2897" s="0" t="s">
        <v>4316</v>
      </c>
      <c r="B2897" s="0" t="s">
        <v>4317</v>
      </c>
      <c r="D2897" s="0" t="s">
        <v>4318</v>
      </c>
      <c r="E2897" s="0" t="s">
        <v>4319</v>
      </c>
    </row>
    <row r="2898" customFormat="false" ht="12.8" hidden="false" customHeight="false" outlineLevel="0" collapsed="false">
      <c r="A2898" s="0" t="s">
        <v>4320</v>
      </c>
    </row>
    <row r="2899" customFormat="false" ht="12.8" hidden="false" customHeight="false" outlineLevel="0" collapsed="false">
      <c r="A2899" s="0" t="s">
        <v>4321</v>
      </c>
    </row>
    <row r="2900" customFormat="false" ht="12.8" hidden="false" customHeight="false" outlineLevel="0" collapsed="false">
      <c r="A2900" s="0" t="s">
        <v>4322</v>
      </c>
      <c r="B2900" s="0" t="s">
        <v>4323</v>
      </c>
    </row>
    <row r="2901" customFormat="false" ht="12.8" hidden="false" customHeight="false" outlineLevel="0" collapsed="false">
      <c r="A2901" s="0" t="s">
        <v>4324</v>
      </c>
      <c r="B2901" s="0" t="s">
        <v>4325</v>
      </c>
      <c r="C2901" s="0" t="s">
        <v>4326</v>
      </c>
    </row>
    <row r="2902" customFormat="false" ht="12.8" hidden="false" customHeight="false" outlineLevel="0" collapsed="false">
      <c r="A2902" s="0" t="s">
        <v>4327</v>
      </c>
      <c r="B2902" s="0" t="s">
        <v>4328</v>
      </c>
    </row>
    <row r="2903" customFormat="false" ht="12.8" hidden="false" customHeight="false" outlineLevel="0" collapsed="false">
      <c r="A2903" s="0" t="s">
        <v>4329</v>
      </c>
    </row>
    <row r="2904" customFormat="false" ht="12.8" hidden="false" customHeight="false" outlineLevel="0" collapsed="false">
      <c r="A2904" s="0" t="s">
        <v>4330</v>
      </c>
    </row>
    <row r="2905" customFormat="false" ht="12.8" hidden="false" customHeight="false" outlineLevel="0" collapsed="false">
      <c r="A2905" s="0" t="s">
        <v>4331</v>
      </c>
      <c r="B2905" s="0" t="s">
        <v>4332</v>
      </c>
    </row>
    <row r="2906" customFormat="false" ht="12.8" hidden="false" customHeight="false" outlineLevel="0" collapsed="false">
      <c r="A2906" s="0" t="s">
        <v>4333</v>
      </c>
      <c r="B2906" s="0" t="s">
        <v>4334</v>
      </c>
    </row>
    <row r="2907" customFormat="false" ht="12.8" hidden="false" customHeight="false" outlineLevel="0" collapsed="false">
      <c r="A2907" s="0" t="s">
        <v>4335</v>
      </c>
      <c r="B2907" s="0" t="s">
        <v>4336</v>
      </c>
    </row>
    <row r="2908" customFormat="false" ht="12.8" hidden="false" customHeight="false" outlineLevel="0" collapsed="false">
      <c r="A2908" s="0" t="s">
        <v>4337</v>
      </c>
      <c r="B2908" s="0" t="s">
        <v>4338</v>
      </c>
    </row>
    <row r="2909" customFormat="false" ht="12.8" hidden="false" customHeight="false" outlineLevel="0" collapsed="false">
      <c r="A2909" s="0" t="s">
        <v>4339</v>
      </c>
    </row>
    <row r="2910" customFormat="false" ht="12.8" hidden="false" customHeight="false" outlineLevel="0" collapsed="false">
      <c r="A2910" s="0" t="s">
        <v>4340</v>
      </c>
      <c r="B2910" s="0" t="s">
        <v>4341</v>
      </c>
    </row>
    <row r="2911" customFormat="false" ht="12.8" hidden="false" customHeight="false" outlineLevel="0" collapsed="false">
      <c r="A2911" s="0" t="s">
        <v>4342</v>
      </c>
      <c r="B2911" s="0" t="s">
        <v>4343</v>
      </c>
    </row>
    <row r="2912" customFormat="false" ht="12.8" hidden="false" customHeight="false" outlineLevel="0" collapsed="false">
      <c r="A2912" s="0" t="s">
        <v>4344</v>
      </c>
      <c r="B2912" s="0" t="s">
        <v>4345</v>
      </c>
    </row>
    <row r="2913" customFormat="false" ht="12.8" hidden="false" customHeight="false" outlineLevel="0" collapsed="false">
      <c r="A2913" s="0" t="s">
        <v>4346</v>
      </c>
    </row>
    <row r="2914" customFormat="false" ht="12.8" hidden="false" customHeight="false" outlineLevel="0" collapsed="false">
      <c r="A2914" s="0" t="s">
        <v>4347</v>
      </c>
    </row>
    <row r="2915" customFormat="false" ht="12.8" hidden="false" customHeight="false" outlineLevel="0" collapsed="false">
      <c r="A2915" s="0" t="s">
        <v>4348</v>
      </c>
    </row>
    <row r="2916" customFormat="false" ht="12.8" hidden="false" customHeight="false" outlineLevel="0" collapsed="false">
      <c r="A2916" s="0" t="s">
        <v>4349</v>
      </c>
    </row>
    <row r="2917" customFormat="false" ht="12.8" hidden="false" customHeight="false" outlineLevel="0" collapsed="false">
      <c r="A2917" s="0" t="s">
        <v>4350</v>
      </c>
    </row>
    <row r="2918" customFormat="false" ht="12.8" hidden="false" customHeight="false" outlineLevel="0" collapsed="false">
      <c r="A2918" s="0" t="s">
        <v>4351</v>
      </c>
      <c r="B2918" s="0" t="s">
        <v>4352</v>
      </c>
    </row>
    <row r="2919" customFormat="false" ht="12.8" hidden="false" customHeight="false" outlineLevel="0" collapsed="false">
      <c r="A2919" s="0" t="s">
        <v>4353</v>
      </c>
      <c r="B2919" s="0" t="s">
        <v>4354</v>
      </c>
      <c r="C2919" s="0" t="s">
        <v>4355</v>
      </c>
      <c r="D2919" s="0" t="s">
        <v>4356</v>
      </c>
    </row>
    <row r="2920" customFormat="false" ht="12.8" hidden="false" customHeight="false" outlineLevel="0" collapsed="false">
      <c r="A2920" s="0" t="s">
        <v>4357</v>
      </c>
    </row>
    <row r="2921" customFormat="false" ht="12.8" hidden="false" customHeight="false" outlineLevel="0" collapsed="false">
      <c r="A2921" s="0" t="s">
        <v>4358</v>
      </c>
      <c r="B2921" s="0" t="s">
        <v>4359</v>
      </c>
    </row>
    <row r="2922" customFormat="false" ht="12.8" hidden="false" customHeight="false" outlineLevel="0" collapsed="false">
      <c r="A2922" s="0" t="s">
        <v>4360</v>
      </c>
      <c r="B2922" s="0" t="s">
        <v>4361</v>
      </c>
    </row>
    <row r="2923" customFormat="false" ht="12.8" hidden="false" customHeight="false" outlineLevel="0" collapsed="false">
      <c r="A2923" s="0" t="s">
        <v>4362</v>
      </c>
    </row>
    <row r="2924" customFormat="false" ht="12.8" hidden="false" customHeight="false" outlineLevel="0" collapsed="false">
      <c r="A2924" s="0" t="s">
        <v>4363</v>
      </c>
    </row>
    <row r="2925" customFormat="false" ht="12.8" hidden="false" customHeight="false" outlineLevel="0" collapsed="false">
      <c r="A2925" s="0" t="s">
        <v>4364</v>
      </c>
      <c r="B2925" s="0" t="s">
        <v>4365</v>
      </c>
    </row>
    <row r="2926" customFormat="false" ht="12.8" hidden="false" customHeight="false" outlineLevel="0" collapsed="false">
      <c r="A2926" s="0" t="s">
        <v>4366</v>
      </c>
    </row>
    <row r="2927" customFormat="false" ht="12.8" hidden="false" customHeight="false" outlineLevel="0" collapsed="false">
      <c r="A2927" s="0" t="s">
        <v>4367</v>
      </c>
    </row>
    <row r="2928" customFormat="false" ht="12.8" hidden="false" customHeight="false" outlineLevel="0" collapsed="false">
      <c r="A2928" s="0" t="s">
        <v>4368</v>
      </c>
      <c r="B2928" s="0" t="s">
        <v>4369</v>
      </c>
    </row>
    <row r="2929" customFormat="false" ht="12.8" hidden="false" customHeight="false" outlineLevel="0" collapsed="false">
      <c r="A2929" s="0" t="s">
        <v>4370</v>
      </c>
      <c r="B2929" s="0" t="s">
        <v>4371</v>
      </c>
      <c r="C2929" s="0" t="s">
        <v>4372</v>
      </c>
    </row>
    <row r="2930" customFormat="false" ht="12.8" hidden="false" customHeight="false" outlineLevel="0" collapsed="false">
      <c r="A2930" s="0" t="s">
        <v>4373</v>
      </c>
    </row>
    <row r="2931" customFormat="false" ht="12.8" hidden="false" customHeight="false" outlineLevel="0" collapsed="false">
      <c r="A2931" s="0" t="s">
        <v>4374</v>
      </c>
    </row>
    <row r="2932" customFormat="false" ht="12.8" hidden="false" customHeight="false" outlineLevel="0" collapsed="false">
      <c r="A2932" s="0" t="s">
        <v>4375</v>
      </c>
    </row>
    <row r="2933" customFormat="false" ht="12.8" hidden="false" customHeight="false" outlineLevel="0" collapsed="false">
      <c r="A2933" s="0" t="s">
        <v>4376</v>
      </c>
    </row>
    <row r="2934" customFormat="false" ht="12.8" hidden="false" customHeight="false" outlineLevel="0" collapsed="false">
      <c r="A2934" s="0" t="s">
        <v>4377</v>
      </c>
      <c r="B2934" s="0" t="s">
        <v>4378</v>
      </c>
      <c r="C2934" s="0" t="s">
        <v>4379</v>
      </c>
    </row>
    <row r="2935" customFormat="false" ht="12.8" hidden="false" customHeight="false" outlineLevel="0" collapsed="false">
      <c r="A2935" s="0" t="s">
        <v>4380</v>
      </c>
    </row>
    <row r="2936" customFormat="false" ht="12.8" hidden="false" customHeight="false" outlineLevel="0" collapsed="false">
      <c r="A2936" s="0" t="s">
        <v>4381</v>
      </c>
    </row>
    <row r="2937" customFormat="false" ht="12.8" hidden="false" customHeight="false" outlineLevel="0" collapsed="false">
      <c r="A2937" s="0" t="s">
        <v>4382</v>
      </c>
      <c r="B2937" s="0" t="s">
        <v>4383</v>
      </c>
    </row>
    <row r="2938" customFormat="false" ht="12.8" hidden="false" customHeight="false" outlineLevel="0" collapsed="false">
      <c r="A2938" s="0" t="s">
        <v>4384</v>
      </c>
      <c r="B2938" s="0" t="s">
        <v>4385</v>
      </c>
    </row>
    <row r="2939" customFormat="false" ht="12.8" hidden="false" customHeight="false" outlineLevel="0" collapsed="false">
      <c r="A2939" s="0" t="s">
        <v>4386</v>
      </c>
    </row>
    <row r="2940" customFormat="false" ht="12.8" hidden="false" customHeight="false" outlineLevel="0" collapsed="false">
      <c r="A2940" s="0" t="s">
        <v>4387</v>
      </c>
    </row>
    <row r="2941" customFormat="false" ht="12.8" hidden="false" customHeight="false" outlineLevel="0" collapsed="false">
      <c r="A2941" s="0" t="s">
        <v>4388</v>
      </c>
    </row>
    <row r="2942" customFormat="false" ht="12.8" hidden="false" customHeight="false" outlineLevel="0" collapsed="false">
      <c r="A2942" s="0" t="s">
        <v>4389</v>
      </c>
      <c r="B2942" s="0" t="s">
        <v>4390</v>
      </c>
      <c r="C2942" s="0" t="s">
        <v>4391</v>
      </c>
    </row>
    <row r="2943" customFormat="false" ht="12.8" hidden="false" customHeight="false" outlineLevel="0" collapsed="false">
      <c r="A2943" s="0" t="s">
        <v>4392</v>
      </c>
    </row>
    <row r="2944" customFormat="false" ht="12.8" hidden="false" customHeight="false" outlineLevel="0" collapsed="false">
      <c r="A2944" s="0" t="s">
        <v>4393</v>
      </c>
    </row>
    <row r="2945" customFormat="false" ht="12.8" hidden="false" customHeight="false" outlineLevel="0" collapsed="false">
      <c r="A2945" s="0" t="s">
        <v>4394</v>
      </c>
      <c r="B2945" s="0" t="s">
        <v>4395</v>
      </c>
    </row>
    <row r="2946" customFormat="false" ht="12.8" hidden="false" customHeight="false" outlineLevel="0" collapsed="false">
      <c r="A2946" s="0" t="s">
        <v>4396</v>
      </c>
    </row>
    <row r="2947" customFormat="false" ht="12.8" hidden="false" customHeight="false" outlineLevel="0" collapsed="false">
      <c r="A2947" s="0" t="s">
        <v>4397</v>
      </c>
    </row>
    <row r="2948" customFormat="false" ht="12.8" hidden="false" customHeight="false" outlineLevel="0" collapsed="false">
      <c r="A2948" s="0" t="s">
        <v>4398</v>
      </c>
    </row>
    <row r="2949" customFormat="false" ht="12.8" hidden="false" customHeight="false" outlineLevel="0" collapsed="false">
      <c r="A2949" s="0" t="s">
        <v>4399</v>
      </c>
    </row>
    <row r="2950" customFormat="false" ht="12.8" hidden="false" customHeight="false" outlineLevel="0" collapsed="false">
      <c r="A2950" s="0" t="s">
        <v>4400</v>
      </c>
    </row>
    <row r="2951" customFormat="false" ht="12.8" hidden="false" customHeight="false" outlineLevel="0" collapsed="false">
      <c r="A2951" s="0" t="s">
        <v>4401</v>
      </c>
    </row>
    <row r="2952" customFormat="false" ht="12.8" hidden="false" customHeight="false" outlineLevel="0" collapsed="false">
      <c r="A2952" s="0" t="s">
        <v>4402</v>
      </c>
      <c r="B2952" s="0" t="s">
        <v>4403</v>
      </c>
    </row>
    <row r="2953" customFormat="false" ht="12.8" hidden="false" customHeight="false" outlineLevel="0" collapsed="false">
      <c r="A2953" s="0" t="s">
        <v>4404</v>
      </c>
      <c r="B2953" s="0" t="s">
        <v>4405</v>
      </c>
    </row>
    <row r="2954" customFormat="false" ht="12.8" hidden="false" customHeight="false" outlineLevel="0" collapsed="false">
      <c r="A2954" s="0" t="s">
        <v>4406</v>
      </c>
    </row>
    <row r="2955" customFormat="false" ht="12.8" hidden="false" customHeight="false" outlineLevel="0" collapsed="false">
      <c r="A2955" s="0" t="s">
        <v>4407</v>
      </c>
      <c r="B2955" s="0" t="s">
        <v>4408</v>
      </c>
      <c r="C2955" s="0" t="s">
        <v>4409</v>
      </c>
      <c r="D2955" s="0" t="s">
        <v>4410</v>
      </c>
      <c r="E2955" s="0" t="s">
        <v>4411</v>
      </c>
      <c r="F2955" s="0" t="s">
        <v>4412</v>
      </c>
    </row>
    <row r="2956" customFormat="false" ht="12.8" hidden="false" customHeight="false" outlineLevel="0" collapsed="false">
      <c r="A2956" s="0" t="s">
        <v>4413</v>
      </c>
    </row>
    <row r="2957" customFormat="false" ht="12.8" hidden="false" customHeight="false" outlineLevel="0" collapsed="false">
      <c r="A2957" s="0" t="s">
        <v>4414</v>
      </c>
      <c r="B2957" s="0" t="s">
        <v>4415</v>
      </c>
    </row>
    <row r="2958" customFormat="false" ht="12.8" hidden="false" customHeight="false" outlineLevel="0" collapsed="false">
      <c r="A2958" s="0" t="s">
        <v>4416</v>
      </c>
    </row>
    <row r="2959" customFormat="false" ht="12.8" hidden="false" customHeight="false" outlineLevel="0" collapsed="false">
      <c r="A2959" s="0" t="s">
        <v>4417</v>
      </c>
    </row>
    <row r="2960" customFormat="false" ht="12.8" hidden="false" customHeight="false" outlineLevel="0" collapsed="false">
      <c r="A2960" s="0" t="s">
        <v>4418</v>
      </c>
    </row>
    <row r="2961" customFormat="false" ht="12.8" hidden="false" customHeight="false" outlineLevel="0" collapsed="false">
      <c r="A2961" s="0" t="s">
        <v>4419</v>
      </c>
    </row>
    <row r="2962" customFormat="false" ht="12.8" hidden="false" customHeight="false" outlineLevel="0" collapsed="false">
      <c r="A2962" s="0" t="s">
        <v>4420</v>
      </c>
      <c r="B2962" s="0" t="s">
        <v>4421</v>
      </c>
      <c r="C2962" s="0" t="s">
        <v>4422</v>
      </c>
    </row>
    <row r="2963" customFormat="false" ht="12.8" hidden="false" customHeight="false" outlineLevel="0" collapsed="false">
      <c r="A2963" s="0" t="s">
        <v>4423</v>
      </c>
    </row>
    <row r="2964" customFormat="false" ht="12.8" hidden="false" customHeight="false" outlineLevel="0" collapsed="false">
      <c r="A2964" s="0" t="s">
        <v>4424</v>
      </c>
      <c r="B2964" s="0" t="s">
        <v>4425</v>
      </c>
      <c r="C2964" s="0" t="s">
        <v>4426</v>
      </c>
    </row>
    <row r="2965" customFormat="false" ht="12.8" hidden="false" customHeight="false" outlineLevel="0" collapsed="false">
      <c r="A2965" s="0" t="s">
        <v>4427</v>
      </c>
    </row>
    <row r="2966" customFormat="false" ht="12.8" hidden="false" customHeight="false" outlineLevel="0" collapsed="false">
      <c r="A2966" s="0" t="s">
        <v>4428</v>
      </c>
    </row>
    <row r="2967" customFormat="false" ht="12.8" hidden="false" customHeight="false" outlineLevel="0" collapsed="false">
      <c r="A2967" s="0" t="s">
        <v>4429</v>
      </c>
    </row>
    <row r="2968" customFormat="false" ht="12.8" hidden="false" customHeight="false" outlineLevel="0" collapsed="false">
      <c r="A2968" s="0" t="s">
        <v>4430</v>
      </c>
    </row>
    <row r="2969" customFormat="false" ht="12.8" hidden="false" customHeight="false" outlineLevel="0" collapsed="false">
      <c r="A2969" s="0" t="s">
        <v>4431</v>
      </c>
    </row>
    <row r="2970" customFormat="false" ht="12.8" hidden="false" customHeight="false" outlineLevel="0" collapsed="false">
      <c r="A2970" s="0" t="s">
        <v>4432</v>
      </c>
      <c r="B2970" s="0" t="s">
        <v>4433</v>
      </c>
      <c r="C2970" s="0" t="s">
        <v>4434</v>
      </c>
      <c r="D2970" s="0" t="s">
        <v>4435</v>
      </c>
      <c r="E2970" s="0" t="s">
        <v>4436</v>
      </c>
    </row>
    <row r="2971" customFormat="false" ht="12.8" hidden="false" customHeight="false" outlineLevel="0" collapsed="false">
      <c r="A2971" s="0" t="s">
        <v>4437</v>
      </c>
      <c r="B2971" s="0" t="s">
        <v>4438</v>
      </c>
    </row>
    <row r="2972" customFormat="false" ht="12.8" hidden="false" customHeight="false" outlineLevel="0" collapsed="false">
      <c r="A2972" s="0" t="s">
        <v>4439</v>
      </c>
      <c r="B2972" s="0" t="s">
        <v>4440</v>
      </c>
    </row>
    <row r="2973" customFormat="false" ht="12.8" hidden="false" customHeight="false" outlineLevel="0" collapsed="false">
      <c r="A2973" s="0" t="s">
        <v>4441</v>
      </c>
    </row>
    <row r="2974" customFormat="false" ht="12.8" hidden="false" customHeight="false" outlineLevel="0" collapsed="false">
      <c r="A2974" s="0" t="s">
        <v>4442</v>
      </c>
    </row>
    <row r="2975" customFormat="false" ht="12.8" hidden="false" customHeight="false" outlineLevel="0" collapsed="false">
      <c r="A2975" s="0" t="s">
        <v>4443</v>
      </c>
    </row>
    <row r="2976" customFormat="false" ht="12.8" hidden="false" customHeight="false" outlineLevel="0" collapsed="false">
      <c r="A2976" s="0" t="s">
        <v>4444</v>
      </c>
      <c r="B2976" s="0" t="s">
        <v>4445</v>
      </c>
      <c r="C2976" s="0" t="s">
        <v>4446</v>
      </c>
      <c r="D2976" s="0" t="s">
        <v>4447</v>
      </c>
      <c r="E2976" s="0" t="s">
        <v>4448</v>
      </c>
    </row>
    <row r="2977" customFormat="false" ht="12.8" hidden="false" customHeight="false" outlineLevel="0" collapsed="false">
      <c r="A2977" s="0" t="s">
        <v>4449</v>
      </c>
      <c r="B2977" s="0" t="s">
        <v>4450</v>
      </c>
    </row>
    <row r="2978" customFormat="false" ht="12.8" hidden="false" customHeight="false" outlineLevel="0" collapsed="false">
      <c r="A2978" s="0" t="s">
        <v>4451</v>
      </c>
    </row>
    <row r="2979" customFormat="false" ht="12.8" hidden="false" customHeight="false" outlineLevel="0" collapsed="false">
      <c r="A2979" s="0" t="s">
        <v>4452</v>
      </c>
    </row>
    <row r="2980" customFormat="false" ht="12.8" hidden="false" customHeight="false" outlineLevel="0" collapsed="false">
      <c r="A2980" s="0" t="s">
        <v>4453</v>
      </c>
    </row>
    <row r="2981" customFormat="false" ht="12.8" hidden="false" customHeight="false" outlineLevel="0" collapsed="false">
      <c r="A2981" s="0" t="s">
        <v>4454</v>
      </c>
    </row>
    <row r="2982" customFormat="false" ht="12.8" hidden="false" customHeight="false" outlineLevel="0" collapsed="false">
      <c r="A2982" s="0" t="s">
        <v>4455</v>
      </c>
    </row>
    <row r="2983" customFormat="false" ht="12.8" hidden="false" customHeight="false" outlineLevel="0" collapsed="false">
      <c r="A2983" s="0" t="s">
        <v>4456</v>
      </c>
    </row>
    <row r="2984" customFormat="false" ht="12.8" hidden="false" customHeight="false" outlineLevel="0" collapsed="false">
      <c r="A2984" s="0" t="s">
        <v>4457</v>
      </c>
    </row>
    <row r="2985" customFormat="false" ht="12.8" hidden="false" customHeight="false" outlineLevel="0" collapsed="false">
      <c r="A2985" s="0" t="s">
        <v>4458</v>
      </c>
    </row>
    <row r="2986" customFormat="false" ht="12.8" hidden="false" customHeight="false" outlineLevel="0" collapsed="false">
      <c r="A2986" s="0" t="s">
        <v>4459</v>
      </c>
    </row>
    <row r="2987" customFormat="false" ht="12.8" hidden="false" customHeight="false" outlineLevel="0" collapsed="false">
      <c r="A2987" s="0" t="s">
        <v>4460</v>
      </c>
      <c r="B2987" s="0" t="s">
        <v>4461</v>
      </c>
      <c r="C2987" s="0" t="s">
        <v>4462</v>
      </c>
    </row>
    <row r="2988" customFormat="false" ht="12.8" hidden="false" customHeight="false" outlineLevel="0" collapsed="false">
      <c r="A2988" s="0" t="s">
        <v>4463</v>
      </c>
    </row>
    <row r="2989" customFormat="false" ht="12.8" hidden="false" customHeight="false" outlineLevel="0" collapsed="false">
      <c r="A2989" s="0" t="s">
        <v>4464</v>
      </c>
      <c r="B2989" s="0" t="s">
        <v>4465</v>
      </c>
    </row>
    <row r="2990" customFormat="false" ht="12.8" hidden="false" customHeight="false" outlineLevel="0" collapsed="false">
      <c r="A2990" s="0" t="s">
        <v>4466</v>
      </c>
      <c r="B2990" s="0" t="s">
        <v>4467</v>
      </c>
    </row>
    <row r="2991" customFormat="false" ht="12.8" hidden="false" customHeight="false" outlineLevel="0" collapsed="false">
      <c r="A2991" s="0" t="s">
        <v>4468</v>
      </c>
      <c r="B2991" s="0" t="s">
        <v>4469</v>
      </c>
    </row>
    <row r="2992" customFormat="false" ht="12.8" hidden="false" customHeight="false" outlineLevel="0" collapsed="false">
      <c r="A2992" s="0" t="s">
        <v>4470</v>
      </c>
    </row>
    <row r="2993" customFormat="false" ht="12.8" hidden="false" customHeight="false" outlineLevel="0" collapsed="false">
      <c r="A2993" s="0" t="s">
        <v>4471</v>
      </c>
      <c r="B2993" s="0" t="s">
        <v>4472</v>
      </c>
    </row>
    <row r="2994" customFormat="false" ht="12.8" hidden="false" customHeight="false" outlineLevel="0" collapsed="false">
      <c r="A2994" s="0" t="s">
        <v>4473</v>
      </c>
    </row>
    <row r="2995" customFormat="false" ht="12.8" hidden="false" customHeight="false" outlineLevel="0" collapsed="false">
      <c r="A2995" s="0" t="s">
        <v>4474</v>
      </c>
      <c r="B2995" s="0" t="s">
        <v>4475</v>
      </c>
    </row>
    <row r="2996" customFormat="false" ht="12.8" hidden="false" customHeight="false" outlineLevel="0" collapsed="false">
      <c r="A2996" s="0" t="s">
        <v>4476</v>
      </c>
    </row>
    <row r="2997" customFormat="false" ht="12.8" hidden="false" customHeight="false" outlineLevel="0" collapsed="false">
      <c r="A2997" s="0" t="s">
        <v>4477</v>
      </c>
      <c r="B2997" s="0" t="s">
        <v>4478</v>
      </c>
    </row>
    <row r="2998" customFormat="false" ht="12.8" hidden="false" customHeight="false" outlineLevel="0" collapsed="false">
      <c r="A2998" s="0" t="s">
        <v>4479</v>
      </c>
    </row>
    <row r="2999" customFormat="false" ht="12.8" hidden="false" customHeight="false" outlineLevel="0" collapsed="false">
      <c r="A2999" s="0" t="s">
        <v>4480</v>
      </c>
      <c r="B2999" s="0" t="s">
        <v>4481</v>
      </c>
    </row>
    <row r="3000" customFormat="false" ht="12.8" hidden="false" customHeight="false" outlineLevel="0" collapsed="false">
      <c r="A3000" s="0" t="s">
        <v>4482</v>
      </c>
      <c r="B3000" s="0" t="s">
        <v>4483</v>
      </c>
    </row>
    <row r="3001" customFormat="false" ht="12.8" hidden="false" customHeight="false" outlineLevel="0" collapsed="false">
      <c r="A3001" s="0" t="s">
        <v>4484</v>
      </c>
      <c r="B3001" s="0" t="s">
        <v>4485</v>
      </c>
    </row>
    <row r="3002" customFormat="false" ht="12.8" hidden="false" customHeight="false" outlineLevel="0" collapsed="false">
      <c r="A3002" s="0" t="s">
        <v>4486</v>
      </c>
      <c r="B3002" s="0" t="s">
        <v>4487</v>
      </c>
    </row>
    <row r="3003" customFormat="false" ht="12.8" hidden="false" customHeight="false" outlineLevel="0" collapsed="false">
      <c r="A3003" s="0" t="s">
        <v>4488</v>
      </c>
      <c r="B3003" s="0" t="s">
        <v>4489</v>
      </c>
      <c r="C3003" s="0" t="s">
        <v>4490</v>
      </c>
    </row>
    <row r="3004" customFormat="false" ht="12.8" hidden="false" customHeight="false" outlineLevel="0" collapsed="false">
      <c r="A3004" s="0" t="s">
        <v>4491</v>
      </c>
      <c r="B3004" s="0" t="s">
        <v>4492</v>
      </c>
    </row>
    <row r="3005" customFormat="false" ht="12.8" hidden="false" customHeight="false" outlineLevel="0" collapsed="false">
      <c r="A3005" s="0" t="s">
        <v>4493</v>
      </c>
      <c r="B3005" s="0" t="s">
        <v>4494</v>
      </c>
    </row>
    <row r="3006" customFormat="false" ht="12.8" hidden="false" customHeight="false" outlineLevel="0" collapsed="false">
      <c r="A3006" s="0" t="s">
        <v>4495</v>
      </c>
    </row>
    <row r="3007" customFormat="false" ht="12.8" hidden="false" customHeight="false" outlineLevel="0" collapsed="false">
      <c r="A3007" s="0" t="s">
        <v>4496</v>
      </c>
    </row>
    <row r="3008" customFormat="false" ht="12.8" hidden="false" customHeight="false" outlineLevel="0" collapsed="false">
      <c r="A3008" s="0" t="s">
        <v>4497</v>
      </c>
      <c r="B3008" s="0" t="s">
        <v>4498</v>
      </c>
    </row>
    <row r="3009" customFormat="false" ht="12.8" hidden="false" customHeight="false" outlineLevel="0" collapsed="false">
      <c r="A3009" s="0" t="s">
        <v>4499</v>
      </c>
      <c r="B3009" s="0" t="s">
        <v>4500</v>
      </c>
      <c r="C3009" s="0" t="s">
        <v>4501</v>
      </c>
    </row>
    <row r="3010" customFormat="false" ht="12.8" hidden="false" customHeight="false" outlineLevel="0" collapsed="false">
      <c r="A3010" s="0" t="s">
        <v>4502</v>
      </c>
    </row>
    <row r="3011" customFormat="false" ht="12.8" hidden="false" customHeight="false" outlineLevel="0" collapsed="false">
      <c r="A3011" s="0" t="s">
        <v>4503</v>
      </c>
      <c r="B3011" s="0" t="s">
        <v>4504</v>
      </c>
    </row>
    <row r="3012" customFormat="false" ht="12.8" hidden="false" customHeight="false" outlineLevel="0" collapsed="false">
      <c r="A3012" s="0" t="s">
        <v>4505</v>
      </c>
      <c r="B3012" s="0" t="s">
        <v>4506</v>
      </c>
    </row>
    <row r="3013" customFormat="false" ht="12.8" hidden="false" customHeight="false" outlineLevel="0" collapsed="false">
      <c r="A3013" s="0" t="s">
        <v>4507</v>
      </c>
    </row>
    <row r="3014" customFormat="false" ht="12.8" hidden="false" customHeight="false" outlineLevel="0" collapsed="false">
      <c r="A3014" s="0" t="s">
        <v>4508</v>
      </c>
      <c r="B3014" s="0" t="s">
        <v>4509</v>
      </c>
      <c r="C3014" s="0" t="s">
        <v>4510</v>
      </c>
    </row>
    <row r="3015" customFormat="false" ht="12.8" hidden="false" customHeight="false" outlineLevel="0" collapsed="false">
      <c r="A3015" s="0" t="s">
        <v>4511</v>
      </c>
    </row>
    <row r="3016" customFormat="false" ht="12.8" hidden="false" customHeight="false" outlineLevel="0" collapsed="false">
      <c r="A3016" s="0" t="s">
        <v>4512</v>
      </c>
    </row>
    <row r="3017" customFormat="false" ht="12.8" hidden="false" customHeight="false" outlineLevel="0" collapsed="false">
      <c r="A3017" s="0" t="s">
        <v>4513</v>
      </c>
    </row>
    <row r="3018" customFormat="false" ht="12.8" hidden="false" customHeight="false" outlineLevel="0" collapsed="false">
      <c r="A3018" s="0" t="s">
        <v>4514</v>
      </c>
    </row>
    <row r="3019" customFormat="false" ht="12.8" hidden="false" customHeight="false" outlineLevel="0" collapsed="false">
      <c r="A3019" s="0" t="s">
        <v>4515</v>
      </c>
    </row>
    <row r="3020" customFormat="false" ht="12.8" hidden="false" customHeight="false" outlineLevel="0" collapsed="false">
      <c r="A3020" s="0" t="s">
        <v>4516</v>
      </c>
      <c r="B3020" s="0" t="s">
        <v>4517</v>
      </c>
      <c r="C3020" s="0" t="s">
        <v>4518</v>
      </c>
      <c r="D3020" s="0" t="s">
        <v>4519</v>
      </c>
      <c r="E3020" s="0" t="s">
        <v>4520</v>
      </c>
    </row>
    <row r="3021" customFormat="false" ht="12.8" hidden="false" customHeight="false" outlineLevel="0" collapsed="false">
      <c r="A3021" s="0" t="s">
        <v>4521</v>
      </c>
      <c r="B3021" s="0" t="s">
        <v>4522</v>
      </c>
    </row>
    <row r="3022" customFormat="false" ht="12.8" hidden="false" customHeight="false" outlineLevel="0" collapsed="false">
      <c r="A3022" s="0" t="s">
        <v>4523</v>
      </c>
    </row>
    <row r="3023" customFormat="false" ht="12.8" hidden="false" customHeight="false" outlineLevel="0" collapsed="false">
      <c r="A3023" s="0" t="s">
        <v>4524</v>
      </c>
    </row>
    <row r="3024" customFormat="false" ht="12.8" hidden="false" customHeight="false" outlineLevel="0" collapsed="false">
      <c r="A3024" s="0" t="s">
        <v>4525</v>
      </c>
    </row>
    <row r="3025" customFormat="false" ht="12.8" hidden="false" customHeight="false" outlineLevel="0" collapsed="false">
      <c r="A3025" s="0" t="s">
        <v>4526</v>
      </c>
    </row>
    <row r="3026" customFormat="false" ht="12.8" hidden="false" customHeight="false" outlineLevel="0" collapsed="false">
      <c r="A3026" s="0" t="s">
        <v>4527</v>
      </c>
    </row>
    <row r="3027" customFormat="false" ht="12.8" hidden="false" customHeight="false" outlineLevel="0" collapsed="false">
      <c r="A3027" s="0" t="s">
        <v>4528</v>
      </c>
      <c r="B3027" s="0" t="s">
        <v>4529</v>
      </c>
    </row>
    <row r="3028" customFormat="false" ht="12.8" hidden="false" customHeight="false" outlineLevel="0" collapsed="false">
      <c r="A3028" s="0" t="s">
        <v>4530</v>
      </c>
    </row>
    <row r="3029" customFormat="false" ht="12.8" hidden="false" customHeight="false" outlineLevel="0" collapsed="false">
      <c r="A3029" s="0" t="s">
        <v>4531</v>
      </c>
    </row>
    <row r="3030" customFormat="false" ht="12.8" hidden="false" customHeight="false" outlineLevel="0" collapsed="false">
      <c r="A3030" s="0" t="s">
        <v>4532</v>
      </c>
    </row>
    <row r="3031" customFormat="false" ht="12.8" hidden="false" customHeight="false" outlineLevel="0" collapsed="false">
      <c r="A3031" s="0" t="s">
        <v>4533</v>
      </c>
    </row>
    <row r="3032" customFormat="false" ht="12.8" hidden="false" customHeight="false" outlineLevel="0" collapsed="false">
      <c r="A3032" s="0" t="s">
        <v>4534</v>
      </c>
      <c r="B3032" s="0" t="s">
        <v>4535</v>
      </c>
    </row>
    <row r="3033" customFormat="false" ht="12.8" hidden="false" customHeight="false" outlineLevel="0" collapsed="false">
      <c r="A3033" s="0" t="s">
        <v>4536</v>
      </c>
    </row>
    <row r="3034" customFormat="false" ht="12.8" hidden="false" customHeight="false" outlineLevel="0" collapsed="false">
      <c r="A3034" s="0" t="s">
        <v>4537</v>
      </c>
      <c r="B3034" s="0" t="s">
        <v>4538</v>
      </c>
    </row>
    <row r="3035" customFormat="false" ht="12.8" hidden="false" customHeight="false" outlineLevel="0" collapsed="false">
      <c r="A3035" s="0" t="s">
        <v>4539</v>
      </c>
    </row>
    <row r="3036" customFormat="false" ht="12.8" hidden="false" customHeight="false" outlineLevel="0" collapsed="false">
      <c r="A3036" s="0" t="s">
        <v>4540</v>
      </c>
    </row>
    <row r="3037" customFormat="false" ht="12.8" hidden="false" customHeight="false" outlineLevel="0" collapsed="false">
      <c r="A3037" s="0" t="s">
        <v>4541</v>
      </c>
    </row>
    <row r="3038" customFormat="false" ht="12.8" hidden="false" customHeight="false" outlineLevel="0" collapsed="false">
      <c r="A3038" s="0" t="s">
        <v>4542</v>
      </c>
    </row>
    <row r="3039" customFormat="false" ht="12.8" hidden="false" customHeight="false" outlineLevel="0" collapsed="false">
      <c r="A3039" s="0" t="s">
        <v>4543</v>
      </c>
      <c r="B3039" s="0" t="s">
        <v>4544</v>
      </c>
    </row>
    <row r="3040" customFormat="false" ht="12.8" hidden="false" customHeight="false" outlineLevel="0" collapsed="false">
      <c r="A3040" s="0" t="s">
        <v>4545</v>
      </c>
    </row>
    <row r="3041" customFormat="false" ht="12.8" hidden="false" customHeight="false" outlineLevel="0" collapsed="false">
      <c r="A3041" s="0" t="s">
        <v>4546</v>
      </c>
      <c r="B3041" s="0" t="s">
        <v>4547</v>
      </c>
    </row>
    <row r="3042" customFormat="false" ht="12.8" hidden="false" customHeight="false" outlineLevel="0" collapsed="false">
      <c r="A3042" s="0" t="s">
        <v>4548</v>
      </c>
      <c r="B3042" s="0" t="s">
        <v>4549</v>
      </c>
    </row>
    <row r="3043" customFormat="false" ht="12.8" hidden="false" customHeight="false" outlineLevel="0" collapsed="false">
      <c r="A3043" s="0" t="s">
        <v>4550</v>
      </c>
    </row>
    <row r="3044" customFormat="false" ht="12.8" hidden="false" customHeight="false" outlineLevel="0" collapsed="false">
      <c r="A3044" s="0" t="s">
        <v>4551</v>
      </c>
    </row>
    <row r="3045" customFormat="false" ht="12.8" hidden="false" customHeight="false" outlineLevel="0" collapsed="false">
      <c r="A3045" s="0" t="s">
        <v>4552</v>
      </c>
    </row>
    <row r="3046" customFormat="false" ht="12.8" hidden="false" customHeight="false" outlineLevel="0" collapsed="false">
      <c r="A3046" s="0" t="s">
        <v>4553</v>
      </c>
    </row>
    <row r="3047" customFormat="false" ht="12.8" hidden="false" customHeight="false" outlineLevel="0" collapsed="false">
      <c r="A3047" s="0" t="s">
        <v>4554</v>
      </c>
    </row>
    <row r="3048" customFormat="false" ht="12.8" hidden="false" customHeight="false" outlineLevel="0" collapsed="false">
      <c r="A3048" s="0" t="s">
        <v>4555</v>
      </c>
    </row>
    <row r="3049" customFormat="false" ht="12.8" hidden="false" customHeight="false" outlineLevel="0" collapsed="false">
      <c r="A3049" s="0" t="s">
        <v>4556</v>
      </c>
    </row>
    <row r="3050" customFormat="false" ht="12.8" hidden="false" customHeight="false" outlineLevel="0" collapsed="false">
      <c r="A3050" s="0" t="s">
        <v>4557</v>
      </c>
    </row>
    <row r="3051" customFormat="false" ht="12.8" hidden="false" customHeight="false" outlineLevel="0" collapsed="false">
      <c r="A3051" s="0" t="s">
        <v>4558</v>
      </c>
    </row>
    <row r="3052" customFormat="false" ht="12.8" hidden="false" customHeight="false" outlineLevel="0" collapsed="false">
      <c r="A3052" s="0" t="s">
        <v>4559</v>
      </c>
    </row>
    <row r="3053" customFormat="false" ht="12.8" hidden="false" customHeight="false" outlineLevel="0" collapsed="false">
      <c r="A3053" s="0" t="s">
        <v>4560</v>
      </c>
    </row>
    <row r="3054" customFormat="false" ht="12.8" hidden="false" customHeight="false" outlineLevel="0" collapsed="false">
      <c r="A3054" s="0" t="s">
        <v>4561</v>
      </c>
    </row>
    <row r="3055" customFormat="false" ht="12.8" hidden="false" customHeight="false" outlineLevel="0" collapsed="false">
      <c r="A3055" s="0" t="s">
        <v>4562</v>
      </c>
      <c r="B3055" s="0" t="s">
        <v>4563</v>
      </c>
    </row>
    <row r="3056" customFormat="false" ht="12.8" hidden="false" customHeight="false" outlineLevel="0" collapsed="false">
      <c r="A3056" s="0" t="s">
        <v>4564</v>
      </c>
      <c r="B3056" s="0" t="s">
        <v>4565</v>
      </c>
    </row>
    <row r="3057" customFormat="false" ht="12.8" hidden="false" customHeight="false" outlineLevel="0" collapsed="false">
      <c r="A3057" s="0" t="s">
        <v>4566</v>
      </c>
      <c r="B3057" s="0" t="s">
        <v>4567</v>
      </c>
      <c r="C3057" s="0" t="s">
        <v>4568</v>
      </c>
      <c r="D3057" s="0" t="s">
        <v>4569</v>
      </c>
    </row>
    <row r="3058" customFormat="false" ht="12.8" hidden="false" customHeight="false" outlineLevel="0" collapsed="false">
      <c r="A3058" s="0" t="s">
        <v>4570</v>
      </c>
      <c r="B3058" s="0" t="s">
        <v>4571</v>
      </c>
      <c r="C3058" s="0" t="s">
        <v>4572</v>
      </c>
    </row>
    <row r="3059" customFormat="false" ht="12.8" hidden="false" customHeight="false" outlineLevel="0" collapsed="false">
      <c r="A3059" s="0" t="s">
        <v>4573</v>
      </c>
      <c r="B3059" s="0" t="s">
        <v>4574</v>
      </c>
    </row>
    <row r="3060" customFormat="false" ht="12.8" hidden="false" customHeight="false" outlineLevel="0" collapsed="false">
      <c r="A3060" s="0" t="s">
        <v>4575</v>
      </c>
      <c r="B3060" s="0" t="s">
        <v>4576</v>
      </c>
    </row>
    <row r="3061" customFormat="false" ht="12.8" hidden="false" customHeight="false" outlineLevel="0" collapsed="false">
      <c r="A3061" s="0" t="s">
        <v>4577</v>
      </c>
      <c r="B3061" s="0" t="s">
        <v>4578</v>
      </c>
    </row>
    <row r="3062" customFormat="false" ht="12.8" hidden="false" customHeight="false" outlineLevel="0" collapsed="false">
      <c r="A3062" s="0" t="s">
        <v>4579</v>
      </c>
    </row>
    <row r="3063" customFormat="false" ht="12.8" hidden="false" customHeight="false" outlineLevel="0" collapsed="false">
      <c r="A3063" s="0" t="s">
        <v>4580</v>
      </c>
      <c r="B3063" s="0" t="s">
        <v>4581</v>
      </c>
    </row>
    <row r="3064" customFormat="false" ht="12.8" hidden="false" customHeight="false" outlineLevel="0" collapsed="false">
      <c r="A3064" s="0" t="s">
        <v>4582</v>
      </c>
    </row>
    <row r="3065" customFormat="false" ht="12.8" hidden="false" customHeight="false" outlineLevel="0" collapsed="false">
      <c r="A3065" s="0" t="s">
        <v>4583</v>
      </c>
    </row>
    <row r="3066" customFormat="false" ht="12.8" hidden="false" customHeight="false" outlineLevel="0" collapsed="false">
      <c r="A3066" s="0" t="s">
        <v>4584</v>
      </c>
    </row>
    <row r="3067" customFormat="false" ht="12.8" hidden="false" customHeight="false" outlineLevel="0" collapsed="false">
      <c r="A3067" s="0" t="s">
        <v>4585</v>
      </c>
      <c r="B3067" s="0" t="s">
        <v>4586</v>
      </c>
    </row>
    <row r="3068" customFormat="false" ht="12.8" hidden="false" customHeight="false" outlineLevel="0" collapsed="false">
      <c r="A3068" s="0" t="s">
        <v>4587</v>
      </c>
    </row>
    <row r="3069" customFormat="false" ht="12.8" hidden="false" customHeight="false" outlineLevel="0" collapsed="false">
      <c r="A3069" s="0" t="s">
        <v>4588</v>
      </c>
    </row>
    <row r="3070" customFormat="false" ht="12.8" hidden="false" customHeight="false" outlineLevel="0" collapsed="false">
      <c r="A3070" s="0" t="s">
        <v>4589</v>
      </c>
    </row>
    <row r="3071" customFormat="false" ht="12.8" hidden="false" customHeight="false" outlineLevel="0" collapsed="false">
      <c r="A3071" s="0" t="s">
        <v>4590</v>
      </c>
    </row>
    <row r="3072" customFormat="false" ht="12.8" hidden="false" customHeight="false" outlineLevel="0" collapsed="false">
      <c r="A3072" s="0" t="s">
        <v>4591</v>
      </c>
    </row>
    <row r="3073" customFormat="false" ht="12.8" hidden="false" customHeight="false" outlineLevel="0" collapsed="false">
      <c r="A3073" s="0" t="s">
        <v>4592</v>
      </c>
    </row>
    <row r="3074" customFormat="false" ht="12.8" hidden="false" customHeight="false" outlineLevel="0" collapsed="false">
      <c r="A3074" s="0" t="s">
        <v>4593</v>
      </c>
    </row>
    <row r="3075" customFormat="false" ht="12.8" hidden="false" customHeight="false" outlineLevel="0" collapsed="false">
      <c r="A3075" s="0" t="s">
        <v>4594</v>
      </c>
    </row>
    <row r="3076" customFormat="false" ht="12.8" hidden="false" customHeight="false" outlineLevel="0" collapsed="false">
      <c r="A3076" s="0" t="s">
        <v>4595</v>
      </c>
      <c r="B3076" s="0" t="s">
        <v>4596</v>
      </c>
    </row>
    <row r="3077" customFormat="false" ht="12.8" hidden="false" customHeight="false" outlineLevel="0" collapsed="false">
      <c r="A3077" s="0" t="s">
        <v>4597</v>
      </c>
    </row>
    <row r="3078" customFormat="false" ht="12.8" hidden="false" customHeight="false" outlineLevel="0" collapsed="false">
      <c r="A3078" s="0" t="s">
        <v>4598</v>
      </c>
    </row>
    <row r="3079" customFormat="false" ht="12.8" hidden="false" customHeight="false" outlineLevel="0" collapsed="false">
      <c r="A3079" s="0" t="s">
        <v>4599</v>
      </c>
    </row>
    <row r="3080" customFormat="false" ht="12.8" hidden="false" customHeight="false" outlineLevel="0" collapsed="false">
      <c r="A3080" s="0" t="s">
        <v>4600</v>
      </c>
    </row>
    <row r="3081" customFormat="false" ht="12.8" hidden="false" customHeight="false" outlineLevel="0" collapsed="false">
      <c r="A3081" s="0" t="s">
        <v>4601</v>
      </c>
    </row>
    <row r="3082" customFormat="false" ht="12.8" hidden="false" customHeight="false" outlineLevel="0" collapsed="false">
      <c r="A3082" s="0" t="s">
        <v>4602</v>
      </c>
      <c r="B3082" s="0" t="s">
        <v>4603</v>
      </c>
    </row>
    <row r="3083" customFormat="false" ht="12.8" hidden="false" customHeight="false" outlineLevel="0" collapsed="false">
      <c r="A3083" s="0" t="s">
        <v>4604</v>
      </c>
      <c r="B3083" s="0" t="s">
        <v>4605</v>
      </c>
    </row>
    <row r="3084" customFormat="false" ht="12.8" hidden="false" customHeight="false" outlineLevel="0" collapsed="false">
      <c r="A3084" s="0" t="s">
        <v>4606</v>
      </c>
    </row>
    <row r="3085" customFormat="false" ht="12.8" hidden="false" customHeight="false" outlineLevel="0" collapsed="false">
      <c r="A3085" s="0" t="s">
        <v>4607</v>
      </c>
    </row>
    <row r="3086" customFormat="false" ht="12.8" hidden="false" customHeight="false" outlineLevel="0" collapsed="false">
      <c r="A3086" s="0" t="s">
        <v>4608</v>
      </c>
      <c r="B3086" s="0" t="s">
        <v>4609</v>
      </c>
    </row>
    <row r="3087" customFormat="false" ht="12.8" hidden="false" customHeight="false" outlineLevel="0" collapsed="false">
      <c r="A3087" s="0" t="s">
        <v>4610</v>
      </c>
    </row>
    <row r="3088" customFormat="false" ht="12.8" hidden="false" customHeight="false" outlineLevel="0" collapsed="false">
      <c r="A3088" s="0" t="s">
        <v>4611</v>
      </c>
    </row>
    <row r="3089" customFormat="false" ht="12.8" hidden="false" customHeight="false" outlineLevel="0" collapsed="false">
      <c r="A3089" s="0" t="s">
        <v>4612</v>
      </c>
      <c r="B3089" s="0" t="s">
        <v>4613</v>
      </c>
      <c r="C3089" s="0" t="s">
        <v>4614</v>
      </c>
    </row>
    <row r="3090" customFormat="false" ht="12.8" hidden="false" customHeight="false" outlineLevel="0" collapsed="false">
      <c r="A3090" s="0" t="s">
        <v>4615</v>
      </c>
    </row>
    <row r="3091" customFormat="false" ht="12.8" hidden="false" customHeight="false" outlineLevel="0" collapsed="false">
      <c r="A3091" s="0" t="s">
        <v>4616</v>
      </c>
      <c r="B3091" s="0" t="s">
        <v>4617</v>
      </c>
      <c r="C3091" s="0" t="s">
        <v>4618</v>
      </c>
      <c r="D3091" s="0" t="s">
        <v>4619</v>
      </c>
      <c r="E3091" s="0" t="s">
        <v>4620</v>
      </c>
    </row>
    <row r="3092" customFormat="false" ht="12.8" hidden="false" customHeight="false" outlineLevel="0" collapsed="false">
      <c r="A3092" s="0" t="s">
        <v>4621</v>
      </c>
    </row>
    <row r="3093" customFormat="false" ht="12.8" hidden="false" customHeight="false" outlineLevel="0" collapsed="false">
      <c r="A3093" s="0" t="s">
        <v>4622</v>
      </c>
    </row>
    <row r="3094" customFormat="false" ht="12.8" hidden="false" customHeight="false" outlineLevel="0" collapsed="false">
      <c r="A3094" s="0" t="s">
        <v>4623</v>
      </c>
    </row>
    <row r="3095" customFormat="false" ht="12.8" hidden="false" customHeight="false" outlineLevel="0" collapsed="false">
      <c r="A3095" s="0" t="s">
        <v>4624</v>
      </c>
      <c r="B3095" s="0" t="s">
        <v>4625</v>
      </c>
    </row>
    <row r="3096" customFormat="false" ht="12.8" hidden="false" customHeight="false" outlineLevel="0" collapsed="false">
      <c r="A3096" s="0" t="s">
        <v>4626</v>
      </c>
      <c r="B3096" s="0" t="s">
        <v>4627</v>
      </c>
    </row>
    <row r="3097" customFormat="false" ht="12.8" hidden="false" customHeight="false" outlineLevel="0" collapsed="false">
      <c r="A3097" s="0" t="s">
        <v>4628</v>
      </c>
      <c r="B3097" s="0" t="s">
        <v>4629</v>
      </c>
    </row>
    <row r="3098" customFormat="false" ht="12.8" hidden="false" customHeight="false" outlineLevel="0" collapsed="false">
      <c r="A3098" s="0" t="s">
        <v>4630</v>
      </c>
    </row>
    <row r="3099" customFormat="false" ht="12.8" hidden="false" customHeight="false" outlineLevel="0" collapsed="false">
      <c r="A3099" s="0" t="s">
        <v>4631</v>
      </c>
    </row>
    <row r="3100" customFormat="false" ht="12.8" hidden="false" customHeight="false" outlineLevel="0" collapsed="false">
      <c r="A3100" s="0" t="s">
        <v>4632</v>
      </c>
    </row>
    <row r="3101" customFormat="false" ht="12.8" hidden="false" customHeight="false" outlineLevel="0" collapsed="false">
      <c r="A3101" s="0" t="s">
        <v>4633</v>
      </c>
      <c r="B3101" s="0" t="s">
        <v>4634</v>
      </c>
    </row>
    <row r="3102" customFormat="false" ht="12.8" hidden="false" customHeight="false" outlineLevel="0" collapsed="false">
      <c r="A3102" s="0" t="s">
        <v>4635</v>
      </c>
      <c r="B3102" s="0" t="s">
        <v>4636</v>
      </c>
      <c r="C3102" s="0" t="s">
        <v>4637</v>
      </c>
    </row>
    <row r="3103" customFormat="false" ht="12.8" hidden="false" customHeight="false" outlineLevel="0" collapsed="false">
      <c r="A3103" s="0" t="s">
        <v>4638</v>
      </c>
    </row>
    <row r="3104" customFormat="false" ht="12.8" hidden="false" customHeight="false" outlineLevel="0" collapsed="false">
      <c r="A3104" s="0" t="s">
        <v>4639</v>
      </c>
      <c r="B3104" s="0" t="s">
        <v>4640</v>
      </c>
    </row>
    <row r="3105" customFormat="false" ht="12.8" hidden="false" customHeight="false" outlineLevel="0" collapsed="false">
      <c r="A3105" s="0" t="s">
        <v>4641</v>
      </c>
      <c r="B3105" s="0" t="s">
        <v>4642</v>
      </c>
    </row>
    <row r="3106" customFormat="false" ht="12.8" hidden="false" customHeight="false" outlineLevel="0" collapsed="false">
      <c r="A3106" s="0" t="s">
        <v>4643</v>
      </c>
    </row>
    <row r="3107" customFormat="false" ht="12.8" hidden="false" customHeight="false" outlineLevel="0" collapsed="false">
      <c r="A3107" s="0" t="s">
        <v>4644</v>
      </c>
    </row>
    <row r="3108" customFormat="false" ht="12.8" hidden="false" customHeight="false" outlineLevel="0" collapsed="false">
      <c r="A3108" s="0" t="s">
        <v>4645</v>
      </c>
    </row>
    <row r="3109" customFormat="false" ht="12.8" hidden="false" customHeight="false" outlineLevel="0" collapsed="false">
      <c r="A3109" s="0" t="s">
        <v>4646</v>
      </c>
    </row>
    <row r="3110" customFormat="false" ht="12.8" hidden="false" customHeight="false" outlineLevel="0" collapsed="false">
      <c r="A3110" s="0" t="s">
        <v>4647</v>
      </c>
    </row>
    <row r="3111" customFormat="false" ht="12.8" hidden="false" customHeight="false" outlineLevel="0" collapsed="false">
      <c r="A3111" s="0" t="s">
        <v>4648</v>
      </c>
    </row>
    <row r="3112" customFormat="false" ht="12.8" hidden="false" customHeight="false" outlineLevel="0" collapsed="false">
      <c r="A3112" s="0" t="s">
        <v>4649</v>
      </c>
    </row>
    <row r="3113" customFormat="false" ht="12.8" hidden="false" customHeight="false" outlineLevel="0" collapsed="false">
      <c r="A3113" s="0" t="s">
        <v>4650</v>
      </c>
    </row>
    <row r="3114" customFormat="false" ht="12.8" hidden="false" customHeight="false" outlineLevel="0" collapsed="false">
      <c r="A3114" s="0" t="s">
        <v>4651</v>
      </c>
    </row>
    <row r="3115" customFormat="false" ht="12.8" hidden="false" customHeight="false" outlineLevel="0" collapsed="false">
      <c r="A3115" s="0" t="s">
        <v>4652</v>
      </c>
      <c r="B3115" s="0" t="s">
        <v>4653</v>
      </c>
    </row>
    <row r="3116" customFormat="false" ht="12.8" hidden="false" customHeight="false" outlineLevel="0" collapsed="false">
      <c r="A3116" s="0" t="s">
        <v>4654</v>
      </c>
      <c r="B3116" s="0" t="s">
        <v>4655</v>
      </c>
      <c r="C3116" s="0" t="s">
        <v>4656</v>
      </c>
      <c r="D3116" s="0" t="s">
        <v>4657</v>
      </c>
    </row>
    <row r="3117" customFormat="false" ht="12.8" hidden="false" customHeight="false" outlineLevel="0" collapsed="false">
      <c r="A3117" s="0" t="s">
        <v>4658</v>
      </c>
    </row>
    <row r="3118" customFormat="false" ht="12.8" hidden="false" customHeight="false" outlineLevel="0" collapsed="false">
      <c r="A3118" s="0" t="s">
        <v>4659</v>
      </c>
    </row>
    <row r="3119" customFormat="false" ht="12.8" hidden="false" customHeight="false" outlineLevel="0" collapsed="false">
      <c r="A3119" s="0" t="s">
        <v>4660</v>
      </c>
    </row>
    <row r="3120" customFormat="false" ht="12.8" hidden="false" customHeight="false" outlineLevel="0" collapsed="false">
      <c r="A3120" s="0" t="s">
        <v>4661</v>
      </c>
      <c r="B3120" s="0" t="s">
        <v>4662</v>
      </c>
      <c r="C3120" s="0" t="s">
        <v>4663</v>
      </c>
    </row>
    <row r="3121" customFormat="false" ht="12.8" hidden="false" customHeight="false" outlineLevel="0" collapsed="false">
      <c r="A3121" s="0" t="s">
        <v>4664</v>
      </c>
    </row>
    <row r="3122" customFormat="false" ht="12.8" hidden="false" customHeight="false" outlineLevel="0" collapsed="false">
      <c r="A3122" s="0" t="s">
        <v>4665</v>
      </c>
    </row>
    <row r="3123" customFormat="false" ht="12.8" hidden="false" customHeight="false" outlineLevel="0" collapsed="false">
      <c r="A3123" s="0" t="s">
        <v>4666</v>
      </c>
    </row>
    <row r="3124" customFormat="false" ht="12.8" hidden="false" customHeight="false" outlineLevel="0" collapsed="false">
      <c r="A3124" s="0" t="s">
        <v>4667</v>
      </c>
      <c r="B3124" s="0" t="s">
        <v>4668</v>
      </c>
    </row>
    <row r="3125" customFormat="false" ht="12.8" hidden="false" customHeight="false" outlineLevel="0" collapsed="false">
      <c r="A3125" s="0" t="s">
        <v>4669</v>
      </c>
    </row>
    <row r="3126" customFormat="false" ht="12.8" hidden="false" customHeight="false" outlineLevel="0" collapsed="false">
      <c r="A3126" s="0" t="s">
        <v>4670</v>
      </c>
    </row>
    <row r="3127" customFormat="false" ht="12.8" hidden="false" customHeight="false" outlineLevel="0" collapsed="false">
      <c r="A3127" s="0" t="s">
        <v>4671</v>
      </c>
      <c r="B3127" s="0" t="s">
        <v>4672</v>
      </c>
    </row>
    <row r="3128" customFormat="false" ht="12.8" hidden="false" customHeight="false" outlineLevel="0" collapsed="false">
      <c r="A3128" s="0" t="s">
        <v>4673</v>
      </c>
    </row>
    <row r="3129" customFormat="false" ht="12.8" hidden="false" customHeight="false" outlineLevel="0" collapsed="false">
      <c r="A3129" s="0" t="s">
        <v>4674</v>
      </c>
    </row>
    <row r="3130" customFormat="false" ht="12.8" hidden="false" customHeight="false" outlineLevel="0" collapsed="false">
      <c r="A3130" s="0" t="s">
        <v>4675</v>
      </c>
    </row>
    <row r="3131" customFormat="false" ht="12.8" hidden="false" customHeight="false" outlineLevel="0" collapsed="false">
      <c r="A3131" s="0" t="s">
        <v>4676</v>
      </c>
    </row>
    <row r="3132" customFormat="false" ht="12.8" hidden="false" customHeight="false" outlineLevel="0" collapsed="false">
      <c r="A3132" s="0" t="s">
        <v>4677</v>
      </c>
    </row>
    <row r="3133" customFormat="false" ht="12.8" hidden="false" customHeight="false" outlineLevel="0" collapsed="false">
      <c r="A3133" s="0" t="s">
        <v>4678</v>
      </c>
    </row>
    <row r="3134" customFormat="false" ht="12.8" hidden="false" customHeight="false" outlineLevel="0" collapsed="false">
      <c r="A3134" s="0" t="s">
        <v>4679</v>
      </c>
      <c r="B3134" s="0" t="s">
        <v>4680</v>
      </c>
    </row>
    <row r="3135" customFormat="false" ht="12.8" hidden="false" customHeight="false" outlineLevel="0" collapsed="false">
      <c r="A3135" s="0" t="s">
        <v>4681</v>
      </c>
      <c r="B3135" s="0" t="s">
        <v>4682</v>
      </c>
    </row>
    <row r="3136" customFormat="false" ht="12.8" hidden="false" customHeight="false" outlineLevel="0" collapsed="false">
      <c r="A3136" s="0" t="s">
        <v>4683</v>
      </c>
    </row>
    <row r="3137" customFormat="false" ht="12.8" hidden="false" customHeight="false" outlineLevel="0" collapsed="false">
      <c r="A3137" s="0" t="s">
        <v>4684</v>
      </c>
    </row>
    <row r="3138" customFormat="false" ht="12.8" hidden="false" customHeight="false" outlineLevel="0" collapsed="false">
      <c r="A3138" s="0" t="s">
        <v>4685</v>
      </c>
      <c r="B3138" s="0" t="s">
        <v>4686</v>
      </c>
    </row>
    <row r="3139" customFormat="false" ht="12.8" hidden="false" customHeight="false" outlineLevel="0" collapsed="false">
      <c r="A3139" s="0" t="s">
        <v>4687</v>
      </c>
    </row>
    <row r="3140" customFormat="false" ht="12.8" hidden="false" customHeight="false" outlineLevel="0" collapsed="false">
      <c r="A3140" s="0" t="s">
        <v>4688</v>
      </c>
      <c r="B3140" s="0" t="s">
        <v>4689</v>
      </c>
    </row>
    <row r="3141" customFormat="false" ht="12.8" hidden="false" customHeight="false" outlineLevel="0" collapsed="false">
      <c r="A3141" s="0" t="s">
        <v>4690</v>
      </c>
    </row>
    <row r="3142" customFormat="false" ht="12.8" hidden="false" customHeight="false" outlineLevel="0" collapsed="false">
      <c r="A3142" s="0" t="s">
        <v>4691</v>
      </c>
    </row>
    <row r="3143" customFormat="false" ht="12.8" hidden="false" customHeight="false" outlineLevel="0" collapsed="false">
      <c r="A3143" s="0" t="s">
        <v>4692</v>
      </c>
    </row>
    <row r="3144" customFormat="false" ht="12.8" hidden="false" customHeight="false" outlineLevel="0" collapsed="false">
      <c r="A3144" s="0" t="s">
        <v>4693</v>
      </c>
    </row>
    <row r="3145" customFormat="false" ht="12.8" hidden="false" customHeight="false" outlineLevel="0" collapsed="false">
      <c r="A3145" s="0" t="s">
        <v>4694</v>
      </c>
      <c r="B3145" s="0" t="s">
        <v>4695</v>
      </c>
      <c r="C3145" s="0" t="s">
        <v>4696</v>
      </c>
    </row>
    <row r="3146" customFormat="false" ht="12.8" hidden="false" customHeight="false" outlineLevel="0" collapsed="false">
      <c r="A3146" s="0" t="s">
        <v>4697</v>
      </c>
    </row>
    <row r="3147" customFormat="false" ht="12.8" hidden="false" customHeight="false" outlineLevel="0" collapsed="false">
      <c r="A3147" s="0" t="s">
        <v>4698</v>
      </c>
      <c r="B3147" s="0" t="s">
        <v>4699</v>
      </c>
    </row>
    <row r="3148" customFormat="false" ht="12.8" hidden="false" customHeight="false" outlineLevel="0" collapsed="false">
      <c r="A3148" s="0" t="s">
        <v>4700</v>
      </c>
      <c r="B3148" s="0" t="s">
        <v>4701</v>
      </c>
    </row>
    <row r="3149" customFormat="false" ht="12.8" hidden="false" customHeight="false" outlineLevel="0" collapsed="false">
      <c r="A3149" s="0" t="s">
        <v>4702</v>
      </c>
      <c r="B3149" s="0" t="s">
        <v>4703</v>
      </c>
      <c r="C3149" s="0" t="s">
        <v>4704</v>
      </c>
    </row>
    <row r="3150" customFormat="false" ht="12.8" hidden="false" customHeight="false" outlineLevel="0" collapsed="false">
      <c r="A3150" s="0" t="s">
        <v>4705</v>
      </c>
    </row>
    <row r="3151" customFormat="false" ht="12.8" hidden="false" customHeight="false" outlineLevel="0" collapsed="false">
      <c r="A3151" s="0" t="s">
        <v>4706</v>
      </c>
      <c r="B3151" s="0" t="s">
        <v>4707</v>
      </c>
    </row>
    <row r="3152" customFormat="false" ht="12.8" hidden="false" customHeight="false" outlineLevel="0" collapsed="false">
      <c r="A3152" s="0" t="s">
        <v>4708</v>
      </c>
      <c r="B3152" s="0" t="s">
        <v>4709</v>
      </c>
    </row>
    <row r="3153" customFormat="false" ht="12.8" hidden="false" customHeight="false" outlineLevel="0" collapsed="false">
      <c r="A3153" s="0" t="s">
        <v>4710</v>
      </c>
    </row>
    <row r="3154" customFormat="false" ht="12.8" hidden="false" customHeight="false" outlineLevel="0" collapsed="false">
      <c r="A3154" s="0" t="s">
        <v>4711</v>
      </c>
      <c r="B3154" s="0" t="s">
        <v>4712</v>
      </c>
    </row>
    <row r="3155" customFormat="false" ht="12.8" hidden="false" customHeight="false" outlineLevel="0" collapsed="false">
      <c r="A3155" s="0" t="s">
        <v>4713</v>
      </c>
      <c r="B3155" s="0" t="s">
        <v>4714</v>
      </c>
    </row>
    <row r="3156" customFormat="false" ht="12.8" hidden="false" customHeight="false" outlineLevel="0" collapsed="false">
      <c r="A3156" s="0" t="s">
        <v>4715</v>
      </c>
      <c r="B3156" s="0" t="s">
        <v>4716</v>
      </c>
    </row>
    <row r="3157" customFormat="false" ht="12.8" hidden="false" customHeight="false" outlineLevel="0" collapsed="false">
      <c r="A3157" s="0" t="s">
        <v>4717</v>
      </c>
    </row>
    <row r="3158" customFormat="false" ht="12.8" hidden="false" customHeight="false" outlineLevel="0" collapsed="false">
      <c r="A3158" s="0" t="s">
        <v>4718</v>
      </c>
    </row>
    <row r="3159" customFormat="false" ht="12.8" hidden="false" customHeight="false" outlineLevel="0" collapsed="false">
      <c r="A3159" s="0" t="s">
        <v>4719</v>
      </c>
    </row>
    <row r="3160" customFormat="false" ht="12.8" hidden="false" customHeight="false" outlineLevel="0" collapsed="false">
      <c r="A3160" s="0" t="s">
        <v>4720</v>
      </c>
    </row>
    <row r="3161" customFormat="false" ht="12.8" hidden="false" customHeight="false" outlineLevel="0" collapsed="false">
      <c r="A3161" s="0" t="s">
        <v>4721</v>
      </c>
      <c r="B3161" s="0" t="s">
        <v>4722</v>
      </c>
    </row>
    <row r="3162" customFormat="false" ht="12.8" hidden="false" customHeight="false" outlineLevel="0" collapsed="false">
      <c r="A3162" s="0" t="s">
        <v>4723</v>
      </c>
    </row>
    <row r="3163" customFormat="false" ht="12.8" hidden="false" customHeight="false" outlineLevel="0" collapsed="false">
      <c r="A3163" s="0" t="s">
        <v>4724</v>
      </c>
    </row>
    <row r="3164" customFormat="false" ht="12.8" hidden="false" customHeight="false" outlineLevel="0" collapsed="false">
      <c r="A3164" s="0" t="s">
        <v>4725</v>
      </c>
      <c r="B3164" s="0" t="s">
        <v>4726</v>
      </c>
    </row>
    <row r="3165" customFormat="false" ht="12.8" hidden="false" customHeight="false" outlineLevel="0" collapsed="false">
      <c r="A3165" s="0" t="s">
        <v>4727</v>
      </c>
    </row>
    <row r="3166" customFormat="false" ht="12.8" hidden="false" customHeight="false" outlineLevel="0" collapsed="false">
      <c r="A3166" s="0" t="s">
        <v>4728</v>
      </c>
    </row>
    <row r="3167" customFormat="false" ht="12.8" hidden="false" customHeight="false" outlineLevel="0" collapsed="false">
      <c r="A3167" s="0" t="s">
        <v>4729</v>
      </c>
      <c r="B3167" s="0" t="s">
        <v>4730</v>
      </c>
    </row>
    <row r="3168" customFormat="false" ht="12.8" hidden="false" customHeight="false" outlineLevel="0" collapsed="false">
      <c r="A3168" s="0" t="s">
        <v>4731</v>
      </c>
    </row>
    <row r="3169" customFormat="false" ht="12.8" hidden="false" customHeight="false" outlineLevel="0" collapsed="false">
      <c r="A3169" s="0" t="s">
        <v>4732</v>
      </c>
    </row>
    <row r="3170" customFormat="false" ht="12.8" hidden="false" customHeight="false" outlineLevel="0" collapsed="false">
      <c r="A3170" s="0" t="s">
        <v>4733</v>
      </c>
    </row>
    <row r="3171" customFormat="false" ht="12.8" hidden="false" customHeight="false" outlineLevel="0" collapsed="false">
      <c r="A3171" s="0" t="s">
        <v>4734</v>
      </c>
    </row>
    <row r="3172" customFormat="false" ht="12.8" hidden="false" customHeight="false" outlineLevel="0" collapsed="false">
      <c r="A3172" s="0" t="s">
        <v>4735</v>
      </c>
      <c r="B3172" s="0" t="s">
        <v>4736</v>
      </c>
    </row>
    <row r="3173" customFormat="false" ht="12.8" hidden="false" customHeight="false" outlineLevel="0" collapsed="false">
      <c r="A3173" s="0" t="s">
        <v>4737</v>
      </c>
    </row>
    <row r="3174" customFormat="false" ht="12.8" hidden="false" customHeight="false" outlineLevel="0" collapsed="false">
      <c r="A3174" s="0" t="s">
        <v>4738</v>
      </c>
    </row>
    <row r="3175" customFormat="false" ht="12.8" hidden="false" customHeight="false" outlineLevel="0" collapsed="false">
      <c r="A3175" s="0" t="s">
        <v>4739</v>
      </c>
    </row>
    <row r="3176" customFormat="false" ht="12.8" hidden="false" customHeight="false" outlineLevel="0" collapsed="false">
      <c r="A3176" s="0" t="s">
        <v>4740</v>
      </c>
    </row>
    <row r="3177" customFormat="false" ht="12.8" hidden="false" customHeight="false" outlineLevel="0" collapsed="false">
      <c r="A3177" s="0" t="s">
        <v>4741</v>
      </c>
    </row>
    <row r="3178" customFormat="false" ht="12.8" hidden="false" customHeight="false" outlineLevel="0" collapsed="false">
      <c r="A3178" s="0" t="s">
        <v>4742</v>
      </c>
    </row>
    <row r="3179" customFormat="false" ht="12.8" hidden="false" customHeight="false" outlineLevel="0" collapsed="false">
      <c r="A3179" s="0" t="s">
        <v>4743</v>
      </c>
    </row>
    <row r="3180" customFormat="false" ht="12.8" hidden="false" customHeight="false" outlineLevel="0" collapsed="false">
      <c r="A3180" s="0" t="s">
        <v>4744</v>
      </c>
    </row>
    <row r="3181" customFormat="false" ht="12.8" hidden="false" customHeight="false" outlineLevel="0" collapsed="false">
      <c r="A3181" s="0" t="s">
        <v>4745</v>
      </c>
      <c r="B3181" s="0" t="s">
        <v>4746</v>
      </c>
    </row>
    <row r="3182" customFormat="false" ht="12.8" hidden="false" customHeight="false" outlineLevel="0" collapsed="false">
      <c r="A3182" s="0" t="s">
        <v>4747</v>
      </c>
      <c r="B3182" s="0" t="s">
        <v>4748</v>
      </c>
    </row>
    <row r="3183" customFormat="false" ht="12.8" hidden="false" customHeight="false" outlineLevel="0" collapsed="false">
      <c r="A3183" s="0" t="s">
        <v>4749</v>
      </c>
      <c r="B3183" s="0" t="s">
        <v>4750</v>
      </c>
      <c r="C3183" s="0" t="s">
        <v>4751</v>
      </c>
    </row>
    <row r="3184" customFormat="false" ht="12.8" hidden="false" customHeight="false" outlineLevel="0" collapsed="false">
      <c r="A3184" s="0" t="s">
        <v>4752</v>
      </c>
    </row>
    <row r="3185" customFormat="false" ht="12.8" hidden="false" customHeight="false" outlineLevel="0" collapsed="false">
      <c r="A3185" s="0" t="s">
        <v>4753</v>
      </c>
    </row>
    <row r="3186" customFormat="false" ht="12.8" hidden="false" customHeight="false" outlineLevel="0" collapsed="false">
      <c r="A3186" s="0" t="s">
        <v>4754</v>
      </c>
    </row>
    <row r="3187" customFormat="false" ht="12.8" hidden="false" customHeight="false" outlineLevel="0" collapsed="false">
      <c r="A3187" s="0" t="s">
        <v>4755</v>
      </c>
      <c r="B3187" s="0" t="s">
        <v>4756</v>
      </c>
    </row>
    <row r="3188" customFormat="false" ht="12.8" hidden="false" customHeight="false" outlineLevel="0" collapsed="false">
      <c r="A3188" s="0" t="s">
        <v>4757</v>
      </c>
    </row>
    <row r="3189" customFormat="false" ht="12.8" hidden="false" customHeight="false" outlineLevel="0" collapsed="false">
      <c r="A3189" s="0" t="s">
        <v>4758</v>
      </c>
    </row>
    <row r="3190" customFormat="false" ht="12.8" hidden="false" customHeight="false" outlineLevel="0" collapsed="false">
      <c r="A3190" s="0" t="s">
        <v>4759</v>
      </c>
    </row>
    <row r="3191" customFormat="false" ht="12.8" hidden="false" customHeight="false" outlineLevel="0" collapsed="false">
      <c r="A3191" s="0" t="s">
        <v>4760</v>
      </c>
    </row>
    <row r="3192" customFormat="false" ht="12.8" hidden="false" customHeight="false" outlineLevel="0" collapsed="false">
      <c r="A3192" s="0" t="s">
        <v>4761</v>
      </c>
      <c r="B3192" s="0" t="s">
        <v>4762</v>
      </c>
    </row>
    <row r="3193" customFormat="false" ht="12.8" hidden="false" customHeight="false" outlineLevel="0" collapsed="false">
      <c r="A3193" s="0" t="s">
        <v>4763</v>
      </c>
    </row>
    <row r="3194" customFormat="false" ht="12.8" hidden="false" customHeight="false" outlineLevel="0" collapsed="false">
      <c r="A3194" s="0" t="s">
        <v>4764</v>
      </c>
    </row>
    <row r="3195" customFormat="false" ht="12.8" hidden="false" customHeight="false" outlineLevel="0" collapsed="false">
      <c r="A3195" s="0" t="s">
        <v>4765</v>
      </c>
      <c r="B3195" s="0" t="s">
        <v>4766</v>
      </c>
    </row>
    <row r="3196" customFormat="false" ht="12.8" hidden="false" customHeight="false" outlineLevel="0" collapsed="false">
      <c r="A3196" s="0" t="s">
        <v>4767</v>
      </c>
    </row>
    <row r="3197" customFormat="false" ht="12.8" hidden="false" customHeight="false" outlineLevel="0" collapsed="false">
      <c r="A3197" s="0" t="s">
        <v>4768</v>
      </c>
    </row>
    <row r="3198" customFormat="false" ht="12.8" hidden="false" customHeight="false" outlineLevel="0" collapsed="false">
      <c r="A3198" s="0" t="s">
        <v>4769</v>
      </c>
    </row>
    <row r="3199" customFormat="false" ht="12.8" hidden="false" customHeight="false" outlineLevel="0" collapsed="false">
      <c r="A3199" s="0" t="s">
        <v>4770</v>
      </c>
    </row>
    <row r="3200" customFormat="false" ht="12.8" hidden="false" customHeight="false" outlineLevel="0" collapsed="false">
      <c r="A3200" s="0" t="s">
        <v>4771</v>
      </c>
    </row>
    <row r="3201" customFormat="false" ht="12.8" hidden="false" customHeight="false" outlineLevel="0" collapsed="false">
      <c r="A3201" s="0" t="e">
        <f aca="false">}ßx&gt;É#ç(¿Üúû8&gt;ð×_x0018__x000b_Xs]Ñ_x000b_ÃEs½	—Æ—_x001b_H^›ô¸_x000b_…‹_x000f_•Å“¬Ü_x0015_*~Ò–Âq÷»ˆŠYÉ…’{_x0011_ø†)ŠX_x0004_’3âµ¹\#»¢2Py2`W}¿¬_x0019_äš&gt;)_x0017_àÊä%¶lxü_x000b_êê_x0001_)</f>
        <v>#VALUE!</v>
      </c>
    </row>
    <row r="3202" customFormat="false" ht="12.8" hidden="false" customHeight="false" outlineLevel="0" collapsed="false">
      <c r="A3202" s="0" t="s">
        <v>4772</v>
      </c>
      <c r="B3202" s="0" t="s">
        <v>4773</v>
      </c>
    </row>
    <row r="3203" customFormat="false" ht="12.8" hidden="false" customHeight="false" outlineLevel="0" collapsed="false">
      <c r="A3203" s="0" t="s">
        <v>4774</v>
      </c>
    </row>
    <row r="3204" customFormat="false" ht="12.8" hidden="false" customHeight="false" outlineLevel="0" collapsed="false">
      <c r="A3204" s="0" t="s">
        <v>4775</v>
      </c>
    </row>
    <row r="3205" customFormat="false" ht="12.8" hidden="false" customHeight="false" outlineLevel="0" collapsed="false">
      <c r="A3205" s="0" t="s">
        <v>4776</v>
      </c>
    </row>
    <row r="3206" customFormat="false" ht="12.8" hidden="false" customHeight="false" outlineLevel="0" collapsed="false">
      <c r="A3206" s="0" t="s">
        <v>4777</v>
      </c>
      <c r="B3206" s="0" t="s">
        <v>4778</v>
      </c>
    </row>
    <row r="3207" customFormat="false" ht="12.8" hidden="false" customHeight="false" outlineLevel="0" collapsed="false">
      <c r="A3207" s="0" t="s">
        <v>4779</v>
      </c>
    </row>
    <row r="3208" customFormat="false" ht="12.8" hidden="false" customHeight="false" outlineLevel="0" collapsed="false">
      <c r="A3208" s="0" t="s">
        <v>4780</v>
      </c>
    </row>
    <row r="3209" customFormat="false" ht="12.8" hidden="false" customHeight="false" outlineLevel="0" collapsed="false">
      <c r="A3209" s="0" t="s">
        <v>4781</v>
      </c>
    </row>
    <row r="3210" customFormat="false" ht="12.8" hidden="false" customHeight="false" outlineLevel="0" collapsed="false">
      <c r="A3210" s="0" t="s">
        <v>4782</v>
      </c>
      <c r="B3210" s="0" t="s">
        <v>4783</v>
      </c>
    </row>
    <row r="3211" customFormat="false" ht="12.8" hidden="false" customHeight="false" outlineLevel="0" collapsed="false">
      <c r="A3211" s="0" t="s">
        <v>4784</v>
      </c>
    </row>
    <row r="3212" customFormat="false" ht="12.8" hidden="false" customHeight="false" outlineLevel="0" collapsed="false">
      <c r="A3212" s="0" t="s">
        <v>4785</v>
      </c>
    </row>
    <row r="3213" customFormat="false" ht="12.8" hidden="false" customHeight="false" outlineLevel="0" collapsed="false">
      <c r="A3213" s="0" t="s">
        <v>4786</v>
      </c>
      <c r="B3213" s="0" t="s">
        <v>4787</v>
      </c>
    </row>
    <row r="3214" customFormat="false" ht="12.8" hidden="false" customHeight="false" outlineLevel="0" collapsed="false">
      <c r="A3214" s="0" t="s">
        <v>4788</v>
      </c>
    </row>
    <row r="3215" customFormat="false" ht="12.8" hidden="false" customHeight="false" outlineLevel="0" collapsed="false">
      <c r="A3215" s="0" t="s">
        <v>4789</v>
      </c>
      <c r="B3215" s="0" t="s">
        <v>4790</v>
      </c>
      <c r="C3215" s="0" t="s">
        <v>4791</v>
      </c>
    </row>
    <row r="3216" customFormat="false" ht="12.8" hidden="false" customHeight="false" outlineLevel="0" collapsed="false">
      <c r="A3216" s="0" t="s">
        <v>4792</v>
      </c>
    </row>
    <row r="3217" customFormat="false" ht="12.8" hidden="false" customHeight="false" outlineLevel="0" collapsed="false">
      <c r="A3217" s="0" t="s">
        <v>4793</v>
      </c>
      <c r="B3217" s="0" t="s">
        <v>4794</v>
      </c>
    </row>
    <row r="3218" customFormat="false" ht="12.8" hidden="false" customHeight="false" outlineLevel="0" collapsed="false">
      <c r="A3218" s="0" t="s">
        <v>4795</v>
      </c>
    </row>
    <row r="3219" customFormat="false" ht="12.8" hidden="false" customHeight="false" outlineLevel="0" collapsed="false">
      <c r="A3219" s="0" t="s">
        <v>4796</v>
      </c>
    </row>
    <row r="3220" customFormat="false" ht="12.8" hidden="false" customHeight="false" outlineLevel="0" collapsed="false">
      <c r="A3220" s="0" t="s">
        <v>4797</v>
      </c>
      <c r="B3220" s="0" t="s">
        <v>4798</v>
      </c>
    </row>
    <row r="3221" customFormat="false" ht="12.8" hidden="false" customHeight="false" outlineLevel="0" collapsed="false">
      <c r="A3221" s="0" t="s">
        <v>4799</v>
      </c>
    </row>
    <row r="3222" customFormat="false" ht="12.8" hidden="false" customHeight="false" outlineLevel="0" collapsed="false">
      <c r="A3222" s="0" t="s">
        <v>4800</v>
      </c>
      <c r="B3222" s="0" t="s">
        <v>4801</v>
      </c>
    </row>
    <row r="3223" customFormat="false" ht="12.8" hidden="false" customHeight="false" outlineLevel="0" collapsed="false">
      <c r="A3223" s="0" t="s">
        <v>4802</v>
      </c>
      <c r="B3223" s="0" t="s">
        <v>4803</v>
      </c>
      <c r="C3223" s="0" t="s">
        <v>4804</v>
      </c>
    </row>
    <row r="3224" customFormat="false" ht="12.8" hidden="false" customHeight="false" outlineLevel="0" collapsed="false">
      <c r="A3224" s="0" t="s">
        <v>4805</v>
      </c>
    </row>
    <row r="3225" customFormat="false" ht="12.8" hidden="false" customHeight="false" outlineLevel="0" collapsed="false">
      <c r="A3225" s="0" t="s">
        <v>4806</v>
      </c>
      <c r="B3225" s="0" t="s">
        <v>4807</v>
      </c>
      <c r="C3225" s="0" t="s">
        <v>4808</v>
      </c>
    </row>
    <row r="3226" customFormat="false" ht="12.8" hidden="false" customHeight="false" outlineLevel="0" collapsed="false">
      <c r="A3226" s="0" t="s">
        <v>4809</v>
      </c>
      <c r="B3226" s="0" t="s">
        <v>4810</v>
      </c>
    </row>
    <row r="3227" customFormat="false" ht="12.8" hidden="false" customHeight="false" outlineLevel="0" collapsed="false">
      <c r="A3227" s="0" t="s">
        <v>4811</v>
      </c>
    </row>
    <row r="3228" customFormat="false" ht="12.8" hidden="false" customHeight="false" outlineLevel="0" collapsed="false">
      <c r="A3228" s="0" t="s">
        <v>4812</v>
      </c>
    </row>
    <row r="3229" customFormat="false" ht="12.8" hidden="false" customHeight="false" outlineLevel="0" collapsed="false">
      <c r="A3229" s="0" t="s">
        <v>4813</v>
      </c>
    </row>
    <row r="3230" customFormat="false" ht="12.8" hidden="false" customHeight="false" outlineLevel="0" collapsed="false">
      <c r="A3230" s="0" t="s">
        <v>4814</v>
      </c>
      <c r="B3230" s="0" t="s">
        <v>4815</v>
      </c>
    </row>
    <row r="3231" customFormat="false" ht="12.8" hidden="false" customHeight="false" outlineLevel="0" collapsed="false">
      <c r="A3231" s="0" t="s">
        <v>4816</v>
      </c>
    </row>
    <row r="3232" customFormat="false" ht="12.8" hidden="false" customHeight="false" outlineLevel="0" collapsed="false">
      <c r="A3232" s="0" t="s">
        <v>4817</v>
      </c>
    </row>
    <row r="3233" customFormat="false" ht="12.8" hidden="false" customHeight="false" outlineLevel="0" collapsed="false">
      <c r="A3233" s="0" t="s">
        <v>4818</v>
      </c>
    </row>
    <row r="3234" customFormat="false" ht="12.8" hidden="false" customHeight="false" outlineLevel="0" collapsed="false">
      <c r="A3234" s="0" t="s">
        <v>4819</v>
      </c>
      <c r="B3234" s="0" t="s">
        <v>4820</v>
      </c>
      <c r="C3234" s="0" t="s">
        <v>4821</v>
      </c>
    </row>
    <row r="3235" customFormat="false" ht="12.8" hidden="false" customHeight="false" outlineLevel="0" collapsed="false">
      <c r="A3235" s="0" t="s">
        <v>4822</v>
      </c>
    </row>
    <row r="3236" customFormat="false" ht="12.8" hidden="false" customHeight="false" outlineLevel="0" collapsed="false">
      <c r="A3236" s="0" t="s">
        <v>4823</v>
      </c>
      <c r="B3236" s="0" t="s">
        <v>4824</v>
      </c>
      <c r="C3236" s="0" t="s">
        <v>4825</v>
      </c>
    </row>
    <row r="3237" customFormat="false" ht="12.8" hidden="false" customHeight="false" outlineLevel="0" collapsed="false">
      <c r="A3237" s="0" t="s">
        <v>4826</v>
      </c>
    </row>
    <row r="3238" customFormat="false" ht="12.8" hidden="false" customHeight="false" outlineLevel="0" collapsed="false">
      <c r="A3238" s="0" t="s">
        <v>4827</v>
      </c>
    </row>
    <row r="3239" customFormat="false" ht="12.8" hidden="false" customHeight="false" outlineLevel="0" collapsed="false">
      <c r="A3239" s="0" t="s">
        <v>4828</v>
      </c>
    </row>
    <row r="3240" customFormat="false" ht="12.8" hidden="false" customHeight="false" outlineLevel="0" collapsed="false">
      <c r="A3240" s="0" t="s">
        <v>4829</v>
      </c>
    </row>
    <row r="3241" customFormat="false" ht="12.8" hidden="false" customHeight="false" outlineLevel="0" collapsed="false">
      <c r="A3241" s="0" t="s">
        <v>4830</v>
      </c>
    </row>
    <row r="3242" customFormat="false" ht="12.8" hidden="false" customHeight="false" outlineLevel="0" collapsed="false">
      <c r="A3242" s="0" t="s">
        <v>4831</v>
      </c>
    </row>
    <row r="3243" customFormat="false" ht="12.8" hidden="false" customHeight="false" outlineLevel="0" collapsed="false">
      <c r="A3243" s="0" t="s">
        <v>4832</v>
      </c>
    </row>
    <row r="3244" customFormat="false" ht="12.8" hidden="false" customHeight="false" outlineLevel="0" collapsed="false">
      <c r="A3244" s="0" t="s">
        <v>4833</v>
      </c>
    </row>
    <row r="3245" customFormat="false" ht="12.8" hidden="false" customHeight="false" outlineLevel="0" collapsed="false">
      <c r="A3245" s="0" t="s">
        <v>4834</v>
      </c>
      <c r="B3245" s="0" t="s">
        <v>4835</v>
      </c>
    </row>
    <row r="3246" customFormat="false" ht="12.8" hidden="false" customHeight="false" outlineLevel="0" collapsed="false">
      <c r="A3246" s="0" t="s">
        <v>4836</v>
      </c>
      <c r="B3246" s="0" t="s">
        <v>4837</v>
      </c>
    </row>
    <row r="3247" customFormat="false" ht="12.8" hidden="false" customHeight="false" outlineLevel="0" collapsed="false">
      <c r="A3247" s="0" t="s">
        <v>4838</v>
      </c>
    </row>
    <row r="3248" customFormat="false" ht="12.8" hidden="false" customHeight="false" outlineLevel="0" collapsed="false">
      <c r="A3248" s="0" t="s">
        <v>4839</v>
      </c>
      <c r="B3248" s="0" t="s">
        <v>4840</v>
      </c>
      <c r="C3248" s="0" t="s">
        <v>4841</v>
      </c>
      <c r="D3248" s="0" t="s">
        <v>4842</v>
      </c>
    </row>
    <row r="3249" customFormat="false" ht="12.8" hidden="false" customHeight="false" outlineLevel="0" collapsed="false">
      <c r="A3249" s="0" t="s">
        <v>4843</v>
      </c>
      <c r="B3249" s="0" t="s">
        <v>4844</v>
      </c>
    </row>
    <row r="3250" customFormat="false" ht="12.8" hidden="false" customHeight="false" outlineLevel="0" collapsed="false">
      <c r="A3250" s="0" t="s">
        <v>4845</v>
      </c>
      <c r="B3250" s="0" t="s">
        <v>4846</v>
      </c>
    </row>
    <row r="3251" customFormat="false" ht="12.8" hidden="false" customHeight="false" outlineLevel="0" collapsed="false">
      <c r="A3251" s="0" t="s">
        <v>4847</v>
      </c>
    </row>
    <row r="3252" customFormat="false" ht="12.8" hidden="false" customHeight="false" outlineLevel="0" collapsed="false">
      <c r="A3252" s="0" t="s">
        <v>4848</v>
      </c>
    </row>
    <row r="3253" customFormat="false" ht="12.8" hidden="false" customHeight="false" outlineLevel="0" collapsed="false">
      <c r="A3253" s="0" t="s">
        <v>4849</v>
      </c>
    </row>
    <row r="3254" customFormat="false" ht="12.8" hidden="false" customHeight="false" outlineLevel="0" collapsed="false">
      <c r="A3254" s="0" t="s">
        <v>4850</v>
      </c>
    </row>
    <row r="3255" customFormat="false" ht="12.8" hidden="false" customHeight="false" outlineLevel="0" collapsed="false">
      <c r="A3255" s="0" t="s">
        <v>4851</v>
      </c>
      <c r="B3255" s="0" t="s">
        <v>4852</v>
      </c>
    </row>
    <row r="3256" customFormat="false" ht="12.8" hidden="false" customHeight="false" outlineLevel="0" collapsed="false">
      <c r="A3256" s="0" t="s">
        <v>4853</v>
      </c>
    </row>
    <row r="3257" customFormat="false" ht="12.8" hidden="false" customHeight="false" outlineLevel="0" collapsed="false">
      <c r="A3257" s="0" t="s">
        <v>4854</v>
      </c>
      <c r="B3257" s="0" t="s">
        <v>4855</v>
      </c>
      <c r="C3257" s="0" t="s">
        <v>4856</v>
      </c>
      <c r="D3257" s="0" t="s">
        <v>4857</v>
      </c>
    </row>
    <row r="3258" customFormat="false" ht="12.8" hidden="false" customHeight="false" outlineLevel="0" collapsed="false">
      <c r="A3258" s="0" t="s">
        <v>4858</v>
      </c>
    </row>
    <row r="3259" customFormat="false" ht="12.8" hidden="false" customHeight="false" outlineLevel="0" collapsed="false">
      <c r="A3259" s="0" t="s">
        <v>4859</v>
      </c>
    </row>
    <row r="3260" customFormat="false" ht="12.8" hidden="false" customHeight="false" outlineLevel="0" collapsed="false">
      <c r="A3260" s="0" t="s">
        <v>4860</v>
      </c>
    </row>
    <row r="3261" customFormat="false" ht="12.8" hidden="false" customHeight="false" outlineLevel="0" collapsed="false">
      <c r="A3261" s="0" t="s">
        <v>4861</v>
      </c>
    </row>
    <row r="3262" customFormat="false" ht="12.8" hidden="false" customHeight="false" outlineLevel="0" collapsed="false">
      <c r="A3262" s="0" t="s">
        <v>4862</v>
      </c>
    </row>
    <row r="3263" customFormat="false" ht="12.8" hidden="false" customHeight="false" outlineLevel="0" collapsed="false">
      <c r="A3263" s="0" t="s">
        <v>4863</v>
      </c>
    </row>
    <row r="3264" customFormat="false" ht="12.8" hidden="false" customHeight="false" outlineLevel="0" collapsed="false">
      <c r="A3264" s="0" t="s">
        <v>4864</v>
      </c>
    </row>
    <row r="3265" customFormat="false" ht="12.8" hidden="false" customHeight="false" outlineLevel="0" collapsed="false">
      <c r="A3265" s="0" t="s">
        <v>4865</v>
      </c>
    </row>
    <row r="3266" customFormat="false" ht="12.8" hidden="false" customHeight="false" outlineLevel="0" collapsed="false">
      <c r="A3266" s="0" t="s">
        <v>4866</v>
      </c>
    </row>
    <row r="3267" customFormat="false" ht="12.8" hidden="false" customHeight="false" outlineLevel="0" collapsed="false">
      <c r="A3267" s="0" t="s">
        <v>4867</v>
      </c>
    </row>
    <row r="3268" customFormat="false" ht="12.8" hidden="false" customHeight="false" outlineLevel="0" collapsed="false">
      <c r="A3268" s="0" t="s">
        <v>4868</v>
      </c>
      <c r="B3268" s="0" t="s">
        <v>4869</v>
      </c>
    </row>
    <row r="3269" customFormat="false" ht="12.8" hidden="false" customHeight="false" outlineLevel="0" collapsed="false">
      <c r="A3269" s="0" t="s">
        <v>4870</v>
      </c>
    </row>
    <row r="3270" customFormat="false" ht="12.8" hidden="false" customHeight="false" outlineLevel="0" collapsed="false">
      <c r="A3270" s="0" t="s">
        <v>4871</v>
      </c>
    </row>
    <row r="3271" customFormat="false" ht="12.8" hidden="false" customHeight="false" outlineLevel="0" collapsed="false">
      <c r="A3271" s="0" t="s">
        <v>4872</v>
      </c>
      <c r="B3271" s="0" t="s">
        <v>4873</v>
      </c>
      <c r="C3271" s="0" t="s">
        <v>4874</v>
      </c>
    </row>
    <row r="3272" customFormat="false" ht="12.8" hidden="false" customHeight="false" outlineLevel="0" collapsed="false">
      <c r="A3272" s="0" t="s">
        <v>4875</v>
      </c>
    </row>
    <row r="3273" customFormat="false" ht="12.8" hidden="false" customHeight="false" outlineLevel="0" collapsed="false">
      <c r="A3273" s="0" t="s">
        <v>4876</v>
      </c>
    </row>
    <row r="3274" customFormat="false" ht="12.8" hidden="false" customHeight="false" outlineLevel="0" collapsed="false">
      <c r="A3274" s="0" t="s">
        <v>4877</v>
      </c>
      <c r="B3274" s="0" t="s">
        <v>4878</v>
      </c>
      <c r="C3274" s="0" t="s">
        <v>4879</v>
      </c>
    </row>
    <row r="3275" customFormat="false" ht="12.8" hidden="false" customHeight="false" outlineLevel="0" collapsed="false">
      <c r="A3275" s="0" t="s">
        <v>4880</v>
      </c>
    </row>
    <row r="3276" customFormat="false" ht="12.8" hidden="false" customHeight="false" outlineLevel="0" collapsed="false">
      <c r="A3276" s="0" t="s">
        <v>4881</v>
      </c>
      <c r="B3276" s="0" t="s">
        <v>4882</v>
      </c>
    </row>
    <row r="3277" customFormat="false" ht="12.8" hidden="false" customHeight="false" outlineLevel="0" collapsed="false">
      <c r="A3277" s="0" t="s">
        <v>4883</v>
      </c>
      <c r="B3277" s="0" t="s">
        <v>4884</v>
      </c>
      <c r="C3277" s="0" t="s">
        <v>4885</v>
      </c>
    </row>
    <row r="3278" customFormat="false" ht="12.8" hidden="false" customHeight="false" outlineLevel="0" collapsed="false">
      <c r="A3278" s="0" t="s">
        <v>4886</v>
      </c>
    </row>
    <row r="3279" customFormat="false" ht="12.8" hidden="false" customHeight="false" outlineLevel="0" collapsed="false">
      <c r="A3279" s="0" t="s">
        <v>4887</v>
      </c>
      <c r="B3279" s="0" t="s">
        <v>4888</v>
      </c>
    </row>
    <row r="3280" customFormat="false" ht="12.8" hidden="false" customHeight="false" outlineLevel="0" collapsed="false">
      <c r="A3280" s="0" t="s">
        <v>4889</v>
      </c>
    </row>
    <row r="3281" customFormat="false" ht="12.8" hidden="false" customHeight="false" outlineLevel="0" collapsed="false">
      <c r="A3281" s="0" t="s">
        <v>4890</v>
      </c>
    </row>
    <row r="3282" customFormat="false" ht="12.8" hidden="false" customHeight="false" outlineLevel="0" collapsed="false">
      <c r="A3282" s="0" t="s">
        <v>4891</v>
      </c>
    </row>
    <row r="3283" customFormat="false" ht="12.8" hidden="false" customHeight="false" outlineLevel="0" collapsed="false">
      <c r="A3283" s="0" t="s">
        <v>4892</v>
      </c>
      <c r="B3283" s="0" t="s">
        <v>4893</v>
      </c>
      <c r="C3283" s="0" t="s">
        <v>4894</v>
      </c>
      <c r="D3283" s="0" t="s">
        <v>4895</v>
      </c>
    </row>
    <row r="3284" customFormat="false" ht="12.8" hidden="false" customHeight="false" outlineLevel="0" collapsed="false">
      <c r="A3284" s="0" t="s">
        <v>4896</v>
      </c>
    </row>
    <row r="3285" customFormat="false" ht="12.8" hidden="false" customHeight="false" outlineLevel="0" collapsed="false">
      <c r="A3285" s="0" t="s">
        <v>4897</v>
      </c>
      <c r="B3285" s="0" t="s">
        <v>4898</v>
      </c>
      <c r="C3285" s="0" t="s">
        <v>4899</v>
      </c>
    </row>
    <row r="3286" customFormat="false" ht="12.8" hidden="false" customHeight="false" outlineLevel="0" collapsed="false">
      <c r="A3286" s="0" t="s">
        <v>4900</v>
      </c>
    </row>
    <row r="3287" customFormat="false" ht="12.8" hidden="false" customHeight="false" outlineLevel="0" collapsed="false">
      <c r="A3287" s="0" t="s">
        <v>4901</v>
      </c>
    </row>
    <row r="3288" customFormat="false" ht="12.8" hidden="false" customHeight="false" outlineLevel="0" collapsed="false">
      <c r="A3288" s="0" t="s">
        <v>4902</v>
      </c>
    </row>
    <row r="3289" customFormat="false" ht="12.8" hidden="false" customHeight="false" outlineLevel="0" collapsed="false">
      <c r="A3289" s="0" t="s">
        <v>4903</v>
      </c>
    </row>
    <row r="3290" customFormat="false" ht="12.8" hidden="false" customHeight="false" outlineLevel="0" collapsed="false">
      <c r="A3290" s="0" t="s">
        <v>4904</v>
      </c>
    </row>
    <row r="3291" customFormat="false" ht="12.8" hidden="false" customHeight="false" outlineLevel="0" collapsed="false">
      <c r="A3291" s="0" t="s">
        <v>4905</v>
      </c>
    </row>
    <row r="3292" customFormat="false" ht="12.8" hidden="false" customHeight="false" outlineLevel="0" collapsed="false">
      <c r="A3292" s="0" t="s">
        <v>4906</v>
      </c>
    </row>
    <row r="3293" customFormat="false" ht="12.8" hidden="false" customHeight="false" outlineLevel="0" collapsed="false">
      <c r="A3293" s="0" t="s">
        <v>4907</v>
      </c>
    </row>
    <row r="3294" customFormat="false" ht="12.8" hidden="false" customHeight="false" outlineLevel="0" collapsed="false">
      <c r="A3294" s="0" t="s">
        <v>4908</v>
      </c>
    </row>
    <row r="3295" customFormat="false" ht="12.8" hidden="false" customHeight="false" outlineLevel="0" collapsed="false">
      <c r="A3295" s="0" t="s">
        <v>4909</v>
      </c>
      <c r="B3295" s="0" t="s">
        <v>4910</v>
      </c>
    </row>
    <row r="3296" customFormat="false" ht="12.8" hidden="false" customHeight="false" outlineLevel="0" collapsed="false">
      <c r="A3296" s="0" t="s">
        <v>4911</v>
      </c>
    </row>
    <row r="3297" customFormat="false" ht="12.8" hidden="false" customHeight="false" outlineLevel="0" collapsed="false">
      <c r="A3297" s="0" t="s">
        <v>4912</v>
      </c>
    </row>
    <row r="3298" customFormat="false" ht="12.8" hidden="false" customHeight="false" outlineLevel="0" collapsed="false">
      <c r="A3298" s="0" t="s">
        <v>4913</v>
      </c>
    </row>
    <row r="3299" customFormat="false" ht="12.8" hidden="false" customHeight="false" outlineLevel="0" collapsed="false">
      <c r="A3299" s="0" t="s">
        <v>4914</v>
      </c>
      <c r="B3299" s="0" t="s">
        <v>4915</v>
      </c>
      <c r="C3299" s="0" t="s">
        <v>4916</v>
      </c>
    </row>
    <row r="3300" customFormat="false" ht="12.8" hidden="false" customHeight="false" outlineLevel="0" collapsed="false">
      <c r="A3300" s="0" t="s">
        <v>4917</v>
      </c>
      <c r="B3300" s="0" t="s">
        <v>4918</v>
      </c>
    </row>
    <row r="3301" customFormat="false" ht="12.8" hidden="false" customHeight="false" outlineLevel="0" collapsed="false">
      <c r="A3301" s="0" t="s">
        <v>4919</v>
      </c>
    </row>
    <row r="3302" customFormat="false" ht="12.8" hidden="false" customHeight="false" outlineLevel="0" collapsed="false">
      <c r="A3302" s="0" t="s">
        <v>4920</v>
      </c>
    </row>
    <row r="3303" customFormat="false" ht="12.8" hidden="false" customHeight="false" outlineLevel="0" collapsed="false">
      <c r="A3303" s="0" t="s">
        <v>4921</v>
      </c>
      <c r="B3303" s="0" t="s">
        <v>4922</v>
      </c>
    </row>
    <row r="3304" customFormat="false" ht="12.8" hidden="false" customHeight="false" outlineLevel="0" collapsed="false">
      <c r="A3304" s="0" t="s">
        <v>4923</v>
      </c>
    </row>
    <row r="3305" customFormat="false" ht="12.8" hidden="false" customHeight="false" outlineLevel="0" collapsed="false">
      <c r="A3305" s="0" t="s">
        <v>4924</v>
      </c>
    </row>
    <row r="3306" customFormat="false" ht="12.8" hidden="false" customHeight="false" outlineLevel="0" collapsed="false">
      <c r="A3306" s="0" t="s">
        <v>4925</v>
      </c>
      <c r="B3306" s="0" t="s">
        <v>4926</v>
      </c>
      <c r="C3306" s="0" t="s">
        <v>4927</v>
      </c>
    </row>
    <row r="3307" customFormat="false" ht="12.8" hidden="false" customHeight="false" outlineLevel="0" collapsed="false">
      <c r="A3307" s="0" t="s">
        <v>4928</v>
      </c>
    </row>
    <row r="3308" customFormat="false" ht="12.8" hidden="false" customHeight="false" outlineLevel="0" collapsed="false">
      <c r="A3308" s="0" t="s">
        <v>4929</v>
      </c>
    </row>
    <row r="3309" customFormat="false" ht="12.8" hidden="false" customHeight="false" outlineLevel="0" collapsed="false">
      <c r="A3309" s="0" t="s">
        <v>4930</v>
      </c>
    </row>
    <row r="3310" customFormat="false" ht="12.8" hidden="false" customHeight="false" outlineLevel="0" collapsed="false">
      <c r="A3310" s="0" t="s">
        <v>4931</v>
      </c>
    </row>
    <row r="3311" customFormat="false" ht="12.8" hidden="false" customHeight="false" outlineLevel="0" collapsed="false">
      <c r="A3311" s="0" t="s">
        <v>4932</v>
      </c>
    </row>
    <row r="3312" customFormat="false" ht="12.8" hidden="false" customHeight="false" outlineLevel="0" collapsed="false">
      <c r="A3312" s="0" t="s">
        <v>4933</v>
      </c>
    </row>
    <row r="3313" customFormat="false" ht="12.8" hidden="false" customHeight="false" outlineLevel="0" collapsed="false">
      <c r="A3313" s="0" t="s">
        <v>4934</v>
      </c>
      <c r="B3313" s="0" t="s">
        <v>4935</v>
      </c>
    </row>
    <row r="3314" customFormat="false" ht="12.8" hidden="false" customHeight="false" outlineLevel="0" collapsed="false">
      <c r="A3314" s="0" t="s">
        <v>4936</v>
      </c>
    </row>
    <row r="3315" customFormat="false" ht="12.8" hidden="false" customHeight="false" outlineLevel="0" collapsed="false">
      <c r="A3315" s="0" t="s">
        <v>4937</v>
      </c>
      <c r="B3315" s="0" t="s">
        <v>4938</v>
      </c>
      <c r="C3315" s="0" t="s">
        <v>4939</v>
      </c>
    </row>
    <row r="3316" customFormat="false" ht="12.8" hidden="false" customHeight="false" outlineLevel="0" collapsed="false">
      <c r="A3316" s="0" t="s">
        <v>4940</v>
      </c>
    </row>
    <row r="3317" customFormat="false" ht="12.8" hidden="false" customHeight="false" outlineLevel="0" collapsed="false">
      <c r="A3317" s="0" t="s">
        <v>4941</v>
      </c>
      <c r="B3317" s="0" t="s">
        <v>4942</v>
      </c>
    </row>
    <row r="3318" customFormat="false" ht="12.8" hidden="false" customHeight="false" outlineLevel="0" collapsed="false">
      <c r="A3318" s="0" t="s">
        <v>4943</v>
      </c>
    </row>
    <row r="3319" customFormat="false" ht="12.8" hidden="false" customHeight="false" outlineLevel="0" collapsed="false">
      <c r="A3319" s="0" t="s">
        <v>4944</v>
      </c>
    </row>
    <row r="3320" customFormat="false" ht="12.8" hidden="false" customHeight="false" outlineLevel="0" collapsed="false">
      <c r="A3320" s="0" t="s">
        <v>4945</v>
      </c>
      <c r="B3320" s="0" t="s">
        <v>4946</v>
      </c>
    </row>
    <row r="3321" customFormat="false" ht="12.8" hidden="false" customHeight="false" outlineLevel="0" collapsed="false">
      <c r="A3321" s="0" t="s">
        <v>4947</v>
      </c>
      <c r="B3321" s="0" t="s">
        <v>4948</v>
      </c>
    </row>
    <row r="3322" customFormat="false" ht="12.8" hidden="false" customHeight="false" outlineLevel="0" collapsed="false">
      <c r="A3322" s="0" t="s">
        <v>4949</v>
      </c>
    </row>
    <row r="3323" customFormat="false" ht="12.8" hidden="false" customHeight="false" outlineLevel="0" collapsed="false">
      <c r="A3323" s="0" t="s">
        <v>4950</v>
      </c>
      <c r="B3323" s="0" t="s">
        <v>4951</v>
      </c>
      <c r="C3323" s="0" t="s">
        <v>4952</v>
      </c>
    </row>
    <row r="3324" customFormat="false" ht="12.8" hidden="false" customHeight="false" outlineLevel="0" collapsed="false">
      <c r="A3324" s="0" t="s">
        <v>4953</v>
      </c>
    </row>
    <row r="3325" customFormat="false" ht="12.8" hidden="false" customHeight="false" outlineLevel="0" collapsed="false">
      <c r="A3325" s="0" t="s">
        <v>4954</v>
      </c>
      <c r="B3325" s="0" t="s">
        <v>4955</v>
      </c>
    </row>
    <row r="3326" customFormat="false" ht="12.8" hidden="false" customHeight="false" outlineLevel="0" collapsed="false">
      <c r="A3326" s="0" t="s">
        <v>4956</v>
      </c>
    </row>
    <row r="3327" customFormat="false" ht="12.8" hidden="false" customHeight="false" outlineLevel="0" collapsed="false">
      <c r="A3327" s="0" t="s">
        <v>4957</v>
      </c>
      <c r="B3327" s="0" t="s">
        <v>4958</v>
      </c>
    </row>
    <row r="3328" customFormat="false" ht="12.8" hidden="false" customHeight="false" outlineLevel="0" collapsed="false">
      <c r="A3328" s="0" t="s">
        <v>4959</v>
      </c>
      <c r="B3328" s="0" t="s">
        <v>4960</v>
      </c>
    </row>
    <row r="3329" customFormat="false" ht="12.8" hidden="false" customHeight="false" outlineLevel="0" collapsed="false">
      <c r="A3329" s="0" t="s">
        <v>4961</v>
      </c>
      <c r="B3329" s="0" t="s">
        <v>4962</v>
      </c>
      <c r="C3329" s="0" t="s">
        <v>4963</v>
      </c>
    </row>
    <row r="3330" customFormat="false" ht="12.8" hidden="false" customHeight="false" outlineLevel="0" collapsed="false">
      <c r="A3330" s="0" t="s">
        <v>4964</v>
      </c>
      <c r="B3330" s="0" t="s">
        <v>1682</v>
      </c>
    </row>
    <row r="3331" customFormat="false" ht="12.8" hidden="false" customHeight="false" outlineLevel="0" collapsed="false">
      <c r="A3331" s="0" t="s">
        <v>4965</v>
      </c>
      <c r="B3331" s="0" t="s">
        <v>4966</v>
      </c>
    </row>
    <row r="3332" customFormat="false" ht="12.8" hidden="false" customHeight="false" outlineLevel="0" collapsed="false">
      <c r="A3332" s="0" t="s">
        <v>4967</v>
      </c>
    </row>
    <row r="3333" customFormat="false" ht="12.8" hidden="false" customHeight="false" outlineLevel="0" collapsed="false">
      <c r="A3333" s="0" t="s">
        <v>4968</v>
      </c>
      <c r="B3333" s="0" t="s">
        <v>4969</v>
      </c>
      <c r="C3333" s="0" t="s">
        <v>4970</v>
      </c>
    </row>
    <row r="3334" customFormat="false" ht="12.8" hidden="false" customHeight="false" outlineLevel="0" collapsed="false">
      <c r="A3334" s="0" t="s">
        <v>4971</v>
      </c>
      <c r="B3334" s="0" t="s">
        <v>4972</v>
      </c>
      <c r="C3334" s="0" t="s">
        <v>4973</v>
      </c>
    </row>
    <row r="3335" customFormat="false" ht="12.8" hidden="false" customHeight="false" outlineLevel="0" collapsed="false">
      <c r="A3335" s="0" t="s">
        <v>4974</v>
      </c>
    </row>
    <row r="3336" customFormat="false" ht="12.8" hidden="false" customHeight="false" outlineLevel="0" collapsed="false">
      <c r="A3336" s="0" t="s">
        <v>4975</v>
      </c>
    </row>
    <row r="3337" customFormat="false" ht="12.8" hidden="false" customHeight="false" outlineLevel="0" collapsed="false">
      <c r="A3337" s="0" t="s">
        <v>4976</v>
      </c>
      <c r="B3337" s="0" t="s">
        <v>4977</v>
      </c>
      <c r="C3337" s="0" t="s">
        <v>4978</v>
      </c>
    </row>
    <row r="3338" customFormat="false" ht="12.8" hidden="false" customHeight="false" outlineLevel="0" collapsed="false">
      <c r="A3338" s="0" t="s">
        <v>4979</v>
      </c>
      <c r="B3338" s="0" t="s">
        <v>4980</v>
      </c>
    </row>
    <row r="3339" customFormat="false" ht="12.8" hidden="false" customHeight="false" outlineLevel="0" collapsed="false">
      <c r="A3339" s="0" t="s">
        <v>4981</v>
      </c>
    </row>
    <row r="3340" customFormat="false" ht="12.8" hidden="false" customHeight="false" outlineLevel="0" collapsed="false">
      <c r="A3340" s="0" t="s">
        <v>4982</v>
      </c>
      <c r="B3340" s="0" t="s">
        <v>4983</v>
      </c>
    </row>
    <row r="3341" customFormat="false" ht="12.8" hidden="false" customHeight="false" outlineLevel="0" collapsed="false">
      <c r="A3341" s="0" t="s">
        <v>4984</v>
      </c>
    </row>
    <row r="3342" customFormat="false" ht="12.8" hidden="false" customHeight="false" outlineLevel="0" collapsed="false">
      <c r="A3342" s="0" t="s">
        <v>4985</v>
      </c>
    </row>
    <row r="3343" customFormat="false" ht="12.8" hidden="false" customHeight="false" outlineLevel="0" collapsed="false">
      <c r="A3343" s="0" t="s">
        <v>4986</v>
      </c>
    </row>
    <row r="3344" customFormat="false" ht="12.8" hidden="false" customHeight="false" outlineLevel="0" collapsed="false">
      <c r="A3344" s="0" t="s">
        <v>4987</v>
      </c>
    </row>
    <row r="3345" customFormat="false" ht="12.8" hidden="false" customHeight="false" outlineLevel="0" collapsed="false">
      <c r="A3345" s="0" t="s">
        <v>4988</v>
      </c>
    </row>
    <row r="3346" customFormat="false" ht="12.8" hidden="false" customHeight="false" outlineLevel="0" collapsed="false">
      <c r="A3346" s="0" t="s">
        <v>4989</v>
      </c>
      <c r="B3346" s="0" t="s">
        <v>4990</v>
      </c>
    </row>
    <row r="3347" customFormat="false" ht="12.8" hidden="false" customHeight="false" outlineLevel="0" collapsed="false">
      <c r="A3347" s="0" t="s">
        <v>4991</v>
      </c>
    </row>
    <row r="3348" customFormat="false" ht="12.8" hidden="false" customHeight="false" outlineLevel="0" collapsed="false">
      <c r="A3348" s="0" t="s">
        <v>4992</v>
      </c>
      <c r="B3348" s="0" t="s">
        <v>4993</v>
      </c>
    </row>
    <row r="3349" customFormat="false" ht="12.8" hidden="false" customHeight="false" outlineLevel="0" collapsed="false">
      <c r="A3349" s="0" t="s">
        <v>4994</v>
      </c>
    </row>
    <row r="3350" customFormat="false" ht="12.8" hidden="false" customHeight="false" outlineLevel="0" collapsed="false">
      <c r="A3350" s="0" t="s">
        <v>4995</v>
      </c>
    </row>
    <row r="3351" customFormat="false" ht="12.8" hidden="false" customHeight="false" outlineLevel="0" collapsed="false">
      <c r="A3351" s="0" t="s">
        <v>4996</v>
      </c>
      <c r="B3351" s="0" t="s">
        <v>4997</v>
      </c>
      <c r="C3351" s="0" t="s">
        <v>4998</v>
      </c>
    </row>
    <row r="3352" customFormat="false" ht="12.8" hidden="false" customHeight="false" outlineLevel="0" collapsed="false">
      <c r="A3352" s="0" t="s">
        <v>4999</v>
      </c>
    </row>
    <row r="3353" customFormat="false" ht="12.8" hidden="false" customHeight="false" outlineLevel="0" collapsed="false">
      <c r="A3353" s="0" t="s">
        <v>5000</v>
      </c>
    </row>
    <row r="3354" customFormat="false" ht="12.8" hidden="false" customHeight="false" outlineLevel="0" collapsed="false">
      <c r="A3354" s="0" t="s">
        <v>5001</v>
      </c>
    </row>
    <row r="3355" customFormat="false" ht="12.8" hidden="false" customHeight="false" outlineLevel="0" collapsed="false">
      <c r="A3355" s="0" t="s">
        <v>5002</v>
      </c>
    </row>
    <row r="3356" customFormat="false" ht="12.8" hidden="false" customHeight="false" outlineLevel="0" collapsed="false">
      <c r="A3356" s="0" t="s">
        <v>5003</v>
      </c>
    </row>
    <row r="3357" customFormat="false" ht="12.8" hidden="false" customHeight="false" outlineLevel="0" collapsed="false">
      <c r="A3357" s="0" t="s">
        <v>5004</v>
      </c>
    </row>
    <row r="3358" customFormat="false" ht="12.8" hidden="false" customHeight="false" outlineLevel="0" collapsed="false">
      <c r="A3358" s="0" t="s">
        <v>5005</v>
      </c>
      <c r="B3358" s="0" t="s">
        <v>5006</v>
      </c>
    </row>
    <row r="3359" customFormat="false" ht="12.8" hidden="false" customHeight="false" outlineLevel="0" collapsed="false">
      <c r="A3359" s="0" t="s">
        <v>5007</v>
      </c>
    </row>
    <row r="3360" customFormat="false" ht="12.8" hidden="false" customHeight="false" outlineLevel="0" collapsed="false">
      <c r="A3360" s="0" t="s">
        <v>5008</v>
      </c>
      <c r="B3360" s="0" t="s">
        <v>5009</v>
      </c>
      <c r="C3360" s="0" t="s">
        <v>5010</v>
      </c>
    </row>
    <row r="3361" customFormat="false" ht="12.8" hidden="false" customHeight="false" outlineLevel="0" collapsed="false">
      <c r="A3361" s="0" t="s">
        <v>5011</v>
      </c>
    </row>
    <row r="3362" customFormat="false" ht="12.8" hidden="false" customHeight="false" outlineLevel="0" collapsed="false">
      <c r="A3362" s="0" t="s">
        <v>5012</v>
      </c>
    </row>
    <row r="3363" customFormat="false" ht="12.8" hidden="false" customHeight="false" outlineLevel="0" collapsed="false">
      <c r="A3363" s="0" t="s">
        <v>5013</v>
      </c>
    </row>
    <row r="3364" customFormat="false" ht="12.8" hidden="false" customHeight="false" outlineLevel="0" collapsed="false">
      <c r="A3364" s="0" t="s">
        <v>5014</v>
      </c>
    </row>
    <row r="3365" customFormat="false" ht="12.8" hidden="false" customHeight="false" outlineLevel="0" collapsed="false">
      <c r="A3365" s="0" t="s">
        <v>5015</v>
      </c>
    </row>
    <row r="3366" customFormat="false" ht="12.8" hidden="false" customHeight="false" outlineLevel="0" collapsed="false">
      <c r="A3366" s="0" t="s">
        <v>5016</v>
      </c>
    </row>
    <row r="3367" customFormat="false" ht="12.8" hidden="false" customHeight="false" outlineLevel="0" collapsed="false">
      <c r="A3367" s="0" t="s">
        <v>5017</v>
      </c>
    </row>
    <row r="3368" customFormat="false" ht="12.8" hidden="false" customHeight="false" outlineLevel="0" collapsed="false">
      <c r="A3368" s="0" t="s">
        <v>5018</v>
      </c>
    </row>
    <row r="3369" customFormat="false" ht="12.8" hidden="false" customHeight="false" outlineLevel="0" collapsed="false">
      <c r="A3369" s="0" t="s">
        <v>5019</v>
      </c>
    </row>
    <row r="3370" customFormat="false" ht="12.8" hidden="false" customHeight="false" outlineLevel="0" collapsed="false">
      <c r="A3370" s="0" t="s">
        <v>5020</v>
      </c>
    </row>
    <row r="3371" customFormat="false" ht="12.8" hidden="false" customHeight="false" outlineLevel="0" collapsed="false">
      <c r="A3371" s="0" t="s">
        <v>5021</v>
      </c>
    </row>
    <row r="3372" customFormat="false" ht="12.8" hidden="false" customHeight="false" outlineLevel="0" collapsed="false">
      <c r="A3372" s="0" t="s">
        <v>5022</v>
      </c>
      <c r="B3372" s="0" t="s">
        <v>5023</v>
      </c>
    </row>
    <row r="3373" customFormat="false" ht="12.8" hidden="false" customHeight="false" outlineLevel="0" collapsed="false">
      <c r="A3373" s="0" t="s">
        <v>5024</v>
      </c>
      <c r="B3373" s="0" t="s">
        <v>5025</v>
      </c>
      <c r="C3373" s="0" t="s">
        <v>5026</v>
      </c>
    </row>
    <row r="3374" customFormat="false" ht="12.8" hidden="false" customHeight="false" outlineLevel="0" collapsed="false">
      <c r="A3374" s="0" t="s">
        <v>5027</v>
      </c>
    </row>
    <row r="3375" customFormat="false" ht="12.8" hidden="false" customHeight="false" outlineLevel="0" collapsed="false">
      <c r="A3375" s="0" t="s">
        <v>5028</v>
      </c>
      <c r="B3375" s="0" t="s">
        <v>5029</v>
      </c>
    </row>
    <row r="3377" customFormat="false" ht="12.8" hidden="false" customHeight="false" outlineLevel="0" collapsed="false">
      <c r="A3377" s="0" t="s">
        <v>5030</v>
      </c>
    </row>
    <row r="3378" customFormat="false" ht="12.8" hidden="false" customHeight="false" outlineLevel="0" collapsed="false">
      <c r="A3378" s="0" t="s">
        <v>5031</v>
      </c>
      <c r="B3378" s="0" t="s">
        <v>5032</v>
      </c>
    </row>
    <row r="3379" customFormat="false" ht="12.8" hidden="false" customHeight="false" outlineLevel="0" collapsed="false">
      <c r="A3379" s="0" t="s">
        <v>5033</v>
      </c>
      <c r="B3379" s="0" t="s">
        <v>5034</v>
      </c>
    </row>
    <row r="3380" customFormat="false" ht="12.8" hidden="false" customHeight="false" outlineLevel="0" collapsed="false">
      <c r="A3380" s="0" t="s">
        <v>5035</v>
      </c>
      <c r="B3380" s="0" t="s">
        <v>5036</v>
      </c>
    </row>
    <row r="3381" customFormat="false" ht="12.8" hidden="false" customHeight="false" outlineLevel="0" collapsed="false">
      <c r="A3381" s="0" t="s">
        <v>5037</v>
      </c>
      <c r="B3381" s="0" t="s">
        <v>5038</v>
      </c>
    </row>
    <row r="3382" customFormat="false" ht="12.8" hidden="false" customHeight="false" outlineLevel="0" collapsed="false">
      <c r="A3382" s="0" t="s">
        <v>5039</v>
      </c>
    </row>
    <row r="3383" customFormat="false" ht="12.8" hidden="false" customHeight="false" outlineLevel="0" collapsed="false">
      <c r="A3383" s="0" t="s">
        <v>5040</v>
      </c>
    </row>
    <row r="3384" customFormat="false" ht="12.8" hidden="false" customHeight="false" outlineLevel="0" collapsed="false">
      <c r="A3384" s="0" t="s">
        <v>5041</v>
      </c>
      <c r="B3384" s="0" t="s">
        <v>5042</v>
      </c>
    </row>
    <row r="3385" customFormat="false" ht="12.8" hidden="false" customHeight="false" outlineLevel="0" collapsed="false">
      <c r="A3385" s="0" t="s">
        <v>5043</v>
      </c>
      <c r="B3385" s="0" t="s">
        <v>5044</v>
      </c>
      <c r="C3385" s="0" t="s">
        <v>5045</v>
      </c>
      <c r="D3385" s="0" t="s">
        <v>5046</v>
      </c>
    </row>
    <row r="3386" customFormat="false" ht="12.8" hidden="false" customHeight="false" outlineLevel="0" collapsed="false">
      <c r="A3386" s="0" t="s">
        <v>5047</v>
      </c>
      <c r="B3386" s="0" t="s">
        <v>5048</v>
      </c>
      <c r="C3386" s="0" t="s">
        <v>5049</v>
      </c>
    </row>
    <row r="3387" customFormat="false" ht="12.8" hidden="false" customHeight="false" outlineLevel="0" collapsed="false">
      <c r="A3387" s="0" t="s">
        <v>5050</v>
      </c>
    </row>
    <row r="3388" customFormat="false" ht="12.8" hidden="false" customHeight="false" outlineLevel="0" collapsed="false">
      <c r="A3388" s="0" t="s">
        <v>5051</v>
      </c>
    </row>
    <row r="3389" customFormat="false" ht="12.8" hidden="false" customHeight="false" outlineLevel="0" collapsed="false">
      <c r="A3389" s="0" t="s">
        <v>5052</v>
      </c>
      <c r="B3389" s="0" t="s">
        <v>5053</v>
      </c>
    </row>
    <row r="3390" customFormat="false" ht="12.8" hidden="false" customHeight="false" outlineLevel="0" collapsed="false">
      <c r="A3390" s="0" t="s">
        <v>5054</v>
      </c>
    </row>
    <row r="3391" customFormat="false" ht="12.8" hidden="false" customHeight="false" outlineLevel="0" collapsed="false">
      <c r="A3391" s="0" t="s">
        <v>5055</v>
      </c>
    </row>
    <row r="3392" customFormat="false" ht="12.8" hidden="false" customHeight="false" outlineLevel="0" collapsed="false">
      <c r="A3392" s="0" t="s">
        <v>5056</v>
      </c>
    </row>
    <row r="3393" customFormat="false" ht="12.8" hidden="false" customHeight="false" outlineLevel="0" collapsed="false">
      <c r="A3393" s="0" t="s">
        <v>5057</v>
      </c>
    </row>
    <row r="3394" customFormat="false" ht="12.8" hidden="false" customHeight="false" outlineLevel="0" collapsed="false">
      <c r="A3394" s="0" t="s">
        <v>5058</v>
      </c>
    </row>
    <row r="3395" customFormat="false" ht="12.8" hidden="false" customHeight="false" outlineLevel="0" collapsed="false">
      <c r="A3395" s="0" t="s">
        <v>5059</v>
      </c>
    </row>
    <row r="3396" customFormat="false" ht="12.8" hidden="false" customHeight="false" outlineLevel="0" collapsed="false">
      <c r="A3396" s="0" t="s">
        <v>5060</v>
      </c>
    </row>
    <row r="3397" customFormat="false" ht="12.8" hidden="false" customHeight="false" outlineLevel="0" collapsed="false">
      <c r="A3397" s="0" t="s">
        <v>5061</v>
      </c>
    </row>
    <row r="3398" customFormat="false" ht="12.8" hidden="false" customHeight="false" outlineLevel="0" collapsed="false">
      <c r="A3398" s="0" t="s">
        <v>5062</v>
      </c>
    </row>
    <row r="3399" customFormat="false" ht="12.8" hidden="false" customHeight="false" outlineLevel="0" collapsed="false">
      <c r="A3399" s="0" t="s">
        <v>5063</v>
      </c>
    </row>
    <row r="3400" customFormat="false" ht="12.8" hidden="false" customHeight="false" outlineLevel="0" collapsed="false">
      <c r="A3400" s="0" t="s">
        <v>5064</v>
      </c>
    </row>
    <row r="3401" customFormat="false" ht="12.8" hidden="false" customHeight="false" outlineLevel="0" collapsed="false">
      <c r="A3401" s="0" t="s">
        <v>5065</v>
      </c>
    </row>
    <row r="3402" customFormat="false" ht="12.8" hidden="false" customHeight="false" outlineLevel="0" collapsed="false">
      <c r="A3402" s="0" t="s">
        <v>5066</v>
      </c>
    </row>
    <row r="3403" customFormat="false" ht="12.8" hidden="false" customHeight="false" outlineLevel="0" collapsed="false">
      <c r="A3403" s="0" t="s">
        <v>5067</v>
      </c>
      <c r="B3403" s="0" t="s">
        <v>5068</v>
      </c>
    </row>
    <row r="3404" customFormat="false" ht="12.8" hidden="false" customHeight="false" outlineLevel="0" collapsed="false">
      <c r="A3404" s="0" t="s">
        <v>5069</v>
      </c>
    </row>
    <row r="3405" customFormat="false" ht="12.8" hidden="false" customHeight="false" outlineLevel="0" collapsed="false">
      <c r="A3405" s="0" t="s">
        <v>5070</v>
      </c>
    </row>
    <row r="3406" customFormat="false" ht="12.8" hidden="false" customHeight="false" outlineLevel="0" collapsed="false">
      <c r="A3406" s="0" t="s">
        <v>5071</v>
      </c>
    </row>
    <row r="3407" customFormat="false" ht="12.8" hidden="false" customHeight="false" outlineLevel="0" collapsed="false">
      <c r="A3407" s="0" t="s">
        <v>5072</v>
      </c>
    </row>
    <row r="3408" customFormat="false" ht="12.8" hidden="false" customHeight="false" outlineLevel="0" collapsed="false">
      <c r="A3408" s="0" t="s">
        <v>5073</v>
      </c>
    </row>
    <row r="3409" customFormat="false" ht="12.8" hidden="false" customHeight="false" outlineLevel="0" collapsed="false">
      <c r="A3409" s="0" t="s">
        <v>5074</v>
      </c>
    </row>
    <row r="3410" customFormat="false" ht="12.8" hidden="false" customHeight="false" outlineLevel="0" collapsed="false">
      <c r="B3410" s="0" t="s">
        <v>5075</v>
      </c>
    </row>
    <row r="3411" customFormat="false" ht="12.8" hidden="false" customHeight="false" outlineLevel="0" collapsed="false">
      <c r="A3411" s="0" t="s">
        <v>5076</v>
      </c>
    </row>
    <row r="3412" customFormat="false" ht="12.8" hidden="false" customHeight="false" outlineLevel="0" collapsed="false">
      <c r="A3412" s="0" t="s">
        <v>5077</v>
      </c>
    </row>
    <row r="3413" customFormat="false" ht="12.8" hidden="false" customHeight="false" outlineLevel="0" collapsed="false">
      <c r="A3413" s="0" t="s">
        <v>5078</v>
      </c>
      <c r="B3413" s="0" t="s">
        <v>5079</v>
      </c>
      <c r="C3413" s="0" t="s">
        <v>5080</v>
      </c>
    </row>
    <row r="3414" customFormat="false" ht="12.8" hidden="false" customHeight="false" outlineLevel="0" collapsed="false">
      <c r="A3414" s="0" t="s">
        <v>5081</v>
      </c>
    </row>
    <row r="3415" customFormat="false" ht="12.8" hidden="false" customHeight="false" outlineLevel="0" collapsed="false">
      <c r="A3415" s="0" t="s">
        <v>5082</v>
      </c>
    </row>
    <row r="3416" customFormat="false" ht="12.8" hidden="false" customHeight="false" outlineLevel="0" collapsed="false">
      <c r="A3416" s="0" t="s">
        <v>5083</v>
      </c>
    </row>
    <row r="3417" customFormat="false" ht="12.8" hidden="false" customHeight="false" outlineLevel="0" collapsed="false">
      <c r="A3417" s="0" t="s">
        <v>5084</v>
      </c>
    </row>
    <row r="3418" customFormat="false" ht="12.8" hidden="false" customHeight="false" outlineLevel="0" collapsed="false">
      <c r="A3418" s="0" t="s">
        <v>5085</v>
      </c>
    </row>
    <row r="3420" customFormat="false" ht="12.8" hidden="false" customHeight="false" outlineLevel="0" collapsed="false">
      <c r="A3420" s="0" t="s">
        <v>5086</v>
      </c>
    </row>
    <row r="3421" customFormat="false" ht="12.8" hidden="false" customHeight="false" outlineLevel="0" collapsed="false">
      <c r="A3421" s="0" t="s">
        <v>5087</v>
      </c>
    </row>
    <row r="3422" customFormat="false" ht="12.8" hidden="false" customHeight="false" outlineLevel="0" collapsed="false">
      <c r="A3422" s="0" t="s">
        <v>5088</v>
      </c>
    </row>
    <row r="3423" customFormat="false" ht="12.8" hidden="false" customHeight="false" outlineLevel="0" collapsed="false">
      <c r="A3423" s="0" t="s">
        <v>5089</v>
      </c>
      <c r="B3423" s="0" t="s">
        <v>5090</v>
      </c>
    </row>
    <row r="3424" customFormat="false" ht="12.8" hidden="false" customHeight="false" outlineLevel="0" collapsed="false">
      <c r="A3424" s="0" t="s">
        <v>5091</v>
      </c>
    </row>
    <row r="3425" customFormat="false" ht="12.8" hidden="false" customHeight="false" outlineLevel="0" collapsed="false">
      <c r="A3425" s="0" t="s">
        <v>5092</v>
      </c>
    </row>
    <row r="3426" customFormat="false" ht="12.8" hidden="false" customHeight="false" outlineLevel="0" collapsed="false">
      <c r="A3426" s="0" t="s">
        <v>5093</v>
      </c>
      <c r="B3426" s="0" t="s">
        <v>5094</v>
      </c>
    </row>
    <row r="3427" customFormat="false" ht="12.8" hidden="false" customHeight="false" outlineLevel="0" collapsed="false">
      <c r="A3427" s="0" t="s">
        <v>5095</v>
      </c>
    </row>
    <row r="3428" customFormat="false" ht="12.8" hidden="false" customHeight="false" outlineLevel="0" collapsed="false">
      <c r="A3428" s="0" t="s">
        <v>5096</v>
      </c>
      <c r="B3428" s="0" t="s">
        <v>5097</v>
      </c>
    </row>
    <row r="3429" customFormat="false" ht="12.8" hidden="false" customHeight="false" outlineLevel="0" collapsed="false">
      <c r="A3429" s="0" t="s">
        <v>5098</v>
      </c>
    </row>
    <row r="3430" customFormat="false" ht="12.8" hidden="false" customHeight="false" outlineLevel="0" collapsed="false">
      <c r="A3430" s="0" t="s">
        <v>5099</v>
      </c>
    </row>
    <row r="3431" customFormat="false" ht="12.8" hidden="false" customHeight="false" outlineLevel="0" collapsed="false">
      <c r="A3431" s="0" t="s">
        <v>5100</v>
      </c>
      <c r="B3431" s="0" t="s">
        <v>5101</v>
      </c>
    </row>
    <row r="3432" customFormat="false" ht="12.8" hidden="false" customHeight="false" outlineLevel="0" collapsed="false">
      <c r="A3432" s="0" t="s">
        <v>5102</v>
      </c>
      <c r="B3432" s="0" t="s">
        <v>5103</v>
      </c>
    </row>
    <row r="3433" customFormat="false" ht="12.8" hidden="false" customHeight="false" outlineLevel="0" collapsed="false">
      <c r="A3433" s="0" t="s">
        <v>5104</v>
      </c>
      <c r="B3433" s="0" t="s">
        <v>5105</v>
      </c>
    </row>
    <row r="3434" customFormat="false" ht="12.8" hidden="false" customHeight="false" outlineLevel="0" collapsed="false">
      <c r="A3434" s="0" t="s">
        <v>5106</v>
      </c>
    </row>
    <row r="3435" customFormat="false" ht="12.8" hidden="false" customHeight="false" outlineLevel="0" collapsed="false">
      <c r="A3435" s="0" t="s">
        <v>5107</v>
      </c>
      <c r="B3435" s="0" t="s">
        <v>5108</v>
      </c>
    </row>
    <row r="3436" customFormat="false" ht="12.8" hidden="false" customHeight="false" outlineLevel="0" collapsed="false">
      <c r="A3436" s="0" t="s">
        <v>5109</v>
      </c>
    </row>
    <row r="3437" customFormat="false" ht="12.8" hidden="false" customHeight="false" outlineLevel="0" collapsed="false">
      <c r="A3437" s="0" t="s">
        <v>5110</v>
      </c>
    </row>
    <row r="3438" customFormat="false" ht="12.8" hidden="false" customHeight="false" outlineLevel="0" collapsed="false">
      <c r="A3438" s="0" t="s">
        <v>5111</v>
      </c>
    </row>
    <row r="3439" customFormat="false" ht="12.8" hidden="false" customHeight="false" outlineLevel="0" collapsed="false">
      <c r="A3439" s="0" t="s">
        <v>5112</v>
      </c>
    </row>
    <row r="3440" customFormat="false" ht="12.8" hidden="false" customHeight="false" outlineLevel="0" collapsed="false">
      <c r="A3440" s="0" t="s">
        <v>5113</v>
      </c>
    </row>
    <row r="3441" customFormat="false" ht="12.8" hidden="false" customHeight="false" outlineLevel="0" collapsed="false">
      <c r="A3441" s="0" t="s">
        <v>5114</v>
      </c>
    </row>
    <row r="3442" customFormat="false" ht="12.8" hidden="false" customHeight="false" outlineLevel="0" collapsed="false">
      <c r="A3442" s="0" t="s">
        <v>5115</v>
      </c>
    </row>
    <row r="3443" customFormat="false" ht="12.8" hidden="false" customHeight="false" outlineLevel="0" collapsed="false">
      <c r="A3443" s="0" t="s">
        <v>5116</v>
      </c>
    </row>
    <row r="3444" customFormat="false" ht="12.8" hidden="false" customHeight="false" outlineLevel="0" collapsed="false">
      <c r="A3444" s="0" t="s">
        <v>5117</v>
      </c>
      <c r="B3444" s="0" t="s">
        <v>5118</v>
      </c>
    </row>
    <row r="3445" customFormat="false" ht="12.8" hidden="false" customHeight="false" outlineLevel="0" collapsed="false">
      <c r="A3445" s="0" t="s">
        <v>5119</v>
      </c>
    </row>
    <row r="3446" customFormat="false" ht="12.8" hidden="false" customHeight="false" outlineLevel="0" collapsed="false">
      <c r="A3446" s="0" t="s">
        <v>5120</v>
      </c>
    </row>
    <row r="3447" customFormat="false" ht="12.8" hidden="false" customHeight="false" outlineLevel="0" collapsed="false">
      <c r="A3447" s="0" t="s">
        <v>5121</v>
      </c>
    </row>
    <row r="3448" customFormat="false" ht="12.8" hidden="false" customHeight="false" outlineLevel="0" collapsed="false">
      <c r="A3448" s="0" t="s">
        <v>5122</v>
      </c>
      <c r="B3448" s="0" t="s">
        <v>5123</v>
      </c>
      <c r="C3448" s="0" t="s">
        <v>5124</v>
      </c>
      <c r="D3448" s="0" t="s">
        <v>5125</v>
      </c>
    </row>
    <row r="3449" customFormat="false" ht="12.8" hidden="false" customHeight="false" outlineLevel="0" collapsed="false">
      <c r="A3449" s="0" t="s">
        <v>5126</v>
      </c>
      <c r="B3449" s="0" t="s">
        <v>5127</v>
      </c>
    </row>
    <row r="3450" customFormat="false" ht="12.8" hidden="false" customHeight="false" outlineLevel="0" collapsed="false">
      <c r="A3450" s="0" t="s">
        <v>5128</v>
      </c>
    </row>
    <row r="3451" customFormat="false" ht="12.8" hidden="false" customHeight="false" outlineLevel="0" collapsed="false">
      <c r="A3451" s="0" t="s">
        <v>5129</v>
      </c>
    </row>
    <row r="3452" customFormat="false" ht="12.8" hidden="false" customHeight="false" outlineLevel="0" collapsed="false">
      <c r="A3452" s="0" t="s">
        <v>5130</v>
      </c>
    </row>
    <row r="3453" customFormat="false" ht="12.8" hidden="false" customHeight="false" outlineLevel="0" collapsed="false">
      <c r="A3453" s="0" t="s">
        <v>5131</v>
      </c>
    </row>
    <row r="3454" customFormat="false" ht="12.8" hidden="false" customHeight="false" outlineLevel="0" collapsed="false">
      <c r="A3454" s="0" t="s">
        <v>5132</v>
      </c>
    </row>
    <row r="3455" customFormat="false" ht="12.8" hidden="false" customHeight="false" outlineLevel="0" collapsed="false">
      <c r="A3455" s="0" t="s">
        <v>5133</v>
      </c>
    </row>
    <row r="3456" customFormat="false" ht="12.8" hidden="false" customHeight="false" outlineLevel="0" collapsed="false">
      <c r="A3456" s="0" t="s">
        <v>5134</v>
      </c>
    </row>
    <row r="3457" customFormat="false" ht="12.8" hidden="false" customHeight="false" outlineLevel="0" collapsed="false">
      <c r="A3457" s="0" t="s">
        <v>5135</v>
      </c>
    </row>
    <row r="3458" customFormat="false" ht="12.8" hidden="false" customHeight="false" outlineLevel="0" collapsed="false">
      <c r="A3458" s="0" t="s">
        <v>5136</v>
      </c>
      <c r="B3458" s="0" t="s">
        <v>5137</v>
      </c>
      <c r="C3458" s="0" t="s">
        <v>5138</v>
      </c>
    </row>
    <row r="3459" customFormat="false" ht="12.8" hidden="false" customHeight="false" outlineLevel="0" collapsed="false">
      <c r="A3459" s="0" t="s">
        <v>5139</v>
      </c>
    </row>
    <row r="3461" customFormat="false" ht="12.8" hidden="false" customHeight="false" outlineLevel="0" collapsed="false">
      <c r="A3461" s="0" t="s">
        <v>5140</v>
      </c>
    </row>
    <row r="3462" customFormat="false" ht="12.8" hidden="false" customHeight="false" outlineLevel="0" collapsed="false">
      <c r="A3462" s="0" t="s">
        <v>5141</v>
      </c>
    </row>
    <row r="3463" customFormat="false" ht="12.8" hidden="false" customHeight="false" outlineLevel="0" collapsed="false">
      <c r="A3463" s="0" t="s">
        <v>5142</v>
      </c>
      <c r="B3463" s="0" t="s">
        <v>5143</v>
      </c>
    </row>
    <row r="3464" customFormat="false" ht="12.8" hidden="false" customHeight="false" outlineLevel="0" collapsed="false">
      <c r="A3464" s="0" t="s">
        <v>5144</v>
      </c>
    </row>
    <row r="3465" customFormat="false" ht="12.8" hidden="false" customHeight="false" outlineLevel="0" collapsed="false">
      <c r="A3465" s="0" t="s">
        <v>5145</v>
      </c>
    </row>
    <row r="3466" customFormat="false" ht="12.8" hidden="false" customHeight="false" outlineLevel="0" collapsed="false">
      <c r="A3466" s="0" t="s">
        <v>5146</v>
      </c>
      <c r="B3466" s="0" t="s">
        <v>5147</v>
      </c>
    </row>
    <row r="3467" customFormat="false" ht="12.8" hidden="false" customHeight="false" outlineLevel="0" collapsed="false">
      <c r="A3467" s="0" t="s">
        <v>5148</v>
      </c>
    </row>
    <row r="3468" customFormat="false" ht="12.8" hidden="false" customHeight="false" outlineLevel="0" collapsed="false">
      <c r="A3468" s="0" t="s">
        <v>5149</v>
      </c>
      <c r="B3468" s="0" t="s">
        <v>5150</v>
      </c>
      <c r="C3468" s="0" t="s">
        <v>5151</v>
      </c>
      <c r="D3468" s="0" t="s">
        <v>5152</v>
      </c>
    </row>
    <row r="3469" customFormat="false" ht="12.8" hidden="false" customHeight="false" outlineLevel="0" collapsed="false">
      <c r="A3469" s="0" t="s">
        <v>5153</v>
      </c>
    </row>
    <row r="3470" customFormat="false" ht="12.8" hidden="false" customHeight="false" outlineLevel="0" collapsed="false">
      <c r="A3470" s="0" t="s">
        <v>5154</v>
      </c>
      <c r="B3470" s="0" t="s">
        <v>5155</v>
      </c>
    </row>
    <row r="3471" customFormat="false" ht="12.8" hidden="false" customHeight="false" outlineLevel="0" collapsed="false">
      <c r="A3471" s="0" t="s">
        <v>5156</v>
      </c>
    </row>
    <row r="3472" customFormat="false" ht="12.8" hidden="false" customHeight="false" outlineLevel="0" collapsed="false">
      <c r="A3472" s="0" t="s">
        <v>5157</v>
      </c>
      <c r="B3472" s="0" t="s">
        <v>5158</v>
      </c>
    </row>
    <row r="3473" customFormat="false" ht="12.8" hidden="false" customHeight="false" outlineLevel="0" collapsed="false">
      <c r="A3473" s="0" t="s">
        <v>5159</v>
      </c>
    </row>
    <row r="3474" customFormat="false" ht="12.8" hidden="false" customHeight="false" outlineLevel="0" collapsed="false">
      <c r="A3474" s="0" t="s">
        <v>5160</v>
      </c>
    </row>
    <row r="3475" customFormat="false" ht="12.8" hidden="false" customHeight="false" outlineLevel="0" collapsed="false">
      <c r="A3475" s="0" t="s">
        <v>5161</v>
      </c>
    </row>
    <row r="3476" customFormat="false" ht="12.8" hidden="false" customHeight="false" outlineLevel="0" collapsed="false">
      <c r="A3476" s="0" t="s">
        <v>5162</v>
      </c>
      <c r="B3476" s="0" t="s">
        <v>5163</v>
      </c>
    </row>
    <row r="3477" customFormat="false" ht="12.8" hidden="false" customHeight="false" outlineLevel="0" collapsed="false">
      <c r="A3477" s="0" t="s">
        <v>5164</v>
      </c>
    </row>
    <row r="3478" customFormat="false" ht="12.8" hidden="false" customHeight="false" outlineLevel="0" collapsed="false">
      <c r="A3478" s="0" t="s">
        <v>5165</v>
      </c>
    </row>
    <row r="3479" customFormat="false" ht="12.8" hidden="false" customHeight="false" outlineLevel="0" collapsed="false">
      <c r="A3479" s="0" t="s">
        <v>5166</v>
      </c>
      <c r="B3479" s="0" t="s">
        <v>5167</v>
      </c>
    </row>
    <row r="3480" customFormat="false" ht="12.8" hidden="false" customHeight="false" outlineLevel="0" collapsed="false">
      <c r="A3480" s="0" t="s">
        <v>5168</v>
      </c>
      <c r="B3480" s="0" t="s">
        <v>5169</v>
      </c>
      <c r="C3480" s="0" t="s">
        <v>5170</v>
      </c>
      <c r="D3480" s="0" t="s">
        <v>5171</v>
      </c>
      <c r="E3480" s="0" t="s">
        <v>5172</v>
      </c>
      <c r="F3480" s="0" t="s">
        <v>5173</v>
      </c>
      <c r="G3480" s="0" t="s">
        <v>5174</v>
      </c>
      <c r="H3480" s="0" t="s">
        <v>5175</v>
      </c>
    </row>
    <row r="3481" customFormat="false" ht="12.8" hidden="false" customHeight="false" outlineLevel="0" collapsed="false">
      <c r="A3481" s="0" t="s">
        <v>5176</v>
      </c>
      <c r="B3481" s="0" t="s">
        <v>5177</v>
      </c>
      <c r="C3481" s="0" t="s">
        <v>5178</v>
      </c>
      <c r="D3481" s="0" t="s">
        <v>5179</v>
      </c>
      <c r="E3481" s="0" t="s">
        <v>5180</v>
      </c>
      <c r="F3481" s="0" t="s">
        <v>5181</v>
      </c>
    </row>
    <row r="3482" customFormat="false" ht="12.8" hidden="false" customHeight="false" outlineLevel="0" collapsed="false">
      <c r="A3482" s="0" t="s">
        <v>5182</v>
      </c>
    </row>
    <row r="3483" customFormat="false" ht="12.8" hidden="false" customHeight="false" outlineLevel="0" collapsed="false">
      <c r="A3483" s="0" t="s">
        <v>5183</v>
      </c>
    </row>
    <row r="3484" customFormat="false" ht="12.8" hidden="false" customHeight="false" outlineLevel="0" collapsed="false">
      <c r="A3484" s="0" t="s">
        <v>5184</v>
      </c>
      <c r="B3484" s="0" t="s">
        <v>5185</v>
      </c>
    </row>
    <row r="3485" customFormat="false" ht="12.8" hidden="false" customHeight="false" outlineLevel="0" collapsed="false">
      <c r="A3485" s="0" t="s">
        <v>5186</v>
      </c>
    </row>
    <row r="3486" customFormat="false" ht="12.8" hidden="false" customHeight="false" outlineLevel="0" collapsed="false">
      <c r="A3486" s="0" t="s">
        <v>5187</v>
      </c>
    </row>
    <row r="3487" customFormat="false" ht="12.8" hidden="false" customHeight="false" outlineLevel="0" collapsed="false">
      <c r="A3487" s="0" t="s">
        <v>5188</v>
      </c>
    </row>
    <row r="3488" customFormat="false" ht="12.8" hidden="false" customHeight="false" outlineLevel="0" collapsed="false">
      <c r="A3488" s="0" t="s">
        <v>5189</v>
      </c>
      <c r="B3488" s="0" t="s">
        <v>5190</v>
      </c>
    </row>
    <row r="3489" customFormat="false" ht="12.8" hidden="false" customHeight="false" outlineLevel="0" collapsed="false">
      <c r="A3489" s="0" t="s">
        <v>5191</v>
      </c>
      <c r="B3489" s="0" t="s">
        <v>5192</v>
      </c>
    </row>
    <row r="3490" customFormat="false" ht="12.8" hidden="false" customHeight="false" outlineLevel="0" collapsed="false">
      <c r="A3490" s="0" t="s">
        <v>5193</v>
      </c>
    </row>
    <row r="3491" customFormat="false" ht="12.8" hidden="false" customHeight="false" outlineLevel="0" collapsed="false">
      <c r="A3491" s="0" t="s">
        <v>5194</v>
      </c>
      <c r="B3491" s="0" t="s">
        <v>5195</v>
      </c>
      <c r="C3491" s="0" t="s">
        <v>5196</v>
      </c>
      <c r="D3491" s="0" t="s">
        <v>5197</v>
      </c>
    </row>
    <row r="3492" customFormat="false" ht="12.8" hidden="false" customHeight="false" outlineLevel="0" collapsed="false">
      <c r="A3492" s="0" t="s">
        <v>5198</v>
      </c>
    </row>
    <row r="3493" customFormat="false" ht="12.8" hidden="false" customHeight="false" outlineLevel="0" collapsed="false">
      <c r="A3493" s="0" t="s">
        <v>5199</v>
      </c>
      <c r="B3493" s="0" t="s">
        <v>5200</v>
      </c>
    </row>
    <row r="3494" customFormat="false" ht="12.8" hidden="false" customHeight="false" outlineLevel="0" collapsed="false">
      <c r="A3494" s="0" t="s">
        <v>5201</v>
      </c>
    </row>
    <row r="3495" customFormat="false" ht="12.8" hidden="false" customHeight="false" outlineLevel="0" collapsed="false">
      <c r="A3495" s="0" t="s">
        <v>5202</v>
      </c>
      <c r="B3495" s="0" t="s">
        <v>5203</v>
      </c>
    </row>
    <row r="3496" customFormat="false" ht="12.8" hidden="false" customHeight="false" outlineLevel="0" collapsed="false">
      <c r="A3496" s="0" t="s">
        <v>5204</v>
      </c>
    </row>
    <row r="3497" customFormat="false" ht="12.8" hidden="false" customHeight="false" outlineLevel="0" collapsed="false">
      <c r="A3497" s="0" t="s">
        <v>5205</v>
      </c>
      <c r="B3497" s="0" t="s">
        <v>5206</v>
      </c>
      <c r="C3497" s="0" t="s">
        <v>5207</v>
      </c>
      <c r="D3497" s="0" t="s">
        <v>5208</v>
      </c>
    </row>
    <row r="3498" customFormat="false" ht="12.8" hidden="false" customHeight="false" outlineLevel="0" collapsed="false">
      <c r="A3498" s="0" t="s">
        <v>5209</v>
      </c>
    </row>
    <row r="3499" customFormat="false" ht="12.8" hidden="false" customHeight="false" outlineLevel="0" collapsed="false">
      <c r="A3499" s="0" t="s">
        <v>5210</v>
      </c>
    </row>
    <row r="3500" customFormat="false" ht="12.8" hidden="false" customHeight="false" outlineLevel="0" collapsed="false">
      <c r="A3500" s="0" t="s">
        <v>5211</v>
      </c>
    </row>
    <row r="3501" customFormat="false" ht="12.8" hidden="false" customHeight="false" outlineLevel="0" collapsed="false">
      <c r="A3501" s="0" t="s">
        <v>5212</v>
      </c>
    </row>
    <row r="3502" customFormat="false" ht="12.8" hidden="false" customHeight="false" outlineLevel="0" collapsed="false">
      <c r="A3502" s="0" t="s">
        <v>5213</v>
      </c>
      <c r="B3502" s="0" t="s">
        <v>5214</v>
      </c>
    </row>
    <row r="3503" customFormat="false" ht="12.8" hidden="false" customHeight="false" outlineLevel="0" collapsed="false">
      <c r="A3503" s="0" t="s">
        <v>5215</v>
      </c>
    </row>
    <row r="3504" customFormat="false" ht="12.8" hidden="false" customHeight="false" outlineLevel="0" collapsed="false">
      <c r="A3504" s="0" t="s">
        <v>5216</v>
      </c>
    </row>
    <row r="3505" customFormat="false" ht="12.8" hidden="false" customHeight="false" outlineLevel="0" collapsed="false">
      <c r="A3505" s="0" t="s">
        <v>5217</v>
      </c>
      <c r="B3505" s="0" t="s">
        <v>5218</v>
      </c>
    </row>
    <row r="3506" customFormat="false" ht="12.8" hidden="false" customHeight="false" outlineLevel="0" collapsed="false">
      <c r="A3506" s="0" t="s">
        <v>5219</v>
      </c>
    </row>
    <row r="3507" customFormat="false" ht="12.8" hidden="false" customHeight="false" outlineLevel="0" collapsed="false">
      <c r="A3507" s="0" t="s">
        <v>5220</v>
      </c>
    </row>
    <row r="3508" customFormat="false" ht="12.8" hidden="false" customHeight="false" outlineLevel="0" collapsed="false">
      <c r="A3508" s="0" t="s">
        <v>5221</v>
      </c>
    </row>
    <row r="3509" customFormat="false" ht="12.8" hidden="false" customHeight="false" outlineLevel="0" collapsed="false">
      <c r="A3509" s="0" t="s">
        <v>5222</v>
      </c>
    </row>
    <row r="3510" customFormat="false" ht="12.8" hidden="false" customHeight="false" outlineLevel="0" collapsed="false">
      <c r="A3510" s="0" t="s">
        <v>5223</v>
      </c>
    </row>
    <row r="3511" customFormat="false" ht="12.8" hidden="false" customHeight="false" outlineLevel="0" collapsed="false">
      <c r="A3511" s="0" t="s">
        <v>5224</v>
      </c>
      <c r="B3511" s="0" t="s">
        <v>5225</v>
      </c>
    </row>
    <row r="3512" customFormat="false" ht="12.8" hidden="false" customHeight="false" outlineLevel="0" collapsed="false">
      <c r="A3512" s="0" t="s">
        <v>5226</v>
      </c>
    </row>
    <row r="3513" customFormat="false" ht="12.8" hidden="false" customHeight="false" outlineLevel="0" collapsed="false">
      <c r="A3513" s="0" t="s">
        <v>5227</v>
      </c>
    </row>
    <row r="3514" customFormat="false" ht="12.8" hidden="false" customHeight="false" outlineLevel="0" collapsed="false">
      <c r="A3514" s="0" t="s">
        <v>5228</v>
      </c>
    </row>
    <row r="3515" customFormat="false" ht="12.8" hidden="false" customHeight="false" outlineLevel="0" collapsed="false">
      <c r="A3515" s="0" t="s">
        <v>5229</v>
      </c>
    </row>
    <row r="3516" customFormat="false" ht="12.8" hidden="false" customHeight="false" outlineLevel="0" collapsed="false">
      <c r="A3516" s="0" t="s">
        <v>5230</v>
      </c>
    </row>
    <row r="3517" customFormat="false" ht="12.8" hidden="false" customHeight="false" outlineLevel="0" collapsed="false">
      <c r="A3517" s="0" t="s">
        <v>5231</v>
      </c>
      <c r="B3517" s="0" t="s">
        <v>5232</v>
      </c>
    </row>
    <row r="3518" customFormat="false" ht="12.8" hidden="false" customHeight="false" outlineLevel="0" collapsed="false">
      <c r="A3518" s="0" t="s">
        <v>5233</v>
      </c>
    </row>
    <row r="3519" customFormat="false" ht="12.8" hidden="false" customHeight="false" outlineLevel="0" collapsed="false">
      <c r="A3519" s="0" t="s">
        <v>5234</v>
      </c>
    </row>
    <row r="3520" customFormat="false" ht="12.8" hidden="false" customHeight="false" outlineLevel="0" collapsed="false">
      <c r="A3520" s="0" t="s">
        <v>5235</v>
      </c>
    </row>
    <row r="3521" customFormat="false" ht="12.8" hidden="false" customHeight="false" outlineLevel="0" collapsed="false">
      <c r="A3521" s="0" t="s">
        <v>5236</v>
      </c>
      <c r="B3521" s="0" t="s">
        <v>5237</v>
      </c>
      <c r="C3521" s="0" t="s">
        <v>5238</v>
      </c>
    </row>
    <row r="3522" customFormat="false" ht="12.8" hidden="false" customHeight="false" outlineLevel="0" collapsed="false">
      <c r="A3522" s="0" t="s">
        <v>5239</v>
      </c>
    </row>
    <row r="3523" customFormat="false" ht="12.8" hidden="false" customHeight="false" outlineLevel="0" collapsed="false">
      <c r="A3523" s="0" t="s">
        <v>5240</v>
      </c>
    </row>
    <row r="3524" customFormat="false" ht="12.8" hidden="false" customHeight="false" outlineLevel="0" collapsed="false">
      <c r="A3524" s="0" t="s">
        <v>5241</v>
      </c>
      <c r="B3524" s="0" t="s">
        <v>5242</v>
      </c>
    </row>
    <row r="3525" customFormat="false" ht="12.8" hidden="false" customHeight="false" outlineLevel="0" collapsed="false">
      <c r="A3525" s="0" t="s">
        <v>5243</v>
      </c>
      <c r="B3525" s="0" t="s">
        <v>5244</v>
      </c>
    </row>
    <row r="3526" customFormat="false" ht="12.8" hidden="false" customHeight="false" outlineLevel="0" collapsed="false">
      <c r="A3526" s="0" t="e">
        <f aca="false">ö^2ò9yÜ[ª`çD¥€¯\ÿü…Ïtl»å5ý_x000b_‘áÜ_x0013_FÊ_x0019_(_x000c_äð(&lt;J»S!½Þ_x0015_¸"XíŠRn)_x0019_t Ë8'x˜E^¯è©4_x001f_ÿnâ³™Š²wÐÍ²’™òß¼Œß‡ fv‚Í´}»•Ç‰Y¿…:tµ²•Ï)àBØÏgÉ	ìºoßrmóòíÚžE._x0016_ÌêMõ7z€fò_x001b_Òœ_x000b_Å‡]S‹*d&gt;„Äò`=”5]ÎjY"»ÿ_x000f_&gt;ÔSlz_x0010_N{Ž@‚_x000e_ËÂ-œXi$nØ_x000f_.¿óç´¾_x000e_”Zì_x0008_7Y_x0015__x001a_ Ì¶U*ÈÎ³ø½áÑî_x0012_½\'_x001a_&amp;Á5@’qà49•xÌ´aÈ«_x0012_{Ðu†Êdp_x0016_¿_x0017_ÎŠ…´–ØûýÌã¬^v²&lt;;}-_x001f__x0017_˜_x0016_»½E)</f>
        <v>#N/A</v>
      </c>
    </row>
    <row r="3527" customFormat="false" ht="12.8" hidden="false" customHeight="false" outlineLevel="0" collapsed="false">
      <c r="A3527" s="0" t="s">
        <v>5245</v>
      </c>
      <c r="B3527" s="0" t="s">
        <v>5246</v>
      </c>
    </row>
    <row r="3528" customFormat="false" ht="12.8" hidden="false" customHeight="false" outlineLevel="0" collapsed="false">
      <c r="A3528" s="0" t="s">
        <v>5247</v>
      </c>
      <c r="B3528" s="0" t="s">
        <v>5248</v>
      </c>
    </row>
    <row r="3529" customFormat="false" ht="12.8" hidden="false" customHeight="false" outlineLevel="0" collapsed="false">
      <c r="A3529" s="0" t="s">
        <v>5249</v>
      </c>
    </row>
    <row r="3530" customFormat="false" ht="12.8" hidden="false" customHeight="false" outlineLevel="0" collapsed="false">
      <c r="A3530" s="0" t="s">
        <v>5250</v>
      </c>
    </row>
    <row r="3531" customFormat="false" ht="12.8" hidden="false" customHeight="false" outlineLevel="0" collapsed="false">
      <c r="A3531" s="0" t="s">
        <v>5251</v>
      </c>
    </row>
    <row r="3532" customFormat="false" ht="12.8" hidden="false" customHeight="false" outlineLevel="0" collapsed="false">
      <c r="A3532" s="0" t="s">
        <v>5252</v>
      </c>
      <c r="B3532" s="0" t="s">
        <v>5253</v>
      </c>
    </row>
    <row r="3533" customFormat="false" ht="12.8" hidden="false" customHeight="false" outlineLevel="0" collapsed="false">
      <c r="A3533" s="0" t="s">
        <v>5254</v>
      </c>
      <c r="B3533" s="0" t="s">
        <v>5255</v>
      </c>
    </row>
    <row r="3534" customFormat="false" ht="12.8" hidden="false" customHeight="false" outlineLevel="0" collapsed="false">
      <c r="A3534" s="0" t="s">
        <v>5256</v>
      </c>
    </row>
    <row r="3535" customFormat="false" ht="12.8" hidden="false" customHeight="false" outlineLevel="0" collapsed="false">
      <c r="A3535" s="0" t="s">
        <v>5257</v>
      </c>
      <c r="B3535" s="0" t="s">
        <v>5258</v>
      </c>
    </row>
    <row r="3536" customFormat="false" ht="12.8" hidden="false" customHeight="false" outlineLevel="0" collapsed="false">
      <c r="A3536" s="0" t="s">
        <v>5259</v>
      </c>
    </row>
    <row r="3537" customFormat="false" ht="12.8" hidden="false" customHeight="false" outlineLevel="0" collapsed="false">
      <c r="A3537" s="0" t="s">
        <v>5260</v>
      </c>
    </row>
    <row r="3538" customFormat="false" ht="12.8" hidden="false" customHeight="false" outlineLevel="0" collapsed="false">
      <c r="A3538" s="0" t="s">
        <v>5261</v>
      </c>
      <c r="B3538" s="0" t="s">
        <v>5262</v>
      </c>
    </row>
    <row r="3539" customFormat="false" ht="12.8" hidden="false" customHeight="false" outlineLevel="0" collapsed="false">
      <c r="A3539" s="0" t="s">
        <v>5263</v>
      </c>
      <c r="B3539" s="0" t="n">
        <v>7</v>
      </c>
    </row>
    <row r="3540" customFormat="false" ht="12.8" hidden="false" customHeight="false" outlineLevel="0" collapsed="false">
      <c r="A3540" s="0" t="s">
        <v>5264</v>
      </c>
    </row>
    <row r="3541" customFormat="false" ht="12.8" hidden="false" customHeight="false" outlineLevel="0" collapsed="false">
      <c r="A3541" s="0" t="s">
        <v>5265</v>
      </c>
    </row>
    <row r="3542" customFormat="false" ht="12.8" hidden="false" customHeight="false" outlineLevel="0" collapsed="false">
      <c r="A3542" s="0" t="s">
        <v>5266</v>
      </c>
      <c r="B3542" s="0" t="s">
        <v>5267</v>
      </c>
    </row>
    <row r="3543" customFormat="false" ht="12.8" hidden="false" customHeight="false" outlineLevel="0" collapsed="false">
      <c r="A3543" s="0" t="s">
        <v>5268</v>
      </c>
    </row>
    <row r="3544" customFormat="false" ht="12.8" hidden="false" customHeight="false" outlineLevel="0" collapsed="false">
      <c r="A3544" s="0" t="s">
        <v>5269</v>
      </c>
    </row>
    <row r="3545" customFormat="false" ht="12.8" hidden="false" customHeight="false" outlineLevel="0" collapsed="false">
      <c r="A3545" s="0" t="s">
        <v>5270</v>
      </c>
    </row>
    <row r="3546" customFormat="false" ht="12.8" hidden="false" customHeight="false" outlineLevel="0" collapsed="false">
      <c r="A3546" s="0" t="s">
        <v>5271</v>
      </c>
    </row>
    <row r="3547" customFormat="false" ht="12.8" hidden="false" customHeight="false" outlineLevel="0" collapsed="false">
      <c r="A3547" s="0" t="s">
        <v>5272</v>
      </c>
    </row>
    <row r="3548" customFormat="false" ht="12.8" hidden="false" customHeight="false" outlineLevel="0" collapsed="false">
      <c r="A3548" s="0" t="s">
        <v>5273</v>
      </c>
      <c r="B3548" s="0" t="s">
        <v>5274</v>
      </c>
    </row>
    <row r="3549" customFormat="false" ht="12.8" hidden="false" customHeight="false" outlineLevel="0" collapsed="false">
      <c r="A3549" s="0" t="s">
        <v>5275</v>
      </c>
      <c r="B3549" s="0" t="s">
        <v>5276</v>
      </c>
    </row>
    <row r="3550" customFormat="false" ht="12.8" hidden="false" customHeight="false" outlineLevel="0" collapsed="false">
      <c r="A3550" s="0" t="s">
        <v>5277</v>
      </c>
    </row>
    <row r="3551" customFormat="false" ht="12.8" hidden="false" customHeight="false" outlineLevel="0" collapsed="false">
      <c r="A3551" s="0" t="s">
        <v>5278</v>
      </c>
    </row>
    <row r="3552" customFormat="false" ht="12.8" hidden="false" customHeight="false" outlineLevel="0" collapsed="false">
      <c r="A3552" s="0" t="s">
        <v>5279</v>
      </c>
    </row>
    <row r="3553" customFormat="false" ht="12.8" hidden="false" customHeight="false" outlineLevel="0" collapsed="false">
      <c r="A3553" s="0" t="s">
        <v>5280</v>
      </c>
      <c r="B3553" s="0" t="s">
        <v>5281</v>
      </c>
      <c r="C3553" s="0" t="s">
        <v>5282</v>
      </c>
      <c r="D3553" s="0" t="s">
        <v>5283</v>
      </c>
      <c r="E3553" s="0" t="s">
        <v>5284</v>
      </c>
    </row>
    <row r="3554" customFormat="false" ht="12.8" hidden="false" customHeight="false" outlineLevel="0" collapsed="false">
      <c r="A3554" s="0" t="s">
        <v>5285</v>
      </c>
      <c r="B3554" s="0" t="s">
        <v>5286</v>
      </c>
      <c r="C3554" s="0" t="s">
        <v>5287</v>
      </c>
    </row>
    <row r="3555" customFormat="false" ht="12.8" hidden="false" customHeight="false" outlineLevel="0" collapsed="false">
      <c r="A3555" s="0" t="s">
        <v>5288</v>
      </c>
    </row>
    <row r="3556" customFormat="false" ht="12.8" hidden="false" customHeight="false" outlineLevel="0" collapsed="false">
      <c r="A3556" s="0" t="s">
        <v>5289</v>
      </c>
    </row>
    <row r="3557" customFormat="false" ht="12.8" hidden="false" customHeight="false" outlineLevel="0" collapsed="false">
      <c r="A3557" s="0" t="s">
        <v>5290</v>
      </c>
    </row>
    <row r="3558" customFormat="false" ht="12.8" hidden="false" customHeight="false" outlineLevel="0" collapsed="false">
      <c r="A3558" s="0" t="s">
        <v>5291</v>
      </c>
    </row>
    <row r="3559" customFormat="false" ht="12.8" hidden="false" customHeight="false" outlineLevel="0" collapsed="false">
      <c r="A3559" s="0" t="s">
        <v>5292</v>
      </c>
    </row>
    <row r="3560" customFormat="false" ht="12.8" hidden="false" customHeight="false" outlineLevel="0" collapsed="false">
      <c r="A3560" s="0" t="s">
        <v>5293</v>
      </c>
      <c r="B3560" s="0" t="s">
        <v>5294</v>
      </c>
      <c r="C3560" s="0" t="s">
        <v>5295</v>
      </c>
    </row>
    <row r="3561" customFormat="false" ht="12.8" hidden="false" customHeight="false" outlineLevel="0" collapsed="false">
      <c r="A3561" s="0" t="s">
        <v>5296</v>
      </c>
      <c r="B3561" s="0" t="s">
        <v>5297</v>
      </c>
      <c r="C3561" s="0" t="s">
        <v>5298</v>
      </c>
    </row>
    <row r="3562" customFormat="false" ht="12.8" hidden="false" customHeight="false" outlineLevel="0" collapsed="false">
      <c r="A3562" s="0" t="s">
        <v>5299</v>
      </c>
    </row>
    <row r="3563" customFormat="false" ht="12.8" hidden="false" customHeight="false" outlineLevel="0" collapsed="false">
      <c r="A3563" s="0" t="s">
        <v>5300</v>
      </c>
    </row>
    <row r="3564" customFormat="false" ht="12.8" hidden="false" customHeight="false" outlineLevel="0" collapsed="false">
      <c r="A3564" s="0" t="s">
        <v>5301</v>
      </c>
    </row>
    <row r="3565" customFormat="false" ht="12.8" hidden="false" customHeight="false" outlineLevel="0" collapsed="false">
      <c r="A3565" s="0" t="s">
        <v>5302</v>
      </c>
    </row>
    <row r="3566" customFormat="false" ht="12.8" hidden="false" customHeight="false" outlineLevel="0" collapsed="false">
      <c r="A3566" s="0" t="s">
        <v>5303</v>
      </c>
    </row>
    <row r="3567" customFormat="false" ht="12.8" hidden="false" customHeight="false" outlineLevel="0" collapsed="false">
      <c r="A3567" s="0" t="s">
        <v>5304</v>
      </c>
    </row>
    <row r="3568" customFormat="false" ht="12.8" hidden="false" customHeight="false" outlineLevel="0" collapsed="false">
      <c r="A3568" s="0" t="s">
        <v>5305</v>
      </c>
    </row>
    <row r="3569" customFormat="false" ht="12.8" hidden="false" customHeight="false" outlineLevel="0" collapsed="false">
      <c r="A3569" s="0" t="s">
        <v>5306</v>
      </c>
      <c r="B3569" s="0" t="s">
        <v>5307</v>
      </c>
    </row>
    <row r="3570" customFormat="false" ht="12.8" hidden="false" customHeight="false" outlineLevel="0" collapsed="false">
      <c r="A3570" s="0" t="s">
        <v>5308</v>
      </c>
    </row>
    <row r="3571" customFormat="false" ht="12.8" hidden="false" customHeight="false" outlineLevel="0" collapsed="false">
      <c r="A3571" s="0" t="s">
        <v>5309</v>
      </c>
    </row>
    <row r="3572" customFormat="false" ht="12.8" hidden="false" customHeight="false" outlineLevel="0" collapsed="false">
      <c r="A3572" s="0" t="s">
        <v>5310</v>
      </c>
      <c r="B3572" s="0" t="s">
        <v>5311</v>
      </c>
    </row>
    <row r="3573" customFormat="false" ht="12.8" hidden="false" customHeight="false" outlineLevel="0" collapsed="false">
      <c r="A3573" s="0" t="s">
        <v>5312</v>
      </c>
      <c r="B3573" s="0" t="s">
        <v>5313</v>
      </c>
      <c r="C3573" s="0" t="s">
        <v>5314</v>
      </c>
    </row>
    <row r="3574" customFormat="false" ht="12.8" hidden="false" customHeight="false" outlineLevel="0" collapsed="false">
      <c r="A3574" s="0" t="s">
        <v>5315</v>
      </c>
    </row>
    <row r="3575" customFormat="false" ht="12.8" hidden="false" customHeight="false" outlineLevel="0" collapsed="false">
      <c r="A3575" s="0" t="s">
        <v>5316</v>
      </c>
    </row>
    <row r="3576" customFormat="false" ht="12.8" hidden="false" customHeight="false" outlineLevel="0" collapsed="false">
      <c r="A3576" s="0" t="s">
        <v>5317</v>
      </c>
    </row>
    <row r="3577" customFormat="false" ht="12.8" hidden="false" customHeight="false" outlineLevel="0" collapsed="false">
      <c r="A3577" s="0" t="s">
        <v>5318</v>
      </c>
    </row>
    <row r="3578" customFormat="false" ht="12.8" hidden="false" customHeight="false" outlineLevel="0" collapsed="false">
      <c r="A3578" s="0" t="s">
        <v>5319</v>
      </c>
      <c r="B3578" s="0" t="s">
        <v>5320</v>
      </c>
    </row>
    <row r="3579" customFormat="false" ht="12.8" hidden="false" customHeight="false" outlineLevel="0" collapsed="false">
      <c r="A3579" s="0" t="s">
        <v>5321</v>
      </c>
      <c r="B3579" s="0" t="s">
        <v>5322</v>
      </c>
    </row>
    <row r="3580" customFormat="false" ht="12.8" hidden="false" customHeight="false" outlineLevel="0" collapsed="false">
      <c r="A3580" s="0" t="s">
        <v>5323</v>
      </c>
      <c r="B3580" s="0" t="s">
        <v>5324</v>
      </c>
    </row>
    <row r="3581" customFormat="false" ht="12.8" hidden="false" customHeight="false" outlineLevel="0" collapsed="false">
      <c r="A3581" s="0" t="s">
        <v>5325</v>
      </c>
    </row>
    <row r="3582" customFormat="false" ht="12.8" hidden="false" customHeight="false" outlineLevel="0" collapsed="false">
      <c r="A3582" s="0" t="s">
        <v>5326</v>
      </c>
      <c r="B3582" s="0" t="s">
        <v>5327</v>
      </c>
    </row>
    <row r="3583" customFormat="false" ht="12.8" hidden="false" customHeight="false" outlineLevel="0" collapsed="false">
      <c r="A3583" s="0" t="s">
        <v>5328</v>
      </c>
    </row>
    <row r="3584" customFormat="false" ht="12.8" hidden="false" customHeight="false" outlineLevel="0" collapsed="false">
      <c r="A3584" s="0" t="s">
        <v>5329</v>
      </c>
    </row>
    <row r="3585" customFormat="false" ht="12.8" hidden="false" customHeight="false" outlineLevel="0" collapsed="false">
      <c r="A3585" s="0" t="s">
        <v>5330</v>
      </c>
      <c r="B3585" s="0" t="s">
        <v>5331</v>
      </c>
      <c r="C3585" s="0" t="s">
        <v>5332</v>
      </c>
    </row>
    <row r="3586" customFormat="false" ht="12.8" hidden="false" customHeight="false" outlineLevel="0" collapsed="false">
      <c r="A3586" s="0" t="s">
        <v>5333</v>
      </c>
    </row>
    <row r="3587" customFormat="false" ht="12.8" hidden="false" customHeight="false" outlineLevel="0" collapsed="false">
      <c r="A3587" s="0" t="s">
        <v>5334</v>
      </c>
    </row>
    <row r="3588" customFormat="false" ht="12.8" hidden="false" customHeight="false" outlineLevel="0" collapsed="false">
      <c r="A3588" s="0" t="s">
        <v>5335</v>
      </c>
    </row>
    <row r="3589" customFormat="false" ht="12.8" hidden="false" customHeight="false" outlineLevel="0" collapsed="false">
      <c r="A3589" s="0" t="s">
        <v>5336</v>
      </c>
      <c r="B3589" s="0" t="s">
        <v>5337</v>
      </c>
      <c r="C3589" s="0" t="s">
        <v>5338</v>
      </c>
      <c r="D3589" s="0" t="s">
        <v>5339</v>
      </c>
      <c r="E3589" s="0" t="s">
        <v>5340</v>
      </c>
    </row>
    <row r="3590" customFormat="false" ht="12.8" hidden="false" customHeight="false" outlineLevel="0" collapsed="false">
      <c r="A3590" s="0" t="s">
        <v>5341</v>
      </c>
      <c r="B3590" s="0" t="s">
        <v>5342</v>
      </c>
    </row>
    <row r="3591" customFormat="false" ht="12.8" hidden="false" customHeight="false" outlineLevel="0" collapsed="false">
      <c r="A3591" s="0" t="s">
        <v>5343</v>
      </c>
      <c r="B3591" s="0" t="s">
        <v>5344</v>
      </c>
    </row>
    <row r="3592" customFormat="false" ht="12.8" hidden="false" customHeight="false" outlineLevel="0" collapsed="false">
      <c r="A3592" s="0" t="s">
        <v>5345</v>
      </c>
      <c r="B3592" s="0" t="s">
        <v>5346</v>
      </c>
      <c r="C3592" s="0" t="s">
        <v>5347</v>
      </c>
    </row>
    <row r="3593" customFormat="false" ht="12.8" hidden="false" customHeight="false" outlineLevel="0" collapsed="false">
      <c r="A3593" s="0" t="s">
        <v>5348</v>
      </c>
    </row>
    <row r="3594" customFormat="false" ht="12.8" hidden="false" customHeight="false" outlineLevel="0" collapsed="false">
      <c r="A3594" s="0" t="s">
        <v>5349</v>
      </c>
    </row>
    <row r="3595" customFormat="false" ht="12.8" hidden="false" customHeight="false" outlineLevel="0" collapsed="false">
      <c r="A3595" s="0" t="s">
        <v>5350</v>
      </c>
      <c r="B3595" s="0" t="s">
        <v>5351</v>
      </c>
      <c r="C3595" s="0" t="s">
        <v>5352</v>
      </c>
    </row>
    <row r="3596" customFormat="false" ht="12.8" hidden="false" customHeight="false" outlineLevel="0" collapsed="false">
      <c r="A3596" s="0" t="s">
        <v>5353</v>
      </c>
    </row>
    <row r="3597" customFormat="false" ht="12.8" hidden="false" customHeight="false" outlineLevel="0" collapsed="false">
      <c r="A3597" s="0" t="s">
        <v>5354</v>
      </c>
      <c r="B3597" s="0" t="s">
        <v>5355</v>
      </c>
      <c r="C3597" s="0" t="s">
        <v>5356</v>
      </c>
      <c r="D3597" s="0" t="s">
        <v>5357</v>
      </c>
      <c r="E3597" s="0" t="s">
        <v>5358</v>
      </c>
    </row>
    <row r="3598" customFormat="false" ht="12.8" hidden="false" customHeight="false" outlineLevel="0" collapsed="false">
      <c r="A3598" s="0" t="s">
        <v>5359</v>
      </c>
    </row>
    <row r="3599" customFormat="false" ht="12.8" hidden="false" customHeight="false" outlineLevel="0" collapsed="false">
      <c r="A3599" s="0" t="s">
        <v>5360</v>
      </c>
    </row>
    <row r="3600" customFormat="false" ht="12.8" hidden="false" customHeight="false" outlineLevel="0" collapsed="false">
      <c r="A3600" s="0" t="s">
        <v>5361</v>
      </c>
    </row>
    <row r="3601" customFormat="false" ht="12.8" hidden="false" customHeight="false" outlineLevel="0" collapsed="false">
      <c r="A3601" s="0" t="s">
        <v>5362</v>
      </c>
    </row>
    <row r="3602" customFormat="false" ht="12.8" hidden="false" customHeight="false" outlineLevel="0" collapsed="false">
      <c r="A3602" s="0" t="s">
        <v>5363</v>
      </c>
    </row>
    <row r="3603" customFormat="false" ht="12.8" hidden="false" customHeight="false" outlineLevel="0" collapsed="false">
      <c r="A3603" s="0" t="s">
        <v>5364</v>
      </c>
    </row>
    <row r="3604" customFormat="false" ht="12.8" hidden="false" customHeight="false" outlineLevel="0" collapsed="false">
      <c r="A3604" s="0" t="s">
        <v>5365</v>
      </c>
    </row>
    <row r="3605" customFormat="false" ht="12.8" hidden="false" customHeight="false" outlineLevel="0" collapsed="false">
      <c r="A3605" s="0" t="s">
        <v>5366</v>
      </c>
    </row>
    <row r="3606" customFormat="false" ht="12.8" hidden="false" customHeight="false" outlineLevel="0" collapsed="false">
      <c r="A3606" s="0" t="s">
        <v>5367</v>
      </c>
    </row>
    <row r="3607" customFormat="false" ht="12.8" hidden="false" customHeight="false" outlineLevel="0" collapsed="false">
      <c r="A3607" s="0" t="s">
        <v>5368</v>
      </c>
    </row>
    <row r="3608" customFormat="false" ht="12.8" hidden="false" customHeight="false" outlineLevel="0" collapsed="false">
      <c r="A3608" s="0" t="s">
        <v>5369</v>
      </c>
    </row>
    <row r="3609" customFormat="false" ht="12.8" hidden="false" customHeight="false" outlineLevel="0" collapsed="false">
      <c r="A3609" s="0" t="s">
        <v>5370</v>
      </c>
    </row>
    <row r="3610" customFormat="false" ht="12.8" hidden="false" customHeight="false" outlineLevel="0" collapsed="false">
      <c r="A3610" s="0" t="s">
        <v>5371</v>
      </c>
    </row>
    <row r="3611" customFormat="false" ht="12.8" hidden="false" customHeight="false" outlineLevel="0" collapsed="false">
      <c r="A3611" s="0" t="s">
        <v>5372</v>
      </c>
    </row>
    <row r="3612" customFormat="false" ht="12.8" hidden="false" customHeight="false" outlineLevel="0" collapsed="false">
      <c r="A3612" s="0" t="s">
        <v>5373</v>
      </c>
    </row>
    <row r="3613" customFormat="false" ht="12.8" hidden="false" customHeight="false" outlineLevel="0" collapsed="false">
      <c r="A3613" s="0" t="s">
        <v>5374</v>
      </c>
      <c r="B3613" s="0" t="s">
        <v>5375</v>
      </c>
    </row>
    <row r="3614" customFormat="false" ht="12.8" hidden="false" customHeight="false" outlineLevel="0" collapsed="false">
      <c r="A3614" s="0" t="s">
        <v>5376</v>
      </c>
    </row>
    <row r="3615" customFormat="false" ht="12.8" hidden="false" customHeight="false" outlineLevel="0" collapsed="false">
      <c r="A3615" s="0" t="s">
        <v>5377</v>
      </c>
    </row>
    <row r="3616" customFormat="false" ht="12.8" hidden="false" customHeight="false" outlineLevel="0" collapsed="false">
      <c r="A3616" s="0" t="s">
        <v>5378</v>
      </c>
    </row>
    <row r="3617" customFormat="false" ht="12.8" hidden="false" customHeight="false" outlineLevel="0" collapsed="false">
      <c r="A3617" s="0" t="s">
        <v>5379</v>
      </c>
    </row>
    <row r="3618" customFormat="false" ht="12.8" hidden="false" customHeight="false" outlineLevel="0" collapsed="false">
      <c r="A3618" s="0" t="e">
        <f aca="false">shûk£_x001f_³©nU“_x0013_®_x001f_Û7{”h_x000c_T_x0003_|2!ýÓä_x001f_s2Ù+é.²ÙGUáøaÕRŸ‹PxL‡I_x0007__x001d_Lñ‚_x0006_È¶_x0005_~@ÔÎ`_x000e_t$ä.ž_x000f_¡øQ‘v_x001b_zI°Äìàyyïf¼S¢e§_x001d_}³_x000e_ƒ‚F%8d‘è)«#çhsÜ’˜_x0010_F_x0007_ 'ä-LT$_x0003_vû»¼_x000f__x0012_?_x0012_n_x001f_{ôP‘ƒl§‹Úì‘*LQ_x001c_kÂT;ß(wºJr\Ù_x001f__x0003_âÊD†•	W¬[©_x0015_‚rc´y¯Ø7Úñâ›Ü.8_x0018_\0e\µCSRÊQnÝ‰×_x0011_Zhù›Zà‚_x000f_}—&lt;¿û•ÍbÓÈ_x0002_î'_x000b_¡ËL3ÇÌ_x0003_ñDèQ»Tpò™ënÖ;_x0018_W:Ï»</f>
        <v>#N/A</v>
      </c>
    </row>
    <row r="3619" customFormat="false" ht="12.8" hidden="false" customHeight="false" outlineLevel="0" collapsed="false">
      <c r="A3619" s="0" t="s">
        <v>5380</v>
      </c>
      <c r="B3619" s="0" t="s">
        <v>5381</v>
      </c>
      <c r="C3619" s="0" t="s">
        <v>5382</v>
      </c>
      <c r="D3619" s="0" t="s">
        <v>5383</v>
      </c>
      <c r="E3619" s="0" t="s">
        <v>5384</v>
      </c>
    </row>
    <row r="3620" customFormat="false" ht="12.8" hidden="false" customHeight="false" outlineLevel="0" collapsed="false">
      <c r="A3620" s="0" t="s">
        <v>5385</v>
      </c>
    </row>
    <row r="3621" customFormat="false" ht="12.8" hidden="false" customHeight="false" outlineLevel="0" collapsed="false">
      <c r="A3621" s="0" t="s">
        <v>5386</v>
      </c>
      <c r="B3621" s="0" t="s">
        <v>5387</v>
      </c>
    </row>
    <row r="3622" customFormat="false" ht="12.8" hidden="false" customHeight="false" outlineLevel="0" collapsed="false">
      <c r="A3622" s="0" t="s">
        <v>5388</v>
      </c>
    </row>
    <row r="3623" customFormat="false" ht="12.8" hidden="false" customHeight="false" outlineLevel="0" collapsed="false">
      <c r="A3623" s="0" t="s">
        <v>5389</v>
      </c>
      <c r="B3623" s="0" t="s">
        <v>5390</v>
      </c>
    </row>
    <row r="3624" customFormat="false" ht="12.8" hidden="false" customHeight="false" outlineLevel="0" collapsed="false">
      <c r="A3624" s="0" t="s">
        <v>5391</v>
      </c>
    </row>
    <row r="3625" customFormat="false" ht="12.8" hidden="false" customHeight="false" outlineLevel="0" collapsed="false">
      <c r="A3625" s="0" t="s">
        <v>5392</v>
      </c>
      <c r="B3625" s="0" t="s">
        <v>5393</v>
      </c>
    </row>
    <row r="3626" customFormat="false" ht="12.8" hidden="false" customHeight="false" outlineLevel="0" collapsed="false">
      <c r="A3626" s="0" t="s">
        <v>5394</v>
      </c>
    </row>
    <row r="3627" customFormat="false" ht="12.8" hidden="false" customHeight="false" outlineLevel="0" collapsed="false">
      <c r="A3627" s="0" t="s">
        <v>5395</v>
      </c>
    </row>
    <row r="3628" customFormat="false" ht="12.8" hidden="false" customHeight="false" outlineLevel="0" collapsed="false">
      <c r="A3628" s="0" t="s">
        <v>5396</v>
      </c>
      <c r="B3628" s="0" t="s">
        <v>5397</v>
      </c>
    </row>
    <row r="3629" customFormat="false" ht="12.8" hidden="false" customHeight="false" outlineLevel="0" collapsed="false">
      <c r="A3629" s="0" t="s">
        <v>5398</v>
      </c>
      <c r="B3629" s="0" t="s">
        <v>5399</v>
      </c>
    </row>
    <row r="3630" customFormat="false" ht="12.8" hidden="false" customHeight="false" outlineLevel="0" collapsed="false">
      <c r="A3630" s="0" t="s">
        <v>5400</v>
      </c>
    </row>
    <row r="3631" customFormat="false" ht="12.8" hidden="false" customHeight="false" outlineLevel="0" collapsed="false">
      <c r="A3631" s="0" t="s">
        <v>5401</v>
      </c>
      <c r="B3631" s="0" t="s">
        <v>5402</v>
      </c>
    </row>
    <row r="3632" customFormat="false" ht="12.8" hidden="false" customHeight="false" outlineLevel="0" collapsed="false">
      <c r="A3632" s="0" t="s">
        <v>5403</v>
      </c>
      <c r="B3632" s="0" t="s">
        <v>5404</v>
      </c>
    </row>
    <row r="3633" customFormat="false" ht="12.8" hidden="false" customHeight="false" outlineLevel="0" collapsed="false">
      <c r="A3633" s="0" t="s">
        <v>5405</v>
      </c>
      <c r="B3633" s="0" t="s">
        <v>5406</v>
      </c>
      <c r="C3633" s="0" t="s">
        <v>5407</v>
      </c>
    </row>
    <row r="3634" customFormat="false" ht="12.8" hidden="false" customHeight="false" outlineLevel="0" collapsed="false">
      <c r="A3634" s="0" t="s">
        <v>5408</v>
      </c>
    </row>
    <row r="3635" customFormat="false" ht="12.8" hidden="false" customHeight="false" outlineLevel="0" collapsed="false">
      <c r="A3635" s="0" t="s">
        <v>5409</v>
      </c>
    </row>
    <row r="3636" customFormat="false" ht="12.8" hidden="false" customHeight="false" outlineLevel="0" collapsed="false">
      <c r="A3636" s="0" t="s">
        <v>5410</v>
      </c>
      <c r="B3636" s="0" t="s">
        <v>5411</v>
      </c>
    </row>
    <row r="3637" customFormat="false" ht="12.8" hidden="false" customHeight="false" outlineLevel="0" collapsed="false">
      <c r="A3637" s="0" t="s">
        <v>5412</v>
      </c>
      <c r="B3637" s="0" t="s">
        <v>3816</v>
      </c>
    </row>
    <row r="3638" customFormat="false" ht="12.8" hidden="false" customHeight="false" outlineLevel="0" collapsed="false">
      <c r="A3638" s="0" t="s">
        <v>5413</v>
      </c>
    </row>
    <row r="3639" customFormat="false" ht="12.8" hidden="false" customHeight="false" outlineLevel="0" collapsed="false">
      <c r="A3639" s="0" t="s">
        <v>5414</v>
      </c>
    </row>
    <row r="3640" customFormat="false" ht="12.8" hidden="false" customHeight="false" outlineLevel="0" collapsed="false">
      <c r="A3640" s="0" t="s">
        <v>5415</v>
      </c>
    </row>
    <row r="3641" customFormat="false" ht="12.8" hidden="false" customHeight="false" outlineLevel="0" collapsed="false">
      <c r="A3641" s="0" t="s">
        <v>5416</v>
      </c>
      <c r="B3641" s="0" t="s">
        <v>5417</v>
      </c>
    </row>
    <row r="3642" customFormat="false" ht="12.8" hidden="false" customHeight="false" outlineLevel="0" collapsed="false">
      <c r="A3642" s="0" t="s">
        <v>5418</v>
      </c>
    </row>
    <row r="3643" customFormat="false" ht="12.8" hidden="false" customHeight="false" outlineLevel="0" collapsed="false">
      <c r="A3643" s="0" t="s">
        <v>5419</v>
      </c>
    </row>
    <row r="3644" customFormat="false" ht="12.8" hidden="false" customHeight="false" outlineLevel="0" collapsed="false">
      <c r="A3644" s="0" t="s">
        <v>5420</v>
      </c>
      <c r="B3644" s="0" t="s">
        <v>5421</v>
      </c>
    </row>
    <row r="3645" customFormat="false" ht="12.8" hidden="false" customHeight="false" outlineLevel="0" collapsed="false">
      <c r="A3645" s="0" t="s">
        <v>5422</v>
      </c>
    </row>
    <row r="3646" customFormat="false" ht="12.8" hidden="false" customHeight="false" outlineLevel="0" collapsed="false">
      <c r="A3646" s="0" t="s">
        <v>5423</v>
      </c>
      <c r="B3646" s="0" t="s">
        <v>5424</v>
      </c>
    </row>
    <row r="3647" customFormat="false" ht="12.8" hidden="false" customHeight="false" outlineLevel="0" collapsed="false">
      <c r="A3647" s="0" t="s">
        <v>5425</v>
      </c>
    </row>
    <row r="3648" customFormat="false" ht="12.8" hidden="false" customHeight="false" outlineLevel="0" collapsed="false">
      <c r="A3648" s="0" t="s">
        <v>5426</v>
      </c>
      <c r="B3648" s="0" t="s">
        <v>5427</v>
      </c>
      <c r="C3648" s="0" t="s">
        <v>5428</v>
      </c>
    </row>
    <row r="3649" customFormat="false" ht="12.8" hidden="false" customHeight="false" outlineLevel="0" collapsed="false">
      <c r="A3649" s="0" t="s">
        <v>5429</v>
      </c>
    </row>
    <row r="3650" customFormat="false" ht="12.8" hidden="false" customHeight="false" outlineLevel="0" collapsed="false">
      <c r="A3650" s="0" t="s">
        <v>5430</v>
      </c>
    </row>
    <row r="3651" customFormat="false" ht="12.8" hidden="false" customHeight="false" outlineLevel="0" collapsed="false">
      <c r="A3651" s="0" t="s">
        <v>5431</v>
      </c>
    </row>
    <row r="3652" customFormat="false" ht="12.8" hidden="false" customHeight="false" outlineLevel="0" collapsed="false">
      <c r="A3652" s="0" t="s">
        <v>5432</v>
      </c>
    </row>
    <row r="3653" customFormat="false" ht="12.8" hidden="false" customHeight="false" outlineLevel="0" collapsed="false">
      <c r="A3653" s="0" t="s">
        <v>5433</v>
      </c>
    </row>
    <row r="3654" customFormat="false" ht="12.8" hidden="false" customHeight="false" outlineLevel="0" collapsed="false">
      <c r="A3654" s="0" t="s">
        <v>5434</v>
      </c>
    </row>
    <row r="3655" customFormat="false" ht="12.8" hidden="false" customHeight="false" outlineLevel="0" collapsed="false">
      <c r="A3655" s="0" t="s">
        <v>5435</v>
      </c>
      <c r="B3655" s="0" t="s">
        <v>5436</v>
      </c>
    </row>
    <row r="3656" customFormat="false" ht="12.8" hidden="false" customHeight="false" outlineLevel="0" collapsed="false">
      <c r="A3656" s="0" t="s">
        <v>5437</v>
      </c>
    </row>
    <row r="3657" customFormat="false" ht="12.8" hidden="false" customHeight="false" outlineLevel="0" collapsed="false">
      <c r="A3657" s="0" t="s">
        <v>5438</v>
      </c>
      <c r="B3657" s="0" t="s">
        <v>5439</v>
      </c>
      <c r="C3657" s="0" t="s">
        <v>5440</v>
      </c>
      <c r="D3657" s="0" t="s">
        <v>5441</v>
      </c>
    </row>
    <row r="3658" customFormat="false" ht="12.8" hidden="false" customHeight="false" outlineLevel="0" collapsed="false">
      <c r="A3658" s="0" t="s">
        <v>5442</v>
      </c>
    </row>
    <row r="3659" customFormat="false" ht="12.8" hidden="false" customHeight="false" outlineLevel="0" collapsed="false">
      <c r="A3659" s="0" t="s">
        <v>5443</v>
      </c>
      <c r="B3659" s="0" t="s">
        <v>5444</v>
      </c>
      <c r="C3659" s="0" t="s">
        <v>1050</v>
      </c>
    </row>
    <row r="3660" customFormat="false" ht="12.8" hidden="false" customHeight="false" outlineLevel="0" collapsed="false">
      <c r="A3660" s="0" t="s">
        <v>5445</v>
      </c>
    </row>
    <row r="3661" customFormat="false" ht="12.8" hidden="false" customHeight="false" outlineLevel="0" collapsed="false">
      <c r="A3661" s="0" t="s">
        <v>5446</v>
      </c>
      <c r="B3661" s="0" t="s">
        <v>5447</v>
      </c>
    </row>
    <row r="3662" customFormat="false" ht="12.8" hidden="false" customHeight="false" outlineLevel="0" collapsed="false">
      <c r="A3662" s="0" t="s">
        <v>5448</v>
      </c>
    </row>
    <row r="3663" customFormat="false" ht="12.8" hidden="false" customHeight="false" outlineLevel="0" collapsed="false">
      <c r="A3663" s="0" t="s">
        <v>5449</v>
      </c>
    </row>
    <row r="3664" customFormat="false" ht="12.8" hidden="false" customHeight="false" outlineLevel="0" collapsed="false">
      <c r="A3664" s="0" t="s">
        <v>5450</v>
      </c>
    </row>
    <row r="3665" customFormat="false" ht="12.8" hidden="false" customHeight="false" outlineLevel="0" collapsed="false">
      <c r="A3665" s="0" t="s">
        <v>5451</v>
      </c>
    </row>
    <row r="3666" customFormat="false" ht="12.8" hidden="false" customHeight="false" outlineLevel="0" collapsed="false">
      <c r="A3666" s="0" t="s">
        <v>5452</v>
      </c>
      <c r="B3666" s="0" t="s">
        <v>5453</v>
      </c>
    </row>
    <row r="3667" customFormat="false" ht="12.8" hidden="false" customHeight="false" outlineLevel="0" collapsed="false">
      <c r="A3667" s="0" t="s">
        <v>5454</v>
      </c>
      <c r="B3667" s="0" t="s">
        <v>5455</v>
      </c>
    </row>
    <row r="3668" customFormat="false" ht="12.8" hidden="false" customHeight="false" outlineLevel="0" collapsed="false">
      <c r="A3668" s="0" t="s">
        <v>5456</v>
      </c>
      <c r="B3668" s="0" t="s">
        <v>5457</v>
      </c>
      <c r="C3668" s="0" t="s">
        <v>5458</v>
      </c>
    </row>
    <row r="3669" customFormat="false" ht="12.8" hidden="false" customHeight="false" outlineLevel="0" collapsed="false">
      <c r="A3669" s="0" t="s">
        <v>5459</v>
      </c>
    </row>
    <row r="3670" customFormat="false" ht="12.8" hidden="false" customHeight="false" outlineLevel="0" collapsed="false">
      <c r="A3670" s="0" t="s">
        <v>5460</v>
      </c>
      <c r="B3670" s="0" t="s">
        <v>5461</v>
      </c>
      <c r="C3670" s="0" t="s">
        <v>5462</v>
      </c>
      <c r="D3670" s="0" t="s">
        <v>5463</v>
      </c>
      <c r="F3670" s="0" t="s">
        <v>5464</v>
      </c>
      <c r="G3670" s="0" t="s">
        <v>5465</v>
      </c>
    </row>
    <row r="3671" customFormat="false" ht="12.8" hidden="false" customHeight="false" outlineLevel="0" collapsed="false">
      <c r="A3671" s="0" t="s">
        <v>5466</v>
      </c>
    </row>
    <row r="3672" customFormat="false" ht="12.8" hidden="false" customHeight="false" outlineLevel="0" collapsed="false">
      <c r="A3672" s="0" t="s">
        <v>5467</v>
      </c>
      <c r="B3672" s="0" t="s">
        <v>5468</v>
      </c>
    </row>
    <row r="3673" customFormat="false" ht="12.8" hidden="false" customHeight="false" outlineLevel="0" collapsed="false">
      <c r="A3673" s="0" t="s">
        <v>5469</v>
      </c>
      <c r="B3673" s="0" t="s">
        <v>5470</v>
      </c>
      <c r="C3673" s="0" t="s">
        <v>5471</v>
      </c>
    </row>
    <row r="3674" customFormat="false" ht="12.8" hidden="false" customHeight="false" outlineLevel="0" collapsed="false">
      <c r="A3674" s="0" t="s">
        <v>5472</v>
      </c>
      <c r="B3674" s="0" t="s">
        <v>5473</v>
      </c>
      <c r="C3674" s="0" t="s">
        <v>5474</v>
      </c>
    </row>
    <row r="3675" customFormat="false" ht="12.8" hidden="false" customHeight="false" outlineLevel="0" collapsed="false">
      <c r="A3675" s="0" t="s">
        <v>5475</v>
      </c>
      <c r="B3675" s="0" t="s">
        <v>5476</v>
      </c>
      <c r="C3675" s="0" t="s">
        <v>5477</v>
      </c>
    </row>
    <row r="3676" customFormat="false" ht="12.8" hidden="false" customHeight="false" outlineLevel="0" collapsed="false">
      <c r="A3676" s="0" t="s">
        <v>5478</v>
      </c>
    </row>
    <row r="3677" customFormat="false" ht="12.8" hidden="false" customHeight="false" outlineLevel="0" collapsed="false">
      <c r="A3677" s="0" t="s">
        <v>5479</v>
      </c>
      <c r="B3677" s="0" t="s">
        <v>5480</v>
      </c>
      <c r="C3677" s="0" t="s">
        <v>5481</v>
      </c>
    </row>
    <row r="3678" customFormat="false" ht="12.8" hidden="false" customHeight="false" outlineLevel="0" collapsed="false">
      <c r="A3678" s="0" t="s">
        <v>5482</v>
      </c>
    </row>
    <row r="3679" customFormat="false" ht="12.8" hidden="false" customHeight="false" outlineLevel="0" collapsed="false">
      <c r="A3679" s="0" t="s">
        <v>5483</v>
      </c>
      <c r="B3679" s="0" t="s">
        <v>5484</v>
      </c>
    </row>
    <row r="3680" customFormat="false" ht="12.8" hidden="false" customHeight="false" outlineLevel="0" collapsed="false">
      <c r="A3680" s="0" t="s">
        <v>5485</v>
      </c>
    </row>
    <row r="3681" customFormat="false" ht="12.8" hidden="false" customHeight="false" outlineLevel="0" collapsed="false">
      <c r="A3681" s="0" t="s">
        <v>5486</v>
      </c>
    </row>
    <row r="3682" customFormat="false" ht="12.8" hidden="false" customHeight="false" outlineLevel="0" collapsed="false">
      <c r="A3682" s="0" t="s">
        <v>5487</v>
      </c>
    </row>
    <row r="3683" customFormat="false" ht="12.8" hidden="false" customHeight="false" outlineLevel="0" collapsed="false">
      <c r="A3683" s="0" t="s">
        <v>5488</v>
      </c>
    </row>
    <row r="3684" customFormat="false" ht="12.8" hidden="false" customHeight="false" outlineLevel="0" collapsed="false">
      <c r="A3684" s="0" t="s">
        <v>5489</v>
      </c>
    </row>
    <row r="3685" customFormat="false" ht="12.8" hidden="false" customHeight="false" outlineLevel="0" collapsed="false">
      <c r="A3685" s="0" t="s">
        <v>5490</v>
      </c>
    </row>
    <row r="3686" customFormat="false" ht="12.8" hidden="false" customHeight="false" outlineLevel="0" collapsed="false">
      <c r="A3686" s="0" t="s">
        <v>5491</v>
      </c>
      <c r="B3686" s="0" t="s">
        <v>5492</v>
      </c>
      <c r="C3686" s="0" t="s">
        <v>5493</v>
      </c>
    </row>
    <row r="3687" customFormat="false" ht="12.8" hidden="false" customHeight="false" outlineLevel="0" collapsed="false">
      <c r="A3687" s="0" t="s">
        <v>5494</v>
      </c>
    </row>
    <row r="3688" customFormat="false" ht="12.8" hidden="false" customHeight="false" outlineLevel="0" collapsed="false">
      <c r="A3688" s="0" t="s">
        <v>5495</v>
      </c>
    </row>
    <row r="3690" customFormat="false" ht="12.8" hidden="false" customHeight="false" outlineLevel="0" collapsed="false">
      <c r="A3690" s="0" t="s">
        <v>5496</v>
      </c>
      <c r="B3690" s="0" t="s">
        <v>5497</v>
      </c>
    </row>
    <row r="3691" customFormat="false" ht="12.8" hidden="false" customHeight="false" outlineLevel="0" collapsed="false">
      <c r="A3691" s="0" t="s">
        <v>5498</v>
      </c>
    </row>
    <row r="3692" customFormat="false" ht="12.8" hidden="false" customHeight="false" outlineLevel="0" collapsed="false">
      <c r="A3692" s="0" t="s">
        <v>5499</v>
      </c>
    </row>
    <row r="3693" customFormat="false" ht="12.8" hidden="false" customHeight="false" outlineLevel="0" collapsed="false">
      <c r="A3693" s="0" t="s">
        <v>5500</v>
      </c>
    </row>
    <row r="3694" customFormat="false" ht="12.8" hidden="false" customHeight="false" outlineLevel="0" collapsed="false">
      <c r="A3694" s="0" t="s">
        <v>5501</v>
      </c>
      <c r="B3694" s="0" t="s">
        <v>5502</v>
      </c>
    </row>
    <row r="3695" customFormat="false" ht="12.8" hidden="false" customHeight="false" outlineLevel="0" collapsed="false">
      <c r="A3695" s="0" t="s">
        <v>5503</v>
      </c>
    </row>
    <row r="3696" customFormat="false" ht="12.8" hidden="false" customHeight="false" outlineLevel="0" collapsed="false">
      <c r="A3696" s="0" t="s">
        <v>5504</v>
      </c>
    </row>
    <row r="3697" customFormat="false" ht="12.8" hidden="false" customHeight="false" outlineLevel="0" collapsed="false">
      <c r="A3697" s="0" t="s">
        <v>5505</v>
      </c>
    </row>
    <row r="3698" customFormat="false" ht="12.8" hidden="false" customHeight="false" outlineLevel="0" collapsed="false">
      <c r="A3698" s="0" t="s">
        <v>5506</v>
      </c>
    </row>
    <row r="3699" customFormat="false" ht="12.8" hidden="false" customHeight="false" outlineLevel="0" collapsed="false">
      <c r="A3699" s="0" t="s">
        <v>5507</v>
      </c>
    </row>
    <row r="3700" customFormat="false" ht="12.8" hidden="false" customHeight="false" outlineLevel="0" collapsed="false">
      <c r="A3700" s="0" t="s">
        <v>5508</v>
      </c>
    </row>
    <row r="3701" customFormat="false" ht="12.8" hidden="false" customHeight="false" outlineLevel="0" collapsed="false">
      <c r="A3701" s="0" t="s">
        <v>5509</v>
      </c>
    </row>
    <row r="3702" customFormat="false" ht="12.8" hidden="false" customHeight="false" outlineLevel="0" collapsed="false">
      <c r="A3702" s="0" t="s">
        <v>5510</v>
      </c>
    </row>
    <row r="3703" customFormat="false" ht="12.8" hidden="false" customHeight="false" outlineLevel="0" collapsed="false">
      <c r="A3703" s="0" t="s">
        <v>5511</v>
      </c>
      <c r="B3703" s="0" t="s">
        <v>5512</v>
      </c>
    </row>
    <row r="3704" customFormat="false" ht="12.8" hidden="false" customHeight="false" outlineLevel="0" collapsed="false">
      <c r="A3704" s="0" t="s">
        <v>5513</v>
      </c>
      <c r="B3704" s="0" t="s">
        <v>5514</v>
      </c>
      <c r="C3704" s="0" t="s">
        <v>5515</v>
      </c>
    </row>
    <row r="3705" customFormat="false" ht="12.8" hidden="false" customHeight="false" outlineLevel="0" collapsed="false">
      <c r="A3705" s="0" t="s">
        <v>5516</v>
      </c>
    </row>
    <row r="3706" customFormat="false" ht="12.8" hidden="false" customHeight="false" outlineLevel="0" collapsed="false">
      <c r="A3706" s="0" t="s">
        <v>5517</v>
      </c>
    </row>
    <row r="3707" customFormat="false" ht="12.8" hidden="false" customHeight="false" outlineLevel="0" collapsed="false">
      <c r="A3707" s="0" t="s">
        <v>5518</v>
      </c>
    </row>
    <row r="3708" customFormat="false" ht="12.8" hidden="false" customHeight="false" outlineLevel="0" collapsed="false">
      <c r="A3708" s="0" t="s">
        <v>5519</v>
      </c>
    </row>
    <row r="3709" customFormat="false" ht="12.8" hidden="false" customHeight="false" outlineLevel="0" collapsed="false">
      <c r="A3709" s="0" t="s">
        <v>5520</v>
      </c>
      <c r="B3709" s="0" t="s">
        <v>5521</v>
      </c>
      <c r="C3709" s="0" t="s">
        <v>5522</v>
      </c>
    </row>
    <row r="3710" customFormat="false" ht="12.8" hidden="false" customHeight="false" outlineLevel="0" collapsed="false">
      <c r="A3710" s="0" t="s">
        <v>5523</v>
      </c>
    </row>
    <row r="3711" customFormat="false" ht="12.8" hidden="false" customHeight="false" outlineLevel="0" collapsed="false">
      <c r="A3711" s="0" t="s">
        <v>5524</v>
      </c>
    </row>
    <row r="3712" customFormat="false" ht="12.8" hidden="false" customHeight="false" outlineLevel="0" collapsed="false">
      <c r="A3712" s="0" t="s">
        <v>5525</v>
      </c>
    </row>
    <row r="3713" customFormat="false" ht="12.8" hidden="false" customHeight="false" outlineLevel="0" collapsed="false">
      <c r="A3713" s="0" t="s">
        <v>5526</v>
      </c>
    </row>
    <row r="3714" customFormat="false" ht="12.8" hidden="false" customHeight="false" outlineLevel="0" collapsed="false">
      <c r="A3714" s="0" t="s">
        <v>5527</v>
      </c>
    </row>
    <row r="3715" customFormat="false" ht="12.8" hidden="false" customHeight="false" outlineLevel="0" collapsed="false">
      <c r="A3715" s="0" t="s">
        <v>5528</v>
      </c>
      <c r="B3715" s="0" t="s">
        <v>5529</v>
      </c>
    </row>
    <row r="3716" customFormat="false" ht="12.8" hidden="false" customHeight="false" outlineLevel="0" collapsed="false">
      <c r="A3716" s="0" t="s">
        <v>5530</v>
      </c>
    </row>
    <row r="3717" customFormat="false" ht="12.8" hidden="false" customHeight="false" outlineLevel="0" collapsed="false">
      <c r="A3717" s="0" t="s">
        <v>5531</v>
      </c>
      <c r="B3717" s="0" t="s">
        <v>5532</v>
      </c>
    </row>
    <row r="3718" customFormat="false" ht="12.8" hidden="false" customHeight="false" outlineLevel="0" collapsed="false">
      <c r="A3718" s="0" t="s">
        <v>5533</v>
      </c>
    </row>
    <row r="3719" customFormat="false" ht="12.8" hidden="false" customHeight="false" outlineLevel="0" collapsed="false">
      <c r="A3719" s="0" t="s">
        <v>5534</v>
      </c>
      <c r="B3719" s="0" t="s">
        <v>5535</v>
      </c>
    </row>
    <row r="3720" customFormat="false" ht="12.8" hidden="false" customHeight="false" outlineLevel="0" collapsed="false">
      <c r="A3720" s="0" t="s">
        <v>5536</v>
      </c>
    </row>
    <row r="3721" customFormat="false" ht="12.8" hidden="false" customHeight="false" outlineLevel="0" collapsed="false">
      <c r="A3721" s="0" t="s">
        <v>5537</v>
      </c>
    </row>
    <row r="3722" customFormat="false" ht="12.8" hidden="false" customHeight="false" outlineLevel="0" collapsed="false">
      <c r="A3722" s="0" t="s">
        <v>5538</v>
      </c>
    </row>
    <row r="3723" customFormat="false" ht="12.8" hidden="false" customHeight="false" outlineLevel="0" collapsed="false">
      <c r="A3723" s="0" t="s">
        <v>5539</v>
      </c>
    </row>
    <row r="3724" customFormat="false" ht="12.8" hidden="false" customHeight="false" outlineLevel="0" collapsed="false">
      <c r="A3724" s="0" t="s">
        <v>5540</v>
      </c>
      <c r="B3724" s="0" t="s">
        <v>5541</v>
      </c>
      <c r="C3724" s="0" t="s">
        <v>5542</v>
      </c>
    </row>
    <row r="3725" customFormat="false" ht="12.8" hidden="false" customHeight="false" outlineLevel="0" collapsed="false">
      <c r="A3725" s="0" t="s">
        <v>5543</v>
      </c>
      <c r="B3725" s="0" t="s">
        <v>5544</v>
      </c>
      <c r="C3725" s="0" t="s">
        <v>5545</v>
      </c>
      <c r="D3725" s="0" t="s">
        <v>5546</v>
      </c>
    </row>
    <row r="3726" customFormat="false" ht="12.8" hidden="false" customHeight="false" outlineLevel="0" collapsed="false">
      <c r="A3726" s="0" t="s">
        <v>5547</v>
      </c>
    </row>
    <row r="3727" customFormat="false" ht="12.8" hidden="false" customHeight="false" outlineLevel="0" collapsed="false">
      <c r="A3727" s="0" t="s">
        <v>5548</v>
      </c>
    </row>
    <row r="3728" customFormat="false" ht="12.8" hidden="false" customHeight="false" outlineLevel="0" collapsed="false">
      <c r="A3728" s="0" t="s">
        <v>5549</v>
      </c>
    </row>
    <row r="3729" customFormat="false" ht="12.8" hidden="false" customHeight="false" outlineLevel="0" collapsed="false">
      <c r="A3729" s="0" t="s">
        <v>5550</v>
      </c>
    </row>
    <row r="3730" customFormat="false" ht="12.8" hidden="false" customHeight="false" outlineLevel="0" collapsed="false">
      <c r="A3730" s="0" t="s">
        <v>5551</v>
      </c>
      <c r="B3730" s="0" t="s">
        <v>5552</v>
      </c>
    </row>
    <row r="3731" customFormat="false" ht="12.8" hidden="false" customHeight="false" outlineLevel="0" collapsed="false">
      <c r="A3731" s="0" t="s">
        <v>5553</v>
      </c>
    </row>
    <row r="3732" customFormat="false" ht="12.8" hidden="false" customHeight="false" outlineLevel="0" collapsed="false">
      <c r="A3732" s="0" t="s">
        <v>5554</v>
      </c>
    </row>
    <row r="3733" customFormat="false" ht="12.8" hidden="false" customHeight="false" outlineLevel="0" collapsed="false">
      <c r="A3733" s="0" t="s">
        <v>5555</v>
      </c>
      <c r="B3733" s="0" t="s">
        <v>5556</v>
      </c>
    </row>
    <row r="3734" customFormat="false" ht="12.8" hidden="false" customHeight="false" outlineLevel="0" collapsed="false">
      <c r="A3734" s="0" t="s">
        <v>5557</v>
      </c>
    </row>
    <row r="3735" customFormat="false" ht="12.8" hidden="false" customHeight="false" outlineLevel="0" collapsed="false">
      <c r="A3735" s="0" t="s">
        <v>5558</v>
      </c>
    </row>
    <row r="3736" customFormat="false" ht="12.8" hidden="false" customHeight="false" outlineLevel="0" collapsed="false">
      <c r="A3736" s="0" t="s">
        <v>5559</v>
      </c>
    </row>
    <row r="3737" customFormat="false" ht="12.8" hidden="false" customHeight="false" outlineLevel="0" collapsed="false">
      <c r="A3737" s="0" t="s">
        <v>5560</v>
      </c>
    </row>
    <row r="3738" customFormat="false" ht="12.8" hidden="false" customHeight="false" outlineLevel="0" collapsed="false">
      <c r="A3738" s="0" t="s">
        <v>5561</v>
      </c>
      <c r="B3738" s="0" t="s">
        <v>5562</v>
      </c>
    </row>
    <row r="3739" customFormat="false" ht="12.8" hidden="false" customHeight="false" outlineLevel="0" collapsed="false">
      <c r="A3739" s="0" t="s">
        <v>5563</v>
      </c>
    </row>
    <row r="3740" customFormat="false" ht="12.8" hidden="false" customHeight="false" outlineLevel="0" collapsed="false">
      <c r="A3740" s="0" t="s">
        <v>5564</v>
      </c>
      <c r="B3740" s="0" t="s">
        <v>5565</v>
      </c>
      <c r="C3740" s="0" t="s">
        <v>5566</v>
      </c>
    </row>
    <row r="3741" customFormat="false" ht="12.8" hidden="false" customHeight="false" outlineLevel="0" collapsed="false">
      <c r="A3741" s="0" t="s">
        <v>5567</v>
      </c>
      <c r="B3741" s="0" t="s">
        <v>5568</v>
      </c>
    </row>
    <row r="3742" customFormat="false" ht="12.8" hidden="false" customHeight="false" outlineLevel="0" collapsed="false">
      <c r="A3742" s="0" t="s">
        <v>5569</v>
      </c>
    </row>
    <row r="3743" customFormat="false" ht="12.8" hidden="false" customHeight="false" outlineLevel="0" collapsed="false">
      <c r="A3743" s="0" t="s">
        <v>5570</v>
      </c>
      <c r="B3743" s="0" t="s">
        <v>5571</v>
      </c>
      <c r="C3743" s="0" t="s">
        <v>5572</v>
      </c>
    </row>
    <row r="3744" customFormat="false" ht="12.8" hidden="false" customHeight="false" outlineLevel="0" collapsed="false">
      <c r="A3744" s="0" t="s">
        <v>5573</v>
      </c>
    </row>
    <row r="3745" customFormat="false" ht="12.8" hidden="false" customHeight="false" outlineLevel="0" collapsed="false">
      <c r="A3745" s="0" t="s">
        <v>5574</v>
      </c>
    </row>
    <row r="3746" customFormat="false" ht="12.8" hidden="false" customHeight="false" outlineLevel="0" collapsed="false">
      <c r="A3746" s="0" t="s">
        <v>5575</v>
      </c>
      <c r="B3746" s="0" t="s">
        <v>5576</v>
      </c>
    </row>
    <row r="3747" customFormat="false" ht="12.8" hidden="false" customHeight="false" outlineLevel="0" collapsed="false">
      <c r="A3747" s="0" t="s">
        <v>5577</v>
      </c>
    </row>
    <row r="3748" customFormat="false" ht="12.8" hidden="false" customHeight="false" outlineLevel="0" collapsed="false">
      <c r="A3748" s="0" t="s">
        <v>5578</v>
      </c>
    </row>
    <row r="3749" customFormat="false" ht="12.8" hidden="false" customHeight="false" outlineLevel="0" collapsed="false">
      <c r="A3749" s="0" t="s">
        <v>5579</v>
      </c>
      <c r="B3749" s="0" t="s">
        <v>5580</v>
      </c>
    </row>
    <row r="3750" customFormat="false" ht="12.8" hidden="false" customHeight="false" outlineLevel="0" collapsed="false">
      <c r="A3750" s="0" t="s">
        <v>5581</v>
      </c>
    </row>
    <row r="3751" customFormat="false" ht="12.8" hidden="false" customHeight="false" outlineLevel="0" collapsed="false">
      <c r="A3751" s="0" t="s">
        <v>5582</v>
      </c>
    </row>
    <row r="3752" customFormat="false" ht="12.8" hidden="false" customHeight="false" outlineLevel="0" collapsed="false">
      <c r="A3752" s="0" t="s">
        <v>5583</v>
      </c>
      <c r="B3752" s="0" t="s">
        <v>5584</v>
      </c>
    </row>
    <row r="3753" customFormat="false" ht="12.8" hidden="false" customHeight="false" outlineLevel="0" collapsed="false">
      <c r="A3753" s="0" t="s">
        <v>5585</v>
      </c>
    </row>
    <row r="3754" customFormat="false" ht="12.8" hidden="false" customHeight="false" outlineLevel="0" collapsed="false">
      <c r="A3754" s="0" t="s">
        <v>5586</v>
      </c>
      <c r="B3754" s="0" t="s">
        <v>5587</v>
      </c>
    </row>
    <row r="3755" customFormat="false" ht="12.8" hidden="false" customHeight="false" outlineLevel="0" collapsed="false">
      <c r="A3755" s="0" t="s">
        <v>5588</v>
      </c>
    </row>
    <row r="3756" customFormat="false" ht="12.8" hidden="false" customHeight="false" outlineLevel="0" collapsed="false">
      <c r="A3756" s="0" t="s">
        <v>5589</v>
      </c>
      <c r="B3756" s="0" t="s">
        <v>5590</v>
      </c>
    </row>
    <row r="3757" customFormat="false" ht="12.8" hidden="false" customHeight="false" outlineLevel="0" collapsed="false">
      <c r="A3757" s="0" t="s">
        <v>5591</v>
      </c>
    </row>
    <row r="3758" customFormat="false" ht="12.8" hidden="false" customHeight="false" outlineLevel="0" collapsed="false">
      <c r="A3758" s="0" t="s">
        <v>5592</v>
      </c>
      <c r="B3758" s="0" t="s">
        <v>5593</v>
      </c>
    </row>
    <row r="3759" customFormat="false" ht="12.8" hidden="false" customHeight="false" outlineLevel="0" collapsed="false">
      <c r="A3759" s="0" t="s">
        <v>5594</v>
      </c>
    </row>
    <row r="3760" customFormat="false" ht="12.8" hidden="false" customHeight="false" outlineLevel="0" collapsed="false">
      <c r="A3760" s="0" t="s">
        <v>5595</v>
      </c>
    </row>
    <row r="3761" customFormat="false" ht="12.8" hidden="false" customHeight="false" outlineLevel="0" collapsed="false">
      <c r="B3761" s="0" t="s">
        <v>5596</v>
      </c>
    </row>
    <row r="3762" customFormat="false" ht="12.8" hidden="false" customHeight="false" outlineLevel="0" collapsed="false">
      <c r="A3762" s="0" t="s">
        <v>5597</v>
      </c>
    </row>
    <row r="3763" customFormat="false" ht="12.8" hidden="false" customHeight="false" outlineLevel="0" collapsed="false">
      <c r="A3763" s="0" t="s">
        <v>5598</v>
      </c>
    </row>
    <row r="3764" customFormat="false" ht="12.8" hidden="false" customHeight="false" outlineLevel="0" collapsed="false">
      <c r="A3764" s="0" t="s">
        <v>5599</v>
      </c>
    </row>
    <row r="3765" customFormat="false" ht="12.8" hidden="false" customHeight="false" outlineLevel="0" collapsed="false">
      <c r="A3765" s="0" t="s">
        <v>5600</v>
      </c>
    </row>
    <row r="3766" customFormat="false" ht="12.8" hidden="false" customHeight="false" outlineLevel="0" collapsed="false">
      <c r="A3766" s="0" t="s">
        <v>5601</v>
      </c>
    </row>
    <row r="3767" customFormat="false" ht="12.8" hidden="false" customHeight="false" outlineLevel="0" collapsed="false">
      <c r="A3767" s="0" t="s">
        <v>5602</v>
      </c>
      <c r="B3767" s="0" t="s">
        <v>5603</v>
      </c>
    </row>
    <row r="3768" customFormat="false" ht="12.8" hidden="false" customHeight="false" outlineLevel="0" collapsed="false">
      <c r="A3768" s="0" t="s">
        <v>5604</v>
      </c>
      <c r="B3768" s="0" t="s">
        <v>5605</v>
      </c>
    </row>
    <row r="3769" customFormat="false" ht="12.8" hidden="false" customHeight="false" outlineLevel="0" collapsed="false">
      <c r="A3769" s="0" t="s">
        <v>5606</v>
      </c>
    </row>
    <row r="3770" customFormat="false" ht="12.8" hidden="false" customHeight="false" outlineLevel="0" collapsed="false">
      <c r="A3770" s="0" t="s">
        <v>5607</v>
      </c>
    </row>
    <row r="3771" customFormat="false" ht="12.8" hidden="false" customHeight="false" outlineLevel="0" collapsed="false">
      <c r="A3771" s="0" t="s">
        <v>5608</v>
      </c>
    </row>
    <row r="3772" customFormat="false" ht="12.8" hidden="false" customHeight="false" outlineLevel="0" collapsed="false">
      <c r="A3772" s="0" t="s">
        <v>5609</v>
      </c>
    </row>
    <row r="3773" customFormat="false" ht="12.8" hidden="false" customHeight="false" outlineLevel="0" collapsed="false">
      <c r="A3773" s="0" t="s">
        <v>5610</v>
      </c>
    </row>
    <row r="3774" customFormat="false" ht="12.8" hidden="false" customHeight="false" outlineLevel="0" collapsed="false">
      <c r="A3774" s="0" t="s">
        <v>5611</v>
      </c>
    </row>
    <row r="3775" customFormat="false" ht="12.8" hidden="false" customHeight="false" outlineLevel="0" collapsed="false">
      <c r="A3775" s="0" t="s">
        <v>5612</v>
      </c>
      <c r="B3775" s="0" t="s">
        <v>5613</v>
      </c>
      <c r="C3775" s="0" t="s">
        <v>5614</v>
      </c>
      <c r="D3775" s="0" t="s">
        <v>5615</v>
      </c>
    </row>
    <row r="3776" customFormat="false" ht="12.8" hidden="false" customHeight="false" outlineLevel="0" collapsed="false">
      <c r="A3776" s="0" t="s">
        <v>5616</v>
      </c>
      <c r="B3776" s="0" t="s">
        <v>5617</v>
      </c>
      <c r="C3776" s="0" t="s">
        <v>5618</v>
      </c>
    </row>
    <row r="3777" customFormat="false" ht="12.8" hidden="false" customHeight="false" outlineLevel="0" collapsed="false">
      <c r="A3777" s="0" t="s">
        <v>5619</v>
      </c>
    </row>
    <row r="3778" customFormat="false" ht="12.8" hidden="false" customHeight="false" outlineLevel="0" collapsed="false">
      <c r="A3778" s="0" t="s">
        <v>5620</v>
      </c>
    </row>
    <row r="3779" customFormat="false" ht="12.8" hidden="false" customHeight="false" outlineLevel="0" collapsed="false">
      <c r="A3779" s="0" t="s">
        <v>5621</v>
      </c>
    </row>
    <row r="3780" customFormat="false" ht="12.8" hidden="false" customHeight="false" outlineLevel="0" collapsed="false">
      <c r="A3780" s="0" t="s">
        <v>5622</v>
      </c>
    </row>
    <row r="3781" customFormat="false" ht="12.8" hidden="false" customHeight="false" outlineLevel="0" collapsed="false">
      <c r="A3781" s="0" t="s">
        <v>5623</v>
      </c>
      <c r="B3781" s="0" t="s">
        <v>5624</v>
      </c>
    </row>
    <row r="3782" customFormat="false" ht="12.8" hidden="false" customHeight="false" outlineLevel="0" collapsed="false">
      <c r="A3782" s="0" t="s">
        <v>5625</v>
      </c>
      <c r="B3782" s="0" t="s">
        <v>5626</v>
      </c>
    </row>
    <row r="3783" customFormat="false" ht="12.8" hidden="false" customHeight="false" outlineLevel="0" collapsed="false">
      <c r="A3783" s="0" t="s">
        <v>5627</v>
      </c>
    </row>
    <row r="3784" customFormat="false" ht="12.8" hidden="false" customHeight="false" outlineLevel="0" collapsed="false">
      <c r="A3784" s="0" t="s">
        <v>5628</v>
      </c>
      <c r="B3784" s="0" t="s">
        <v>5629</v>
      </c>
      <c r="C3784" s="0" t="s">
        <v>5630</v>
      </c>
    </row>
    <row r="3785" customFormat="false" ht="12.8" hidden="false" customHeight="false" outlineLevel="0" collapsed="false">
      <c r="A3785" s="0" t="s">
        <v>5631</v>
      </c>
      <c r="B3785" s="0" t="s">
        <v>5632</v>
      </c>
      <c r="C3785" s="0" t="s">
        <v>5633</v>
      </c>
    </row>
    <row r="3786" customFormat="false" ht="12.8" hidden="false" customHeight="false" outlineLevel="0" collapsed="false">
      <c r="A3786" s="0" t="s">
        <v>5634</v>
      </c>
    </row>
    <row r="3787" customFormat="false" ht="12.8" hidden="false" customHeight="false" outlineLevel="0" collapsed="false">
      <c r="A3787" s="0" t="s">
        <v>5635</v>
      </c>
      <c r="B3787" s="0" t="s">
        <v>5636</v>
      </c>
    </row>
    <row r="3788" customFormat="false" ht="12.8" hidden="false" customHeight="false" outlineLevel="0" collapsed="false">
      <c r="A3788" s="0" t="s">
        <v>5637</v>
      </c>
    </row>
    <row r="3789" customFormat="false" ht="12.8" hidden="false" customHeight="false" outlineLevel="0" collapsed="false">
      <c r="A3789" s="0" t="s">
        <v>5638</v>
      </c>
    </row>
    <row r="3790" customFormat="false" ht="12.8" hidden="false" customHeight="false" outlineLevel="0" collapsed="false">
      <c r="A3790" s="0" t="s">
        <v>5639</v>
      </c>
    </row>
    <row r="3791" customFormat="false" ht="12.8" hidden="false" customHeight="false" outlineLevel="0" collapsed="false">
      <c r="A3791" s="0" t="s">
        <v>5640</v>
      </c>
    </row>
    <row r="3792" customFormat="false" ht="12.8" hidden="false" customHeight="false" outlineLevel="0" collapsed="false">
      <c r="A3792" s="0" t="s">
        <v>5641</v>
      </c>
    </row>
    <row r="3793" customFormat="false" ht="12.8" hidden="false" customHeight="false" outlineLevel="0" collapsed="false">
      <c r="A3793" s="0" t="s">
        <v>5642</v>
      </c>
      <c r="B3793" s="0" t="s">
        <v>5643</v>
      </c>
    </row>
    <row r="3794" customFormat="false" ht="12.8" hidden="false" customHeight="false" outlineLevel="0" collapsed="false">
      <c r="A3794" s="0" t="s">
        <v>5644</v>
      </c>
    </row>
    <row r="3795" customFormat="false" ht="12.8" hidden="false" customHeight="false" outlineLevel="0" collapsed="false">
      <c r="A3795" s="0" t="s">
        <v>5645</v>
      </c>
    </row>
    <row r="3796" customFormat="false" ht="12.8" hidden="false" customHeight="false" outlineLevel="0" collapsed="false">
      <c r="A3796" s="0" t="s">
        <v>5646</v>
      </c>
      <c r="B3796" s="0" t="s">
        <v>5647</v>
      </c>
    </row>
    <row r="3797" customFormat="false" ht="12.8" hidden="false" customHeight="false" outlineLevel="0" collapsed="false">
      <c r="A3797" s="0" t="s">
        <v>5648</v>
      </c>
      <c r="B3797" s="0" t="s">
        <v>5649</v>
      </c>
      <c r="C3797" s="0" t="s">
        <v>5650</v>
      </c>
    </row>
    <row r="3798" customFormat="false" ht="12.8" hidden="false" customHeight="false" outlineLevel="0" collapsed="false">
      <c r="A3798" s="0" t="s">
        <v>5651</v>
      </c>
    </row>
    <row r="3799" customFormat="false" ht="12.8" hidden="false" customHeight="false" outlineLevel="0" collapsed="false">
      <c r="A3799" s="0" t="s">
        <v>5652</v>
      </c>
      <c r="B3799" s="0" t="s">
        <v>5653</v>
      </c>
      <c r="C3799" s="0" t="s">
        <v>5654</v>
      </c>
    </row>
    <row r="3800" customFormat="false" ht="12.8" hidden="false" customHeight="false" outlineLevel="0" collapsed="false">
      <c r="A3800" s="0" t="s">
        <v>5655</v>
      </c>
    </row>
    <row r="3801" customFormat="false" ht="12.8" hidden="false" customHeight="false" outlineLevel="0" collapsed="false">
      <c r="A3801" s="0" t="s">
        <v>5656</v>
      </c>
    </row>
    <row r="3802" customFormat="false" ht="12.8" hidden="false" customHeight="false" outlineLevel="0" collapsed="false">
      <c r="A3802" s="0" t="s">
        <v>5657</v>
      </c>
    </row>
    <row r="3803" customFormat="false" ht="12.8" hidden="false" customHeight="false" outlineLevel="0" collapsed="false">
      <c r="A3803" s="0" t="s">
        <v>5658</v>
      </c>
    </row>
    <row r="3804" customFormat="false" ht="12.8" hidden="false" customHeight="false" outlineLevel="0" collapsed="false">
      <c r="A3804" s="0" t="s">
        <v>5659</v>
      </c>
      <c r="B3804" s="0" t="s">
        <v>5660</v>
      </c>
      <c r="C3804" s="0" t="s">
        <v>5661</v>
      </c>
    </row>
    <row r="3805" customFormat="false" ht="12.8" hidden="false" customHeight="false" outlineLevel="0" collapsed="false">
      <c r="A3805" s="0" t="s">
        <v>5662</v>
      </c>
      <c r="B3805" s="0" t="s">
        <v>5663</v>
      </c>
    </row>
    <row r="3806" customFormat="false" ht="12.8" hidden="false" customHeight="false" outlineLevel="0" collapsed="false">
      <c r="A3806" s="0" t="s">
        <v>5664</v>
      </c>
    </row>
    <row r="3807" customFormat="false" ht="12.8" hidden="false" customHeight="false" outlineLevel="0" collapsed="false">
      <c r="A3807" s="0" t="s">
        <v>5665</v>
      </c>
    </row>
    <row r="3808" customFormat="false" ht="12.8" hidden="false" customHeight="false" outlineLevel="0" collapsed="false">
      <c r="A3808" s="0" t="s">
        <v>5666</v>
      </c>
    </row>
    <row r="3809" customFormat="false" ht="12.8" hidden="false" customHeight="false" outlineLevel="0" collapsed="false">
      <c r="A3809" s="0" t="s">
        <v>5667</v>
      </c>
    </row>
    <row r="3810" customFormat="false" ht="12.8" hidden="false" customHeight="false" outlineLevel="0" collapsed="false">
      <c r="A3810" s="0" t="s">
        <v>5668</v>
      </c>
    </row>
    <row r="3811" customFormat="false" ht="12.8" hidden="false" customHeight="false" outlineLevel="0" collapsed="false">
      <c r="A3811" s="0" t="s">
        <v>5669</v>
      </c>
    </row>
    <row r="3812" customFormat="false" ht="12.8" hidden="false" customHeight="false" outlineLevel="0" collapsed="false">
      <c r="A3812" s="0" t="s">
        <v>5670</v>
      </c>
    </row>
    <row r="3813" customFormat="false" ht="12.8" hidden="false" customHeight="false" outlineLevel="0" collapsed="false">
      <c r="A3813" s="0" t="s">
        <v>5671</v>
      </c>
      <c r="B3813" s="0" t="s">
        <v>5672</v>
      </c>
      <c r="C3813" s="0" t="s">
        <v>5673</v>
      </c>
    </row>
    <row r="3814" customFormat="false" ht="12.8" hidden="false" customHeight="false" outlineLevel="0" collapsed="false">
      <c r="A3814" s="0" t="s">
        <v>5674</v>
      </c>
    </row>
    <row r="3815" customFormat="false" ht="12.8" hidden="false" customHeight="false" outlineLevel="0" collapsed="false">
      <c r="A3815" s="0" t="s">
        <v>5675</v>
      </c>
      <c r="B3815" s="0" t="s">
        <v>5676</v>
      </c>
      <c r="C3815" s="0" t="s">
        <v>5677</v>
      </c>
      <c r="D3815" s="0" t="s">
        <v>5678</v>
      </c>
    </row>
    <row r="3816" customFormat="false" ht="12.8" hidden="false" customHeight="false" outlineLevel="0" collapsed="false">
      <c r="A3816" s="0" t="s">
        <v>5679</v>
      </c>
    </row>
    <row r="3817" customFormat="false" ht="12.8" hidden="false" customHeight="false" outlineLevel="0" collapsed="false">
      <c r="A3817" s="0" t="s">
        <v>5680</v>
      </c>
    </row>
    <row r="3818" customFormat="false" ht="12.8" hidden="false" customHeight="false" outlineLevel="0" collapsed="false">
      <c r="A3818" s="0" t="s">
        <v>5681</v>
      </c>
    </row>
    <row r="3819" customFormat="false" ht="12.8" hidden="false" customHeight="false" outlineLevel="0" collapsed="false">
      <c r="A3819" s="0" t="s">
        <v>5682</v>
      </c>
      <c r="B3819" s="0" t="s">
        <v>5683</v>
      </c>
    </row>
    <row r="3820" customFormat="false" ht="12.8" hidden="false" customHeight="false" outlineLevel="0" collapsed="false">
      <c r="A3820" s="0" t="s">
        <v>5684</v>
      </c>
    </row>
    <row r="3821" customFormat="false" ht="12.8" hidden="false" customHeight="false" outlineLevel="0" collapsed="false">
      <c r="A3821" s="0" t="s">
        <v>5685</v>
      </c>
    </row>
    <row r="3822" customFormat="false" ht="12.8" hidden="false" customHeight="false" outlineLevel="0" collapsed="false">
      <c r="A3822" s="0" t="s">
        <v>5686</v>
      </c>
      <c r="B3822" s="0" t="s">
        <v>5687</v>
      </c>
    </row>
    <row r="3823" customFormat="false" ht="12.8" hidden="false" customHeight="false" outlineLevel="0" collapsed="false">
      <c r="A3823" s="0" t="s">
        <v>5688</v>
      </c>
    </row>
    <row r="3824" customFormat="false" ht="12.8" hidden="false" customHeight="false" outlineLevel="0" collapsed="false">
      <c r="A3824" s="0" t="s">
        <v>5689</v>
      </c>
    </row>
    <row r="3825" customFormat="false" ht="12.8" hidden="false" customHeight="false" outlineLevel="0" collapsed="false">
      <c r="A3825" s="0" t="s">
        <v>5690</v>
      </c>
      <c r="B3825" s="0" t="s">
        <v>5691</v>
      </c>
    </row>
    <row r="3826" customFormat="false" ht="12.8" hidden="false" customHeight="false" outlineLevel="0" collapsed="false">
      <c r="A3826" s="0" t="s">
        <v>5692</v>
      </c>
    </row>
    <row r="3827" customFormat="false" ht="12.8" hidden="false" customHeight="false" outlineLevel="0" collapsed="false">
      <c r="A3827" s="0" t="s">
        <v>5693</v>
      </c>
    </row>
    <row r="3828" customFormat="false" ht="12.8" hidden="false" customHeight="false" outlineLevel="0" collapsed="false">
      <c r="A3828" s="0" t="s">
        <v>5694</v>
      </c>
    </row>
    <row r="3829" customFormat="false" ht="12.8" hidden="false" customHeight="false" outlineLevel="0" collapsed="false">
      <c r="A3829" s="0" t="s">
        <v>5695</v>
      </c>
    </row>
    <row r="3830" customFormat="false" ht="12.8" hidden="false" customHeight="false" outlineLevel="0" collapsed="false">
      <c r="A3830" s="0" t="s">
        <v>5696</v>
      </c>
      <c r="B3830" s="0" t="s">
        <v>5697</v>
      </c>
    </row>
    <row r="3831" customFormat="false" ht="12.8" hidden="false" customHeight="false" outlineLevel="0" collapsed="false">
      <c r="A3831" s="0" t="s">
        <v>5698</v>
      </c>
    </row>
    <row r="3832" customFormat="false" ht="12.8" hidden="false" customHeight="false" outlineLevel="0" collapsed="false">
      <c r="A3832" s="0" t="s">
        <v>5699</v>
      </c>
      <c r="B3832" s="0" t="s">
        <v>5700</v>
      </c>
      <c r="C3832" s="0" t="s">
        <v>5701</v>
      </c>
    </row>
    <row r="3833" customFormat="false" ht="12.8" hidden="false" customHeight="false" outlineLevel="0" collapsed="false">
      <c r="A3833" s="0" t="s">
        <v>5702</v>
      </c>
      <c r="B3833" s="0" t="s">
        <v>5703</v>
      </c>
      <c r="C3833" s="0" t="s">
        <v>5704</v>
      </c>
    </row>
    <row r="3834" customFormat="false" ht="12.8" hidden="false" customHeight="false" outlineLevel="0" collapsed="false">
      <c r="A3834" s="0" t="s">
        <v>5705</v>
      </c>
      <c r="B3834" s="0" t="s">
        <v>5706</v>
      </c>
      <c r="D3834" s="0" t="s">
        <v>5707</v>
      </c>
    </row>
    <row r="3835" customFormat="false" ht="12.8" hidden="false" customHeight="false" outlineLevel="0" collapsed="false">
      <c r="A3835" s="0" t="s">
        <v>5708</v>
      </c>
    </row>
    <row r="3836" customFormat="false" ht="12.8" hidden="false" customHeight="false" outlineLevel="0" collapsed="false">
      <c r="A3836" s="0" t="s">
        <v>5709</v>
      </c>
    </row>
    <row r="3837" customFormat="false" ht="12.8" hidden="false" customHeight="false" outlineLevel="0" collapsed="false">
      <c r="A3837" s="0" t="s">
        <v>5710</v>
      </c>
    </row>
    <row r="3838" customFormat="false" ht="12.8" hidden="false" customHeight="false" outlineLevel="0" collapsed="false">
      <c r="A3838" s="0" t="s">
        <v>5711</v>
      </c>
    </row>
    <row r="3839" customFormat="false" ht="12.8" hidden="false" customHeight="false" outlineLevel="0" collapsed="false">
      <c r="A3839" s="0" t="s">
        <v>5712</v>
      </c>
    </row>
    <row r="3840" customFormat="false" ht="12.8" hidden="false" customHeight="false" outlineLevel="0" collapsed="false">
      <c r="A3840" s="0" t="s">
        <v>5713</v>
      </c>
      <c r="B3840" s="0" t="s">
        <v>5714</v>
      </c>
      <c r="C3840" s="0" t="s">
        <v>5715</v>
      </c>
    </row>
    <row r="3841" customFormat="false" ht="12.8" hidden="false" customHeight="false" outlineLevel="0" collapsed="false">
      <c r="A3841" s="0" t="s">
        <v>5716</v>
      </c>
    </row>
    <row r="3842" customFormat="false" ht="12.8" hidden="false" customHeight="false" outlineLevel="0" collapsed="false">
      <c r="A3842" s="0" t="s">
        <v>5717</v>
      </c>
    </row>
    <row r="3843" customFormat="false" ht="12.8" hidden="false" customHeight="false" outlineLevel="0" collapsed="false">
      <c r="A3843" s="0" t="s">
        <v>5718</v>
      </c>
    </row>
    <row r="3844" customFormat="false" ht="12.8" hidden="false" customHeight="false" outlineLevel="0" collapsed="false">
      <c r="A3844" s="0" t="s">
        <v>5719</v>
      </c>
      <c r="B3844" s="0" t="s">
        <v>5720</v>
      </c>
    </row>
    <row r="3845" customFormat="false" ht="12.8" hidden="false" customHeight="false" outlineLevel="0" collapsed="false">
      <c r="A3845" s="0" t="s">
        <v>5721</v>
      </c>
    </row>
    <row r="3846" customFormat="false" ht="12.8" hidden="false" customHeight="false" outlineLevel="0" collapsed="false">
      <c r="A3846" s="0" t="s">
        <v>5722</v>
      </c>
    </row>
    <row r="3847" customFormat="false" ht="12.8" hidden="false" customHeight="false" outlineLevel="0" collapsed="false">
      <c r="A3847" s="0" t="s">
        <v>5723</v>
      </c>
    </row>
    <row r="3848" customFormat="false" ht="12.8" hidden="false" customHeight="false" outlineLevel="0" collapsed="false">
      <c r="A3848" s="0" t="s">
        <v>5724</v>
      </c>
      <c r="B3848" s="0" t="s">
        <v>5725</v>
      </c>
    </row>
    <row r="3849" customFormat="false" ht="12.8" hidden="false" customHeight="false" outlineLevel="0" collapsed="false">
      <c r="A3849" s="0" t="s">
        <v>5726</v>
      </c>
      <c r="B3849" s="0" t="s">
        <v>5727</v>
      </c>
    </row>
    <row r="3850" customFormat="false" ht="12.8" hidden="false" customHeight="false" outlineLevel="0" collapsed="false">
      <c r="A3850" s="0" t="s">
        <v>5728</v>
      </c>
      <c r="B3850" s="0" t="s">
        <v>5729</v>
      </c>
      <c r="C3850" s="0" t="s">
        <v>5730</v>
      </c>
    </row>
    <row r="3851" customFormat="false" ht="12.8" hidden="false" customHeight="false" outlineLevel="0" collapsed="false">
      <c r="A3851" s="0" t="s">
        <v>5731</v>
      </c>
      <c r="B3851" s="0" t="s">
        <v>5732</v>
      </c>
      <c r="C3851" s="0" t="s">
        <v>5733</v>
      </c>
    </row>
    <row r="3852" customFormat="false" ht="12.8" hidden="false" customHeight="false" outlineLevel="0" collapsed="false">
      <c r="A3852" s="0" t="s">
        <v>5734</v>
      </c>
    </row>
    <row r="3853" customFormat="false" ht="12.8" hidden="false" customHeight="false" outlineLevel="0" collapsed="false">
      <c r="A3853" s="0" t="s">
        <v>5735</v>
      </c>
    </row>
    <row r="3854" customFormat="false" ht="12.8" hidden="false" customHeight="false" outlineLevel="0" collapsed="false">
      <c r="A3854" s="0" t="s">
        <v>5736</v>
      </c>
    </row>
    <row r="3855" customFormat="false" ht="12.8" hidden="false" customHeight="false" outlineLevel="0" collapsed="false">
      <c r="A3855" s="0" t="s">
        <v>5737</v>
      </c>
    </row>
    <row r="3857" customFormat="false" ht="12.8" hidden="false" customHeight="false" outlineLevel="0" collapsed="false">
      <c r="B3857" s="0" t="s">
        <v>5738</v>
      </c>
      <c r="C3857" s="0" t="s">
        <v>5739</v>
      </c>
      <c r="D3857" s="0" t="s">
        <v>5740</v>
      </c>
      <c r="E3857" s="0" t="s">
        <v>5741</v>
      </c>
    </row>
    <row r="3858" customFormat="false" ht="12.8" hidden="false" customHeight="false" outlineLevel="0" collapsed="false">
      <c r="A3858" s="0" t="s">
        <v>5742</v>
      </c>
      <c r="B3858" s="0" t="s">
        <v>5743</v>
      </c>
      <c r="C3858" s="0" t="s">
        <v>5744</v>
      </c>
    </row>
    <row r="3859" customFormat="false" ht="12.8" hidden="false" customHeight="false" outlineLevel="0" collapsed="false">
      <c r="A3859" s="0" t="s">
        <v>5745</v>
      </c>
    </row>
    <row r="3860" customFormat="false" ht="12.8" hidden="false" customHeight="false" outlineLevel="0" collapsed="false">
      <c r="A3860" s="0" t="s">
        <v>5746</v>
      </c>
      <c r="B3860" s="0" t="s">
        <v>5747</v>
      </c>
    </row>
    <row r="3861" customFormat="false" ht="12.8" hidden="false" customHeight="false" outlineLevel="0" collapsed="false">
      <c r="A3861" s="0" t="s">
        <v>5748</v>
      </c>
    </row>
    <row r="3862" customFormat="false" ht="12.8" hidden="false" customHeight="false" outlineLevel="0" collapsed="false">
      <c r="A3862" s="0" t="s">
        <v>5749</v>
      </c>
    </row>
    <row r="3863" customFormat="false" ht="12.8" hidden="false" customHeight="false" outlineLevel="0" collapsed="false">
      <c r="A3863" s="0" t="s">
        <v>5750</v>
      </c>
    </row>
    <row r="3864" customFormat="false" ht="12.8" hidden="false" customHeight="false" outlineLevel="0" collapsed="false">
      <c r="A3864" s="0" t="s">
        <v>5751</v>
      </c>
    </row>
    <row r="3865" customFormat="false" ht="12.8" hidden="false" customHeight="false" outlineLevel="0" collapsed="false">
      <c r="A3865" s="0" t="s">
        <v>5752</v>
      </c>
      <c r="B3865" s="0" t="s">
        <v>5753</v>
      </c>
    </row>
    <row r="3866" customFormat="false" ht="12.8" hidden="false" customHeight="false" outlineLevel="0" collapsed="false">
      <c r="A3866" s="0" t="s">
        <v>5754</v>
      </c>
    </row>
    <row r="3867" customFormat="false" ht="12.8" hidden="false" customHeight="false" outlineLevel="0" collapsed="false">
      <c r="A3867" s="0" t="s">
        <v>5755</v>
      </c>
    </row>
    <row r="3868" customFormat="false" ht="12.8" hidden="false" customHeight="false" outlineLevel="0" collapsed="false">
      <c r="A3868" s="0" t="s">
        <v>5756</v>
      </c>
      <c r="B3868" s="0" t="s">
        <v>5757</v>
      </c>
    </row>
    <row r="3869" customFormat="false" ht="12.8" hidden="false" customHeight="false" outlineLevel="0" collapsed="false">
      <c r="A3869" s="0" t="s">
        <v>5758</v>
      </c>
      <c r="B3869" s="0" t="s">
        <v>5759</v>
      </c>
      <c r="C3869" s="0" t="s">
        <v>5760</v>
      </c>
    </row>
    <row r="3870" customFormat="false" ht="12.8" hidden="false" customHeight="false" outlineLevel="0" collapsed="false">
      <c r="A3870" s="0" t="s">
        <v>5761</v>
      </c>
    </row>
    <row r="3871" customFormat="false" ht="12.8" hidden="false" customHeight="false" outlineLevel="0" collapsed="false">
      <c r="A3871" s="0" t="s">
        <v>5762</v>
      </c>
    </row>
    <row r="3872" customFormat="false" ht="12.8" hidden="false" customHeight="false" outlineLevel="0" collapsed="false">
      <c r="A3872" s="0" t="s">
        <v>5763</v>
      </c>
      <c r="B3872" s="0" t="s">
        <v>5764</v>
      </c>
      <c r="C3872" s="0" t="s">
        <v>5765</v>
      </c>
    </row>
    <row r="3873" customFormat="false" ht="12.8" hidden="false" customHeight="false" outlineLevel="0" collapsed="false">
      <c r="A3873" s="0" t="s">
        <v>5766</v>
      </c>
    </row>
    <row r="3874" customFormat="false" ht="12.8" hidden="false" customHeight="false" outlineLevel="0" collapsed="false">
      <c r="A3874" s="0" t="s">
        <v>5767</v>
      </c>
      <c r="B3874" s="0" t="s">
        <v>5768</v>
      </c>
      <c r="C3874" s="0" t="s">
        <v>5769</v>
      </c>
    </row>
    <row r="3875" customFormat="false" ht="12.8" hidden="false" customHeight="false" outlineLevel="0" collapsed="false">
      <c r="A3875" s="0" t="s">
        <v>5770</v>
      </c>
      <c r="B3875" s="0" t="s">
        <v>5771</v>
      </c>
    </row>
    <row r="3876" customFormat="false" ht="12.8" hidden="false" customHeight="false" outlineLevel="0" collapsed="false">
      <c r="A3876" s="0" t="s">
        <v>5772</v>
      </c>
    </row>
    <row r="3877" customFormat="false" ht="12.8" hidden="false" customHeight="false" outlineLevel="0" collapsed="false">
      <c r="A3877" s="0" t="s">
        <v>5773</v>
      </c>
    </row>
    <row r="3878" customFormat="false" ht="12.8" hidden="false" customHeight="false" outlineLevel="0" collapsed="false">
      <c r="A3878" s="0" t="s">
        <v>5774</v>
      </c>
      <c r="B3878" s="0" t="s">
        <v>5775</v>
      </c>
      <c r="C3878" s="0" t="s">
        <v>5776</v>
      </c>
    </row>
    <row r="3879" customFormat="false" ht="12.8" hidden="false" customHeight="false" outlineLevel="0" collapsed="false">
      <c r="A3879" s="0" t="s">
        <v>5777</v>
      </c>
      <c r="B3879" s="0" t="s">
        <v>5778</v>
      </c>
    </row>
    <row r="3880" customFormat="false" ht="12.8" hidden="false" customHeight="false" outlineLevel="0" collapsed="false">
      <c r="A3880" s="0" t="s">
        <v>5779</v>
      </c>
    </row>
    <row r="3881" customFormat="false" ht="12.8" hidden="false" customHeight="false" outlineLevel="0" collapsed="false">
      <c r="A3881" s="0" t="s">
        <v>5780</v>
      </c>
    </row>
    <row r="3882" customFormat="false" ht="12.8" hidden="false" customHeight="false" outlineLevel="0" collapsed="false">
      <c r="A3882" s="0" t="s">
        <v>5781</v>
      </c>
    </row>
    <row r="3883" customFormat="false" ht="12.8" hidden="false" customHeight="false" outlineLevel="0" collapsed="false">
      <c r="A3883" s="0" t="s">
        <v>5782</v>
      </c>
    </row>
    <row r="3884" customFormat="false" ht="12.8" hidden="false" customHeight="false" outlineLevel="0" collapsed="false">
      <c r="A3884" s="0" t="s">
        <v>5783</v>
      </c>
      <c r="B3884" s="0" t="s">
        <v>5784</v>
      </c>
    </row>
    <row r="3885" customFormat="false" ht="12.8" hidden="false" customHeight="false" outlineLevel="0" collapsed="false">
      <c r="A3885" s="0" t="s">
        <v>5785</v>
      </c>
    </row>
    <row r="3886" customFormat="false" ht="12.8" hidden="false" customHeight="false" outlineLevel="0" collapsed="false">
      <c r="A3886" s="0" t="s">
        <v>5786</v>
      </c>
      <c r="B3886" s="0" t="s">
        <v>5787</v>
      </c>
      <c r="C3886" s="0" t="s">
        <v>5788</v>
      </c>
    </row>
    <row r="3887" customFormat="false" ht="12.8" hidden="false" customHeight="false" outlineLevel="0" collapsed="false">
      <c r="A3887" s="0" t="s">
        <v>5789</v>
      </c>
    </row>
    <row r="3888" customFormat="false" ht="12.8" hidden="false" customHeight="false" outlineLevel="0" collapsed="false">
      <c r="A3888" s="0" t="s">
        <v>5790</v>
      </c>
    </row>
    <row r="3889" customFormat="false" ht="12.8" hidden="false" customHeight="false" outlineLevel="0" collapsed="false">
      <c r="A3889" s="0" t="s">
        <v>5791</v>
      </c>
    </row>
    <row r="3890" customFormat="false" ht="12.8" hidden="false" customHeight="false" outlineLevel="0" collapsed="false">
      <c r="A3890" s="0" t="s">
        <v>5792</v>
      </c>
    </row>
    <row r="3891" customFormat="false" ht="12.8" hidden="false" customHeight="false" outlineLevel="0" collapsed="false">
      <c r="A3891" s="0" t="s">
        <v>5793</v>
      </c>
      <c r="B3891" s="0" t="s">
        <v>5794</v>
      </c>
      <c r="C3891" s="0" t="s">
        <v>5795</v>
      </c>
      <c r="D3891" s="0" t="s">
        <v>5796</v>
      </c>
      <c r="E3891" s="0" t="s">
        <v>5797</v>
      </c>
    </row>
    <row r="3892" customFormat="false" ht="12.8" hidden="false" customHeight="false" outlineLevel="0" collapsed="false">
      <c r="A3892" s="0" t="s">
        <v>5798</v>
      </c>
    </row>
    <row r="3893" customFormat="false" ht="12.8" hidden="false" customHeight="false" outlineLevel="0" collapsed="false">
      <c r="A3893" s="0" t="s">
        <v>5799</v>
      </c>
    </row>
    <row r="3894" customFormat="false" ht="12.8" hidden="false" customHeight="false" outlineLevel="0" collapsed="false">
      <c r="A3894" s="0" t="s">
        <v>5800</v>
      </c>
      <c r="B3894" s="0" t="s">
        <v>5801</v>
      </c>
    </row>
    <row r="3895" customFormat="false" ht="12.8" hidden="false" customHeight="false" outlineLevel="0" collapsed="false">
      <c r="A3895" s="0" t="s">
        <v>5802</v>
      </c>
    </row>
    <row r="3896" customFormat="false" ht="12.8" hidden="false" customHeight="false" outlineLevel="0" collapsed="false">
      <c r="A3896" s="0" t="s">
        <v>5803</v>
      </c>
    </row>
    <row r="3897" customFormat="false" ht="12.8" hidden="false" customHeight="false" outlineLevel="0" collapsed="false">
      <c r="A3897" s="0" t="s">
        <v>5804</v>
      </c>
      <c r="B3897" s="0" t="s">
        <v>5805</v>
      </c>
      <c r="C3897" s="0" t="s">
        <v>5806</v>
      </c>
      <c r="D3897" s="0" t="s">
        <v>5807</v>
      </c>
    </row>
    <row r="3898" customFormat="false" ht="12.8" hidden="false" customHeight="false" outlineLevel="0" collapsed="false">
      <c r="A3898" s="0" t="s">
        <v>5808</v>
      </c>
      <c r="B3898" s="0" t="s">
        <v>5809</v>
      </c>
      <c r="C3898" s="0" t="s">
        <v>5810</v>
      </c>
      <c r="D3898" s="0" t="s">
        <v>5811</v>
      </c>
    </row>
    <row r="3899" customFormat="false" ht="12.8" hidden="false" customHeight="false" outlineLevel="0" collapsed="false">
      <c r="A3899" s="0" t="s">
        <v>5812</v>
      </c>
      <c r="B3899" s="0" t="s">
        <v>5813</v>
      </c>
    </row>
    <row r="3900" customFormat="false" ht="12.8" hidden="false" customHeight="false" outlineLevel="0" collapsed="false">
      <c r="A3900" s="0" t="s">
        <v>5814</v>
      </c>
    </row>
    <row r="3901" customFormat="false" ht="12.8" hidden="false" customHeight="false" outlineLevel="0" collapsed="false">
      <c r="A3901" s="0" t="s">
        <v>5815</v>
      </c>
    </row>
    <row r="3902" customFormat="false" ht="12.8" hidden="false" customHeight="false" outlineLevel="0" collapsed="false">
      <c r="A3902" s="0" t="s">
        <v>5816</v>
      </c>
      <c r="B3902" s="0" t="s">
        <v>5817</v>
      </c>
    </row>
    <row r="3903" customFormat="false" ht="12.8" hidden="false" customHeight="false" outlineLevel="0" collapsed="false">
      <c r="A3903" s="0" t="s">
        <v>5818</v>
      </c>
      <c r="B3903" s="0" t="s">
        <v>5819</v>
      </c>
    </row>
    <row r="3904" customFormat="false" ht="12.8" hidden="false" customHeight="false" outlineLevel="0" collapsed="false">
      <c r="A3904" s="0" t="s">
        <v>5820</v>
      </c>
    </row>
    <row r="3905" customFormat="false" ht="12.8" hidden="false" customHeight="false" outlineLevel="0" collapsed="false">
      <c r="A3905" s="0" t="s">
        <v>5821</v>
      </c>
    </row>
    <row r="3906" customFormat="false" ht="12.8" hidden="false" customHeight="false" outlineLevel="0" collapsed="false">
      <c r="A3906" s="0" t="s">
        <v>5822</v>
      </c>
    </row>
    <row r="3907" customFormat="false" ht="12.8" hidden="false" customHeight="false" outlineLevel="0" collapsed="false">
      <c r="A3907" s="0" t="s">
        <v>5823</v>
      </c>
      <c r="B3907" s="0" t="s">
        <v>5824</v>
      </c>
    </row>
    <row r="3908" customFormat="false" ht="12.8" hidden="false" customHeight="false" outlineLevel="0" collapsed="false">
      <c r="A3908" s="0" t="s">
        <v>5825</v>
      </c>
    </row>
    <row r="3909" customFormat="false" ht="12.8" hidden="false" customHeight="false" outlineLevel="0" collapsed="false">
      <c r="A3909" s="0" t="s">
        <v>5826</v>
      </c>
    </row>
    <row r="3910" customFormat="false" ht="12.8" hidden="false" customHeight="false" outlineLevel="0" collapsed="false">
      <c r="A3910" s="0" t="s">
        <v>5827</v>
      </c>
      <c r="B3910" s="0" t="s">
        <v>5828</v>
      </c>
    </row>
    <row r="3911" customFormat="false" ht="12.8" hidden="false" customHeight="false" outlineLevel="0" collapsed="false">
      <c r="A3911" s="0" t="s">
        <v>5829</v>
      </c>
      <c r="B3911" s="0" t="s">
        <v>5830</v>
      </c>
    </row>
    <row r="3912" customFormat="false" ht="12.8" hidden="false" customHeight="false" outlineLevel="0" collapsed="false">
      <c r="A3912" s="0" t="s">
        <v>5831</v>
      </c>
    </row>
    <row r="3913" customFormat="false" ht="12.8" hidden="false" customHeight="false" outlineLevel="0" collapsed="false">
      <c r="A3913" s="0" t="s">
        <v>5832</v>
      </c>
    </row>
    <row r="3914" customFormat="false" ht="12.8" hidden="false" customHeight="false" outlineLevel="0" collapsed="false">
      <c r="A3914" s="0" t="s">
        <v>5833</v>
      </c>
    </row>
    <row r="3915" customFormat="false" ht="12.8" hidden="false" customHeight="false" outlineLevel="0" collapsed="false">
      <c r="A3915" s="0" t="s">
        <v>5834</v>
      </c>
    </row>
    <row r="3916" customFormat="false" ht="12.8" hidden="false" customHeight="false" outlineLevel="0" collapsed="false">
      <c r="A3916" s="0" t="s">
        <v>5835</v>
      </c>
    </row>
    <row r="3917" customFormat="false" ht="12.8" hidden="false" customHeight="false" outlineLevel="0" collapsed="false">
      <c r="A3917" s="0" t="s">
        <v>5836</v>
      </c>
    </row>
    <row r="3918" customFormat="false" ht="12.8" hidden="false" customHeight="false" outlineLevel="0" collapsed="false">
      <c r="A3918" s="0" t="s">
        <v>5837</v>
      </c>
    </row>
    <row r="3919" customFormat="false" ht="12.8" hidden="false" customHeight="false" outlineLevel="0" collapsed="false">
      <c r="A3919" s="0" t="s">
        <v>5838</v>
      </c>
      <c r="B3919" s="0" t="s">
        <v>5839</v>
      </c>
    </row>
    <row r="3920" customFormat="false" ht="12.8" hidden="false" customHeight="false" outlineLevel="0" collapsed="false">
      <c r="A3920" s="0" t="s">
        <v>5840</v>
      </c>
      <c r="B3920" s="0" t="s">
        <v>5841</v>
      </c>
    </row>
    <row r="3921" customFormat="false" ht="12.8" hidden="false" customHeight="false" outlineLevel="0" collapsed="false">
      <c r="A3921" s="0" t="s">
        <v>5842</v>
      </c>
    </row>
    <row r="3922" customFormat="false" ht="12.8" hidden="false" customHeight="false" outlineLevel="0" collapsed="false">
      <c r="A3922" s="0" t="s">
        <v>5843</v>
      </c>
      <c r="B3922" s="0" t="s">
        <v>5844</v>
      </c>
    </row>
    <row r="3923" customFormat="false" ht="12.8" hidden="false" customHeight="false" outlineLevel="0" collapsed="false">
      <c r="A3923" s="0" t="s">
        <v>5845</v>
      </c>
    </row>
    <row r="3924" customFormat="false" ht="12.8" hidden="false" customHeight="false" outlineLevel="0" collapsed="false">
      <c r="A3924" s="0" t="s">
        <v>5846</v>
      </c>
    </row>
    <row r="3925" customFormat="false" ht="12.8" hidden="false" customHeight="false" outlineLevel="0" collapsed="false">
      <c r="A3925" s="0" t="s">
        <v>5847</v>
      </c>
    </row>
    <row r="3926" customFormat="false" ht="12.8" hidden="false" customHeight="false" outlineLevel="0" collapsed="false">
      <c r="A3926" s="0" t="s">
        <v>5848</v>
      </c>
      <c r="B3926" s="0" t="s">
        <v>5849</v>
      </c>
    </row>
    <row r="3927" customFormat="false" ht="12.8" hidden="false" customHeight="false" outlineLevel="0" collapsed="false">
      <c r="A3927" s="0" t="s">
        <v>5850</v>
      </c>
    </row>
    <row r="3929" customFormat="false" ht="12.8" hidden="false" customHeight="false" outlineLevel="0" collapsed="false">
      <c r="A3929" s="0" t="s">
        <v>5851</v>
      </c>
    </row>
    <row r="3930" customFormat="false" ht="12.8" hidden="false" customHeight="false" outlineLevel="0" collapsed="false">
      <c r="A3930" s="0" t="s">
        <v>5852</v>
      </c>
    </row>
    <row r="3931" customFormat="false" ht="12.8" hidden="false" customHeight="false" outlineLevel="0" collapsed="false">
      <c r="A3931" s="0" t="s">
        <v>5853</v>
      </c>
    </row>
    <row r="3932" customFormat="false" ht="12.8" hidden="false" customHeight="false" outlineLevel="0" collapsed="false">
      <c r="A3932" s="0" t="s">
        <v>5854</v>
      </c>
    </row>
    <row r="3933" customFormat="false" ht="12.8" hidden="false" customHeight="false" outlineLevel="0" collapsed="false">
      <c r="A3933" s="0" t="s">
        <v>5855</v>
      </c>
    </row>
    <row r="3934" customFormat="false" ht="12.8" hidden="false" customHeight="false" outlineLevel="0" collapsed="false">
      <c r="A3934" s="0" t="s">
        <v>5856</v>
      </c>
      <c r="B3934" s="0" t="s">
        <v>5857</v>
      </c>
      <c r="C3934" s="0" t="s">
        <v>5858</v>
      </c>
    </row>
    <row r="3935" customFormat="false" ht="12.8" hidden="false" customHeight="false" outlineLevel="0" collapsed="false">
      <c r="A3935" s="0" t="s">
        <v>5859</v>
      </c>
    </row>
    <row r="3936" customFormat="false" ht="12.8" hidden="false" customHeight="false" outlineLevel="0" collapsed="false">
      <c r="A3936" s="0" t="s">
        <v>5860</v>
      </c>
      <c r="B3936" s="0" t="s">
        <v>5861</v>
      </c>
    </row>
    <row r="3937" customFormat="false" ht="12.8" hidden="false" customHeight="false" outlineLevel="0" collapsed="false">
      <c r="A3937" s="0" t="s">
        <v>5862</v>
      </c>
    </row>
    <row r="3938" customFormat="false" ht="12.8" hidden="false" customHeight="false" outlineLevel="0" collapsed="false">
      <c r="A3938" s="0" t="s">
        <v>5863</v>
      </c>
    </row>
    <row r="3939" customFormat="false" ht="12.8" hidden="false" customHeight="false" outlineLevel="0" collapsed="false">
      <c r="A3939" s="0" t="s">
        <v>5864</v>
      </c>
    </row>
    <row r="3940" customFormat="false" ht="12.8" hidden="false" customHeight="false" outlineLevel="0" collapsed="false">
      <c r="A3940" s="0" t="s">
        <v>5865</v>
      </c>
    </row>
    <row r="3941" customFormat="false" ht="12.8" hidden="false" customHeight="false" outlineLevel="0" collapsed="false">
      <c r="A3941" s="0" t="s">
        <v>5866</v>
      </c>
      <c r="B3941" s="0" t="s">
        <v>5867</v>
      </c>
    </row>
    <row r="3942" customFormat="false" ht="12.8" hidden="false" customHeight="false" outlineLevel="0" collapsed="false">
      <c r="A3942" s="0" t="s">
        <v>5868</v>
      </c>
    </row>
    <row r="3943" customFormat="false" ht="12.8" hidden="false" customHeight="false" outlineLevel="0" collapsed="false">
      <c r="A3943" s="0" t="s">
        <v>5869</v>
      </c>
    </row>
    <row r="3944" customFormat="false" ht="12.8" hidden="false" customHeight="false" outlineLevel="0" collapsed="false">
      <c r="A3944" s="0" t="s">
        <v>5870</v>
      </c>
    </row>
    <row r="3945" customFormat="false" ht="12.8" hidden="false" customHeight="false" outlineLevel="0" collapsed="false">
      <c r="A3945" s="0" t="s">
        <v>5871</v>
      </c>
      <c r="B3945" s="0" t="s">
        <v>5872</v>
      </c>
    </row>
    <row r="3946" customFormat="false" ht="12.8" hidden="false" customHeight="false" outlineLevel="0" collapsed="false">
      <c r="A3946" s="0" t="s">
        <v>5873</v>
      </c>
      <c r="B3946" s="0" t="s">
        <v>5874</v>
      </c>
    </row>
    <row r="3947" customFormat="false" ht="12.8" hidden="false" customHeight="false" outlineLevel="0" collapsed="false">
      <c r="A3947" s="0" t="s">
        <v>5875</v>
      </c>
    </row>
    <row r="3948" customFormat="false" ht="12.8" hidden="false" customHeight="false" outlineLevel="0" collapsed="false">
      <c r="A3948" s="0" t="s">
        <v>5876</v>
      </c>
    </row>
    <row r="3949" customFormat="false" ht="12.8" hidden="false" customHeight="false" outlineLevel="0" collapsed="false">
      <c r="A3949" s="0" t="s">
        <v>5877</v>
      </c>
    </row>
    <row r="3950" customFormat="false" ht="12.8" hidden="false" customHeight="false" outlineLevel="0" collapsed="false">
      <c r="A3950" s="0" t="s">
        <v>5878</v>
      </c>
    </row>
    <row r="3951" customFormat="false" ht="12.8" hidden="false" customHeight="false" outlineLevel="0" collapsed="false">
      <c r="A3951" s="0" t="s">
        <v>5879</v>
      </c>
    </row>
    <row r="3952" customFormat="false" ht="12.8" hidden="false" customHeight="false" outlineLevel="0" collapsed="false">
      <c r="A3952" s="0" t="s">
        <v>5880</v>
      </c>
    </row>
    <row r="3953" customFormat="false" ht="12.8" hidden="false" customHeight="false" outlineLevel="0" collapsed="false">
      <c r="A3953" s="0" t="s">
        <v>5881</v>
      </c>
    </row>
    <row r="3954" customFormat="false" ht="12.8" hidden="false" customHeight="false" outlineLevel="0" collapsed="false">
      <c r="A3954" s="0" t="s">
        <v>5882</v>
      </c>
    </row>
    <row r="3955" customFormat="false" ht="12.8" hidden="false" customHeight="false" outlineLevel="0" collapsed="false">
      <c r="A3955" s="0" t="s">
        <v>5883</v>
      </c>
    </row>
    <row r="3956" customFormat="false" ht="12.8" hidden="false" customHeight="false" outlineLevel="0" collapsed="false">
      <c r="A3956" s="0" t="s">
        <v>5884</v>
      </c>
      <c r="B3956" s="0" t="s">
        <v>5885</v>
      </c>
      <c r="C3956" s="0" t="s">
        <v>5886</v>
      </c>
    </row>
    <row r="3957" customFormat="false" ht="12.8" hidden="false" customHeight="false" outlineLevel="0" collapsed="false">
      <c r="A3957" s="0" t="s">
        <v>5887</v>
      </c>
      <c r="B3957" s="0" t="s">
        <v>5888</v>
      </c>
      <c r="C3957" s="0" t="s">
        <v>5889</v>
      </c>
      <c r="D3957" s="0" t="s">
        <v>5890</v>
      </c>
      <c r="E3957" s="0" t="s">
        <v>5891</v>
      </c>
    </row>
    <row r="3958" customFormat="false" ht="12.8" hidden="false" customHeight="false" outlineLevel="0" collapsed="false">
      <c r="A3958" s="0" t="s">
        <v>5892</v>
      </c>
    </row>
    <row r="3959" customFormat="false" ht="12.8" hidden="false" customHeight="false" outlineLevel="0" collapsed="false">
      <c r="A3959" s="0" t="s">
        <v>5893</v>
      </c>
    </row>
    <row r="3960" customFormat="false" ht="12.8" hidden="false" customHeight="false" outlineLevel="0" collapsed="false">
      <c r="A3960" s="0" t="s">
        <v>5894</v>
      </c>
    </row>
    <row r="3961" customFormat="false" ht="12.8" hidden="false" customHeight="false" outlineLevel="0" collapsed="false">
      <c r="A3961" s="0" t="s">
        <v>5895</v>
      </c>
      <c r="B3961" s="0" t="s">
        <v>5896</v>
      </c>
    </row>
    <row r="3962" customFormat="false" ht="12.8" hidden="false" customHeight="false" outlineLevel="0" collapsed="false">
      <c r="A3962" s="0" t="s">
        <v>5897</v>
      </c>
      <c r="B3962" s="0" t="s">
        <v>5898</v>
      </c>
      <c r="C3962" s="0" t="s">
        <v>5899</v>
      </c>
    </row>
    <row r="3963" customFormat="false" ht="12.8" hidden="false" customHeight="false" outlineLevel="0" collapsed="false">
      <c r="A3963" s="0" t="s">
        <v>5900</v>
      </c>
    </row>
    <row r="3964" customFormat="false" ht="12.8" hidden="false" customHeight="false" outlineLevel="0" collapsed="false">
      <c r="A3964" s="0" t="s">
        <v>5901</v>
      </c>
      <c r="B3964" s="0" t="s">
        <v>5902</v>
      </c>
    </row>
    <row r="3965" customFormat="false" ht="12.8" hidden="false" customHeight="false" outlineLevel="0" collapsed="false">
      <c r="A3965" s="0" t="s">
        <v>5903</v>
      </c>
      <c r="B3965" s="0" t="s">
        <v>5904</v>
      </c>
      <c r="C3965" s="0" t="s">
        <v>5905</v>
      </c>
    </row>
    <row r="3966" customFormat="false" ht="12.8" hidden="false" customHeight="false" outlineLevel="0" collapsed="false">
      <c r="A3966" s="0" t="s">
        <v>5906</v>
      </c>
    </row>
    <row r="3967" customFormat="false" ht="12.8" hidden="false" customHeight="false" outlineLevel="0" collapsed="false">
      <c r="A3967" s="0" t="s">
        <v>5907</v>
      </c>
      <c r="B3967" s="0" t="s">
        <v>5908</v>
      </c>
      <c r="C3967" s="0" t="s">
        <v>5909</v>
      </c>
      <c r="D3967" s="0" t="s">
        <v>5910</v>
      </c>
    </row>
    <row r="3968" customFormat="false" ht="12.8" hidden="false" customHeight="false" outlineLevel="0" collapsed="false">
      <c r="A3968" s="0" t="s">
        <v>5911</v>
      </c>
    </row>
    <row r="3969" customFormat="false" ht="12.8" hidden="false" customHeight="false" outlineLevel="0" collapsed="false">
      <c r="A3969" s="0" t="s">
        <v>5912</v>
      </c>
      <c r="B3969" s="0" t="s">
        <v>5913</v>
      </c>
      <c r="C3969" s="0" t="s">
        <v>5914</v>
      </c>
    </row>
    <row r="3970" customFormat="false" ht="12.8" hidden="false" customHeight="false" outlineLevel="0" collapsed="false">
      <c r="A3970" s="0" t="s">
        <v>5915</v>
      </c>
    </row>
    <row r="3971" customFormat="false" ht="12.8" hidden="false" customHeight="false" outlineLevel="0" collapsed="false">
      <c r="A3971" s="0" t="s">
        <v>5916</v>
      </c>
    </row>
    <row r="3972" customFormat="false" ht="12.8" hidden="false" customHeight="false" outlineLevel="0" collapsed="false">
      <c r="A3972" s="0" t="s">
        <v>5917</v>
      </c>
    </row>
    <row r="3973" customFormat="false" ht="12.8" hidden="false" customHeight="false" outlineLevel="0" collapsed="false">
      <c r="A3973" s="0" t="s">
        <v>5918</v>
      </c>
      <c r="B3973" s="0" t="s">
        <v>5919</v>
      </c>
      <c r="C3973" s="0" t="s">
        <v>5920</v>
      </c>
    </row>
    <row r="3974" customFormat="false" ht="12.8" hidden="false" customHeight="false" outlineLevel="0" collapsed="false">
      <c r="A3974" s="0" t="s">
        <v>5921</v>
      </c>
    </row>
    <row r="3975" customFormat="false" ht="12.8" hidden="false" customHeight="false" outlineLevel="0" collapsed="false">
      <c r="A3975" s="0" t="s">
        <v>5922</v>
      </c>
    </row>
    <row r="3976" customFormat="false" ht="12.8" hidden="false" customHeight="false" outlineLevel="0" collapsed="false">
      <c r="A3976" s="0" t="s">
        <v>5923</v>
      </c>
    </row>
    <row r="3977" customFormat="false" ht="12.8" hidden="false" customHeight="false" outlineLevel="0" collapsed="false">
      <c r="A3977" s="0" t="s">
        <v>5924</v>
      </c>
    </row>
    <row r="3978" customFormat="false" ht="12.8" hidden="false" customHeight="false" outlineLevel="0" collapsed="false">
      <c r="A3978" s="0" t="s">
        <v>5925</v>
      </c>
    </row>
    <row r="3979" customFormat="false" ht="12.8" hidden="false" customHeight="false" outlineLevel="0" collapsed="false">
      <c r="A3979" s="0" t="s">
        <v>5926</v>
      </c>
      <c r="B3979" s="0" t="s">
        <v>5927</v>
      </c>
    </row>
    <row r="3980" customFormat="false" ht="12.8" hidden="false" customHeight="false" outlineLevel="0" collapsed="false">
      <c r="A3980" s="0" t="s">
        <v>5928</v>
      </c>
      <c r="B3980" s="0" t="s">
        <v>5929</v>
      </c>
      <c r="C3980" s="0" t="s">
        <v>5930</v>
      </c>
    </row>
    <row r="3981" customFormat="false" ht="12.8" hidden="false" customHeight="false" outlineLevel="0" collapsed="false">
      <c r="A3981" s="0" t="s">
        <v>5931</v>
      </c>
      <c r="B3981" s="0" t="s">
        <v>5932</v>
      </c>
    </row>
    <row r="3982" customFormat="false" ht="12.8" hidden="false" customHeight="false" outlineLevel="0" collapsed="false">
      <c r="A3982" s="0" t="s">
        <v>5933</v>
      </c>
      <c r="B3982" s="0" t="s">
        <v>5934</v>
      </c>
    </row>
    <row r="3983" customFormat="false" ht="12.8" hidden="false" customHeight="false" outlineLevel="0" collapsed="false">
      <c r="A3983" s="0" t="s">
        <v>5935</v>
      </c>
    </row>
    <row r="3984" customFormat="false" ht="12.8" hidden="false" customHeight="false" outlineLevel="0" collapsed="false">
      <c r="A3984" s="0" t="s">
        <v>5936</v>
      </c>
    </row>
    <row r="3985" customFormat="false" ht="12.8" hidden="false" customHeight="false" outlineLevel="0" collapsed="false">
      <c r="A3985" s="0" t="s">
        <v>5937</v>
      </c>
    </row>
    <row r="3986" customFormat="false" ht="12.8" hidden="false" customHeight="false" outlineLevel="0" collapsed="false">
      <c r="A3986" s="0" t="s">
        <v>5938</v>
      </c>
    </row>
    <row r="3987" customFormat="false" ht="12.8" hidden="false" customHeight="false" outlineLevel="0" collapsed="false">
      <c r="A3987" s="0" t="s">
        <v>5939</v>
      </c>
    </row>
    <row r="3988" customFormat="false" ht="12.8" hidden="false" customHeight="false" outlineLevel="0" collapsed="false">
      <c r="A3988" s="0" t="s">
        <v>5940</v>
      </c>
    </row>
    <row r="3989" customFormat="false" ht="12.8" hidden="false" customHeight="false" outlineLevel="0" collapsed="false">
      <c r="A3989" s="0" t="s">
        <v>5941</v>
      </c>
    </row>
    <row r="3990" customFormat="false" ht="12.8" hidden="false" customHeight="false" outlineLevel="0" collapsed="false">
      <c r="A3990" s="0" t="s">
        <v>5942</v>
      </c>
    </row>
    <row r="3991" customFormat="false" ht="12.8" hidden="false" customHeight="false" outlineLevel="0" collapsed="false">
      <c r="A3991" s="0" t="s">
        <v>5943</v>
      </c>
      <c r="B3991" s="0" t="s">
        <v>5944</v>
      </c>
    </row>
    <row r="3992" customFormat="false" ht="12.8" hidden="false" customHeight="false" outlineLevel="0" collapsed="false">
      <c r="A3992" s="0" t="s">
        <v>5945</v>
      </c>
    </row>
    <row r="3993" customFormat="false" ht="12.8" hidden="false" customHeight="false" outlineLevel="0" collapsed="false">
      <c r="A3993" s="0" t="s">
        <v>5946</v>
      </c>
      <c r="B3993" s="0" t="s">
        <v>5947</v>
      </c>
    </row>
    <row r="3994" customFormat="false" ht="12.8" hidden="false" customHeight="false" outlineLevel="0" collapsed="false">
      <c r="A3994" s="0" t="s">
        <v>5948</v>
      </c>
      <c r="B3994" s="0" t="s">
        <v>5949</v>
      </c>
    </row>
    <row r="3995" customFormat="false" ht="12.8" hidden="false" customHeight="false" outlineLevel="0" collapsed="false">
      <c r="A3995" s="0" t="s">
        <v>5950</v>
      </c>
    </row>
    <row r="3996" customFormat="false" ht="12.8" hidden="false" customHeight="false" outlineLevel="0" collapsed="false">
      <c r="A3996" s="0" t="s">
        <v>5951</v>
      </c>
      <c r="B3996" s="0" t="s">
        <v>5952</v>
      </c>
    </row>
    <row r="3997" customFormat="false" ht="12.8" hidden="false" customHeight="false" outlineLevel="0" collapsed="false">
      <c r="A3997" s="0" t="s">
        <v>5953</v>
      </c>
    </row>
    <row r="3998" customFormat="false" ht="12.8" hidden="false" customHeight="false" outlineLevel="0" collapsed="false">
      <c r="A3998" s="0" t="s">
        <v>5954</v>
      </c>
      <c r="B3998" s="0" t="s">
        <v>5955</v>
      </c>
      <c r="C3998" s="0" t="s">
        <v>5956</v>
      </c>
    </row>
    <row r="3999" customFormat="false" ht="12.8" hidden="false" customHeight="false" outlineLevel="0" collapsed="false">
      <c r="A3999" s="0" t="s">
        <v>5957</v>
      </c>
      <c r="B3999" s="0" t="s">
        <v>5958</v>
      </c>
    </row>
    <row r="4000" customFormat="false" ht="12.8" hidden="false" customHeight="false" outlineLevel="0" collapsed="false">
      <c r="A4000" s="0" t="s">
        <v>5959</v>
      </c>
    </row>
    <row r="4001" customFormat="false" ht="12.8" hidden="false" customHeight="false" outlineLevel="0" collapsed="false">
      <c r="A4001" s="0" t="s">
        <v>5960</v>
      </c>
    </row>
    <row r="4002" customFormat="false" ht="12.8" hidden="false" customHeight="false" outlineLevel="0" collapsed="false">
      <c r="A4002" s="0" t="s">
        <v>5961</v>
      </c>
      <c r="B4002" s="0" t="s">
        <v>5962</v>
      </c>
    </row>
    <row r="4003" customFormat="false" ht="12.8" hidden="false" customHeight="false" outlineLevel="0" collapsed="false">
      <c r="A4003" s="0" t="s">
        <v>5963</v>
      </c>
    </row>
    <row r="4004" customFormat="false" ht="12.8" hidden="false" customHeight="false" outlineLevel="0" collapsed="false">
      <c r="A4004" s="0" t="s">
        <v>5964</v>
      </c>
      <c r="B4004" s="0" t="s">
        <v>5965</v>
      </c>
    </row>
    <row r="4005" customFormat="false" ht="12.8" hidden="false" customHeight="false" outlineLevel="0" collapsed="false">
      <c r="A4005" s="0" t="s">
        <v>5966</v>
      </c>
    </row>
    <row r="4006" customFormat="false" ht="12.8" hidden="false" customHeight="false" outlineLevel="0" collapsed="false">
      <c r="A4006" s="0" t="s">
        <v>5967</v>
      </c>
    </row>
    <row r="4007" customFormat="false" ht="12.8" hidden="false" customHeight="false" outlineLevel="0" collapsed="false">
      <c r="A4007" s="0" t="s">
        <v>5968</v>
      </c>
    </row>
    <row r="4008" customFormat="false" ht="12.8" hidden="false" customHeight="false" outlineLevel="0" collapsed="false">
      <c r="A4008" s="0" t="s">
        <v>5969</v>
      </c>
      <c r="B4008" s="0" t="s">
        <v>5970</v>
      </c>
    </row>
    <row r="4009" customFormat="false" ht="12.8" hidden="false" customHeight="false" outlineLevel="0" collapsed="false">
      <c r="A4009" s="0" t="s">
        <v>5971</v>
      </c>
    </row>
    <row r="4010" customFormat="false" ht="12.8" hidden="false" customHeight="false" outlineLevel="0" collapsed="false">
      <c r="A4010" s="0" t="s">
        <v>5972</v>
      </c>
    </row>
    <row r="4011" customFormat="false" ht="12.8" hidden="false" customHeight="false" outlineLevel="0" collapsed="false">
      <c r="A4011" s="0" t="s">
        <v>5973</v>
      </c>
      <c r="B4011" s="0" t="s">
        <v>5974</v>
      </c>
    </row>
    <row r="4012" customFormat="false" ht="12.8" hidden="false" customHeight="false" outlineLevel="0" collapsed="false">
      <c r="A4012" s="0" t="s">
        <v>5975</v>
      </c>
      <c r="B4012" s="0" t="s">
        <v>5976</v>
      </c>
    </row>
    <row r="4013" customFormat="false" ht="12.8" hidden="false" customHeight="false" outlineLevel="0" collapsed="false">
      <c r="A4013" s="0" t="s">
        <v>5977</v>
      </c>
    </row>
    <row r="4014" customFormat="false" ht="12.8" hidden="false" customHeight="false" outlineLevel="0" collapsed="false">
      <c r="A4014" s="0" t="s">
        <v>5978</v>
      </c>
      <c r="B4014" s="0" t="s">
        <v>5979</v>
      </c>
      <c r="C4014" s="0" t="s">
        <v>5980</v>
      </c>
    </row>
    <row r="4015" customFormat="false" ht="12.8" hidden="false" customHeight="false" outlineLevel="0" collapsed="false">
      <c r="A4015" s="0" t="s">
        <v>5981</v>
      </c>
    </row>
    <row r="4016" customFormat="false" ht="12.8" hidden="false" customHeight="false" outlineLevel="0" collapsed="false">
      <c r="A4016" s="0" t="s">
        <v>5982</v>
      </c>
      <c r="B4016" s="0" t="s">
        <v>5983</v>
      </c>
    </row>
    <row r="4017" customFormat="false" ht="12.8" hidden="false" customHeight="false" outlineLevel="0" collapsed="false">
      <c r="A4017" s="0" t="s">
        <v>5984</v>
      </c>
    </row>
    <row r="4018" customFormat="false" ht="12.8" hidden="false" customHeight="false" outlineLevel="0" collapsed="false">
      <c r="A4018" s="0" t="s">
        <v>5985</v>
      </c>
      <c r="B4018" s="0" t="s">
        <v>5986</v>
      </c>
    </row>
    <row r="4019" customFormat="false" ht="12.8" hidden="false" customHeight="false" outlineLevel="0" collapsed="false">
      <c r="A4019" s="0" t="s">
        <v>5987</v>
      </c>
      <c r="B4019" s="0" t="s">
        <v>5988</v>
      </c>
      <c r="C4019" s="0" t="s">
        <v>5989</v>
      </c>
    </row>
    <row r="4020" customFormat="false" ht="12.8" hidden="false" customHeight="false" outlineLevel="0" collapsed="false">
      <c r="A4020" s="0" t="s">
        <v>5990</v>
      </c>
    </row>
    <row r="4021" customFormat="false" ht="12.8" hidden="false" customHeight="false" outlineLevel="0" collapsed="false">
      <c r="A4021" s="0" t="s">
        <v>5991</v>
      </c>
    </row>
    <row r="4022" customFormat="false" ht="12.8" hidden="false" customHeight="false" outlineLevel="0" collapsed="false">
      <c r="A4022" s="0" t="s">
        <v>5992</v>
      </c>
    </row>
    <row r="4023" customFormat="false" ht="12.8" hidden="false" customHeight="false" outlineLevel="0" collapsed="false">
      <c r="A4023" s="0" t="s">
        <v>5993</v>
      </c>
    </row>
    <row r="4024" customFormat="false" ht="12.8" hidden="false" customHeight="false" outlineLevel="0" collapsed="false">
      <c r="A4024" s="0" t="s">
        <v>5994</v>
      </c>
    </row>
    <row r="4025" customFormat="false" ht="12.8" hidden="false" customHeight="false" outlineLevel="0" collapsed="false">
      <c r="A4025" s="0" t="s">
        <v>5995</v>
      </c>
    </row>
    <row r="4026" customFormat="false" ht="12.8" hidden="false" customHeight="false" outlineLevel="0" collapsed="false">
      <c r="A4026" s="0" t="s">
        <v>5996</v>
      </c>
      <c r="B4026" s="0" t="s">
        <v>5997</v>
      </c>
    </row>
    <row r="4027" customFormat="false" ht="12.8" hidden="false" customHeight="false" outlineLevel="0" collapsed="false">
      <c r="A4027" s="0" t="s">
        <v>5998</v>
      </c>
    </row>
    <row r="4028" customFormat="false" ht="12.8" hidden="false" customHeight="false" outlineLevel="0" collapsed="false">
      <c r="A4028" s="0" t="s">
        <v>5999</v>
      </c>
    </row>
    <row r="4029" customFormat="false" ht="12.8" hidden="false" customHeight="false" outlineLevel="0" collapsed="false">
      <c r="A4029" s="0" t="s">
        <v>6000</v>
      </c>
    </row>
    <row r="4031" customFormat="false" ht="12.8" hidden="false" customHeight="false" outlineLevel="0" collapsed="false">
      <c r="A4031" s="0" t="s">
        <v>6001</v>
      </c>
    </row>
    <row r="4032" customFormat="false" ht="12.8" hidden="false" customHeight="false" outlineLevel="0" collapsed="false">
      <c r="A4032" s="0" t="s">
        <v>6002</v>
      </c>
    </row>
    <row r="4033" customFormat="false" ht="12.8" hidden="false" customHeight="false" outlineLevel="0" collapsed="false">
      <c r="A4033" s="0" t="s">
        <v>6003</v>
      </c>
      <c r="B4033" s="0" t="s">
        <v>6004</v>
      </c>
    </row>
    <row r="4034" customFormat="false" ht="12.8" hidden="false" customHeight="false" outlineLevel="0" collapsed="false">
      <c r="A4034" s="0" t="s">
        <v>6005</v>
      </c>
      <c r="B4034" s="0" t="s">
        <v>6006</v>
      </c>
    </row>
    <row r="4035" customFormat="false" ht="12.8" hidden="false" customHeight="false" outlineLevel="0" collapsed="false">
      <c r="A4035" s="0" t="s">
        <v>6007</v>
      </c>
      <c r="B4035" s="0" t="s">
        <v>6008</v>
      </c>
    </row>
    <row r="4036" customFormat="false" ht="12.8" hidden="false" customHeight="false" outlineLevel="0" collapsed="false">
      <c r="A4036" s="0" t="s">
        <v>6009</v>
      </c>
    </row>
    <row r="4037" customFormat="false" ht="12.8" hidden="false" customHeight="false" outlineLevel="0" collapsed="false">
      <c r="A4037" s="0" t="s">
        <v>6010</v>
      </c>
      <c r="B4037" s="0" t="s">
        <v>6011</v>
      </c>
      <c r="C4037" s="0" t="s">
        <v>6012</v>
      </c>
      <c r="D4037" s="0" t="s">
        <v>6013</v>
      </c>
    </row>
    <row r="4038" customFormat="false" ht="12.8" hidden="false" customHeight="false" outlineLevel="0" collapsed="false">
      <c r="A4038" s="0" t="s">
        <v>6014</v>
      </c>
      <c r="B4038" s="0" t="s">
        <v>6015</v>
      </c>
    </row>
    <row r="4039" customFormat="false" ht="12.8" hidden="false" customHeight="false" outlineLevel="0" collapsed="false">
      <c r="A4039" s="0" t="s">
        <v>6016</v>
      </c>
    </row>
    <row r="4040" customFormat="false" ht="12.8" hidden="false" customHeight="false" outlineLevel="0" collapsed="false">
      <c r="A4040" s="0" t="s">
        <v>6017</v>
      </c>
    </row>
    <row r="4041" customFormat="false" ht="12.8" hidden="false" customHeight="false" outlineLevel="0" collapsed="false">
      <c r="A4041" s="0" t="s">
        <v>6018</v>
      </c>
      <c r="B4041" s="0" t="s">
        <v>6019</v>
      </c>
    </row>
    <row r="4042" customFormat="false" ht="12.8" hidden="false" customHeight="false" outlineLevel="0" collapsed="false">
      <c r="A4042" s="0" t="s">
        <v>6020</v>
      </c>
      <c r="B4042" s="0" t="s">
        <v>6021</v>
      </c>
    </row>
    <row r="4043" customFormat="false" ht="12.8" hidden="false" customHeight="false" outlineLevel="0" collapsed="false">
      <c r="A4043" s="0" t="s">
        <v>6022</v>
      </c>
    </row>
    <row r="4044" customFormat="false" ht="12.8" hidden="false" customHeight="false" outlineLevel="0" collapsed="false">
      <c r="A4044" s="0" t="s">
        <v>6023</v>
      </c>
    </row>
    <row r="4045" customFormat="false" ht="12.8" hidden="false" customHeight="false" outlineLevel="0" collapsed="false">
      <c r="A4045" s="0" t="s">
        <v>6024</v>
      </c>
      <c r="B4045" s="0" t="s">
        <v>6025</v>
      </c>
    </row>
    <row r="4046" customFormat="false" ht="12.8" hidden="false" customHeight="false" outlineLevel="0" collapsed="false">
      <c r="A4046" s="0" t="s">
        <v>6026</v>
      </c>
      <c r="B4046" s="0" t="s">
        <v>6027</v>
      </c>
    </row>
    <row r="4047" customFormat="false" ht="12.8" hidden="false" customHeight="false" outlineLevel="0" collapsed="false">
      <c r="A4047" s="0" t="s">
        <v>6028</v>
      </c>
    </row>
    <row r="4048" customFormat="false" ht="12.8" hidden="false" customHeight="false" outlineLevel="0" collapsed="false">
      <c r="A4048" s="0" t="s">
        <v>6029</v>
      </c>
    </row>
    <row r="4049" customFormat="false" ht="12.8" hidden="false" customHeight="false" outlineLevel="0" collapsed="false">
      <c r="A4049" s="0" t="s">
        <v>6030</v>
      </c>
      <c r="B4049" s="0" t="s">
        <v>6031</v>
      </c>
    </row>
    <row r="4050" customFormat="false" ht="12.8" hidden="false" customHeight="false" outlineLevel="0" collapsed="false">
      <c r="A4050" s="0" t="s">
        <v>6032</v>
      </c>
    </row>
    <row r="4051" customFormat="false" ht="12.8" hidden="false" customHeight="false" outlineLevel="0" collapsed="false">
      <c r="A4051" s="0" t="s">
        <v>6033</v>
      </c>
    </row>
    <row r="4052" customFormat="false" ht="12.8" hidden="false" customHeight="false" outlineLevel="0" collapsed="false">
      <c r="A4052" s="0" t="s">
        <v>6034</v>
      </c>
      <c r="B4052" s="0" t="s">
        <v>6035</v>
      </c>
    </row>
    <row r="4053" customFormat="false" ht="12.8" hidden="false" customHeight="false" outlineLevel="0" collapsed="false">
      <c r="A4053" s="0" t="s">
        <v>6036</v>
      </c>
    </row>
    <row r="4054" customFormat="false" ht="12.8" hidden="false" customHeight="false" outlineLevel="0" collapsed="false">
      <c r="A4054" s="0" t="s">
        <v>6037</v>
      </c>
      <c r="B4054" s="0" t="s">
        <v>6038</v>
      </c>
    </row>
    <row r="4055" customFormat="false" ht="12.8" hidden="false" customHeight="false" outlineLevel="0" collapsed="false">
      <c r="A4055" s="0" t="s">
        <v>6039</v>
      </c>
    </row>
    <row r="4056" customFormat="false" ht="12.8" hidden="false" customHeight="false" outlineLevel="0" collapsed="false">
      <c r="A4056" s="0" t="s">
        <v>6040</v>
      </c>
    </row>
    <row r="4057" customFormat="false" ht="12.8" hidden="false" customHeight="false" outlineLevel="0" collapsed="false">
      <c r="A4057" s="0" t="s">
        <v>6041</v>
      </c>
    </row>
    <row r="4058" customFormat="false" ht="12.8" hidden="false" customHeight="false" outlineLevel="0" collapsed="false">
      <c r="A4058" s="0" t="s">
        <v>6042</v>
      </c>
      <c r="B4058" s="0" t="s">
        <v>6043</v>
      </c>
    </row>
    <row r="4059" customFormat="false" ht="12.8" hidden="false" customHeight="false" outlineLevel="0" collapsed="false">
      <c r="A4059" s="0" t="s">
        <v>6044</v>
      </c>
      <c r="B4059" s="0" t="s">
        <v>6045</v>
      </c>
      <c r="C4059" s="0" t="s">
        <v>6046</v>
      </c>
    </row>
    <row r="4060" customFormat="false" ht="12.8" hidden="false" customHeight="false" outlineLevel="0" collapsed="false">
      <c r="A4060" s="0" t="s">
        <v>6047</v>
      </c>
    </row>
    <row r="4061" customFormat="false" ht="12.8" hidden="false" customHeight="false" outlineLevel="0" collapsed="false">
      <c r="A4061" s="0" t="s">
        <v>6048</v>
      </c>
    </row>
    <row r="4062" customFormat="false" ht="12.8" hidden="false" customHeight="false" outlineLevel="0" collapsed="false">
      <c r="A4062" s="0" t="s">
        <v>6049</v>
      </c>
    </row>
    <row r="4063" customFormat="false" ht="12.8" hidden="false" customHeight="false" outlineLevel="0" collapsed="false">
      <c r="A4063" s="0" t="s">
        <v>6050</v>
      </c>
      <c r="B4063" s="0" t="s">
        <v>6051</v>
      </c>
      <c r="C4063" s="0" t="s">
        <v>6052</v>
      </c>
      <c r="D4063" s="0" t="s">
        <v>6053</v>
      </c>
    </row>
    <row r="4064" customFormat="false" ht="12.8" hidden="false" customHeight="false" outlineLevel="0" collapsed="false">
      <c r="A4064" s="0" t="s">
        <v>6054</v>
      </c>
    </row>
    <row r="4065" customFormat="false" ht="12.8" hidden="false" customHeight="false" outlineLevel="0" collapsed="false">
      <c r="A4065" s="0" t="s">
        <v>6055</v>
      </c>
    </row>
    <row r="4066" customFormat="false" ht="12.8" hidden="false" customHeight="false" outlineLevel="0" collapsed="false">
      <c r="A4066" s="0" t="s">
        <v>6056</v>
      </c>
    </row>
    <row r="4067" customFormat="false" ht="12.8" hidden="false" customHeight="false" outlineLevel="0" collapsed="false">
      <c r="A4067" s="0" t="s">
        <v>6057</v>
      </c>
    </row>
    <row r="4068" customFormat="false" ht="12.8" hidden="false" customHeight="false" outlineLevel="0" collapsed="false">
      <c r="A4068" s="0" t="s">
        <v>6041</v>
      </c>
      <c r="B4068" s="0" t="s">
        <v>6058</v>
      </c>
      <c r="C4068" s="0" t="s">
        <v>6059</v>
      </c>
      <c r="D4068" s="0" t="s">
        <v>6060</v>
      </c>
    </row>
    <row r="4069" customFormat="false" ht="12.8" hidden="false" customHeight="false" outlineLevel="0" collapsed="false">
      <c r="A4069" s="0" t="s">
        <v>6061</v>
      </c>
      <c r="B4069" s="0" t="s">
        <v>6062</v>
      </c>
    </row>
    <row r="4070" customFormat="false" ht="12.8" hidden="false" customHeight="false" outlineLevel="0" collapsed="false">
      <c r="A4070" s="0" t="s">
        <v>6063</v>
      </c>
    </row>
    <row r="4071" customFormat="false" ht="12.8" hidden="false" customHeight="false" outlineLevel="0" collapsed="false">
      <c r="A4071" s="0" t="s">
        <v>6064</v>
      </c>
      <c r="B4071" s="0" t="s">
        <v>6065</v>
      </c>
    </row>
    <row r="4072" customFormat="false" ht="12.8" hidden="false" customHeight="false" outlineLevel="0" collapsed="false">
      <c r="A4072" s="0" t="s">
        <v>6066</v>
      </c>
    </row>
    <row r="4073" customFormat="false" ht="12.8" hidden="false" customHeight="false" outlineLevel="0" collapsed="false">
      <c r="A4073" s="0" t="s">
        <v>6067</v>
      </c>
    </row>
    <row r="4074" customFormat="false" ht="12.8" hidden="false" customHeight="false" outlineLevel="0" collapsed="false">
      <c r="A4074" s="0" t="s">
        <v>6068</v>
      </c>
    </row>
    <row r="4075" customFormat="false" ht="12.8" hidden="false" customHeight="false" outlineLevel="0" collapsed="false">
      <c r="A4075" s="0" t="s">
        <v>6069</v>
      </c>
      <c r="B4075" s="0" t="s">
        <v>6070</v>
      </c>
    </row>
    <row r="4076" customFormat="false" ht="12.8" hidden="false" customHeight="false" outlineLevel="0" collapsed="false">
      <c r="A4076" s="0" t="s">
        <v>6071</v>
      </c>
      <c r="B4076" s="0" t="s">
        <v>6072</v>
      </c>
      <c r="C4076" s="0" t="s">
        <v>6073</v>
      </c>
    </row>
    <row r="4077" customFormat="false" ht="12.8" hidden="false" customHeight="false" outlineLevel="0" collapsed="false">
      <c r="A4077" s="0" t="s">
        <v>6074</v>
      </c>
    </row>
    <row r="4078" customFormat="false" ht="12.8" hidden="false" customHeight="false" outlineLevel="0" collapsed="false">
      <c r="A4078" s="0" t="s">
        <v>6075</v>
      </c>
      <c r="B4078" s="0" t="s">
        <v>6076</v>
      </c>
    </row>
    <row r="4079" customFormat="false" ht="12.8" hidden="false" customHeight="false" outlineLevel="0" collapsed="false">
      <c r="A4079" s="0" t="s">
        <v>6077</v>
      </c>
    </row>
    <row r="4080" customFormat="false" ht="12.8" hidden="false" customHeight="false" outlineLevel="0" collapsed="false">
      <c r="A4080" s="0" t="s">
        <v>6078</v>
      </c>
      <c r="B4080" s="0" t="s">
        <v>6079</v>
      </c>
    </row>
    <row r="4081" customFormat="false" ht="12.8" hidden="false" customHeight="false" outlineLevel="0" collapsed="false">
      <c r="A4081" s="0" t="s">
        <v>6080</v>
      </c>
    </row>
    <row r="4082" customFormat="false" ht="12.8" hidden="false" customHeight="false" outlineLevel="0" collapsed="false">
      <c r="A4082" s="0" t="s">
        <v>6081</v>
      </c>
    </row>
    <row r="4083" customFormat="false" ht="12.8" hidden="false" customHeight="false" outlineLevel="0" collapsed="false">
      <c r="A4083" s="0" t="s">
        <v>6082</v>
      </c>
    </row>
    <row r="4084" customFormat="false" ht="12.8" hidden="false" customHeight="false" outlineLevel="0" collapsed="false">
      <c r="A4084" s="0" t="s">
        <v>6083</v>
      </c>
      <c r="B4084" s="0" t="s">
        <v>6084</v>
      </c>
    </row>
    <row r="4085" customFormat="false" ht="12.8" hidden="false" customHeight="false" outlineLevel="0" collapsed="false">
      <c r="A4085" s="0" t="s">
        <v>6085</v>
      </c>
    </row>
    <row r="4086" customFormat="false" ht="12.8" hidden="false" customHeight="false" outlineLevel="0" collapsed="false">
      <c r="A4086" s="0" t="s">
        <v>4559</v>
      </c>
      <c r="B4086" s="0" t="s">
        <v>6086</v>
      </c>
    </row>
    <row r="4087" customFormat="false" ht="12.8" hidden="false" customHeight="false" outlineLevel="0" collapsed="false">
      <c r="A4087" s="0" t="s">
        <v>6087</v>
      </c>
      <c r="B4087" s="0" t="s">
        <v>6088</v>
      </c>
    </row>
    <row r="4088" customFormat="false" ht="12.8" hidden="false" customHeight="false" outlineLevel="0" collapsed="false">
      <c r="A4088" s="0" t="s">
        <v>6089</v>
      </c>
    </row>
    <row r="4089" customFormat="false" ht="12.8" hidden="false" customHeight="false" outlineLevel="0" collapsed="false">
      <c r="A4089" s="0" t="s">
        <v>6090</v>
      </c>
    </row>
    <row r="4090" customFormat="false" ht="12.8" hidden="false" customHeight="false" outlineLevel="0" collapsed="false">
      <c r="A4090" s="0" t="s">
        <v>6091</v>
      </c>
    </row>
    <row r="4091" customFormat="false" ht="12.8" hidden="false" customHeight="false" outlineLevel="0" collapsed="false">
      <c r="A4091" s="0" t="s">
        <v>6092</v>
      </c>
    </row>
    <row r="4092" customFormat="false" ht="12.8" hidden="false" customHeight="false" outlineLevel="0" collapsed="false">
      <c r="A4092" s="0" t="s">
        <v>6093</v>
      </c>
    </row>
    <row r="4093" customFormat="false" ht="12.8" hidden="false" customHeight="false" outlineLevel="0" collapsed="false">
      <c r="A4093" s="0" t="s">
        <v>6094</v>
      </c>
      <c r="B4093" s="0" t="s">
        <v>6095</v>
      </c>
      <c r="C4093" s="0" t="s">
        <v>6096</v>
      </c>
    </row>
    <row r="4094" customFormat="false" ht="12.8" hidden="false" customHeight="false" outlineLevel="0" collapsed="false">
      <c r="A4094" s="0" t="s">
        <v>6097</v>
      </c>
    </row>
    <row r="4095" customFormat="false" ht="12.8" hidden="false" customHeight="false" outlineLevel="0" collapsed="false">
      <c r="A4095" s="0" t="s">
        <v>6098</v>
      </c>
    </row>
    <row r="4096" customFormat="false" ht="12.8" hidden="false" customHeight="false" outlineLevel="0" collapsed="false">
      <c r="A4096" s="0" t="s">
        <v>6099</v>
      </c>
    </row>
    <row r="4097" customFormat="false" ht="12.8" hidden="false" customHeight="false" outlineLevel="0" collapsed="false">
      <c r="A4097" s="0" t="s">
        <v>6100</v>
      </c>
    </row>
    <row r="4098" customFormat="false" ht="12.8" hidden="false" customHeight="false" outlineLevel="0" collapsed="false">
      <c r="A4098" s="0" t="s">
        <v>6101</v>
      </c>
      <c r="B4098" s="0" t="s">
        <v>6102</v>
      </c>
    </row>
    <row r="4099" customFormat="false" ht="12.8" hidden="false" customHeight="false" outlineLevel="0" collapsed="false">
      <c r="A4099" s="0" t="s">
        <v>6103</v>
      </c>
    </row>
    <row r="4100" customFormat="false" ht="12.8" hidden="false" customHeight="false" outlineLevel="0" collapsed="false">
      <c r="A4100" s="0" t="s">
        <v>6104</v>
      </c>
      <c r="B4100" s="0" t="s">
        <v>6105</v>
      </c>
      <c r="C4100" s="0" t="s">
        <v>6106</v>
      </c>
    </row>
    <row r="4101" customFormat="false" ht="12.8" hidden="false" customHeight="false" outlineLevel="0" collapsed="false">
      <c r="A4101" s="0" t="s">
        <v>6107</v>
      </c>
      <c r="B4101" s="0" t="s">
        <v>6108</v>
      </c>
    </row>
    <row r="4102" customFormat="false" ht="12.8" hidden="false" customHeight="false" outlineLevel="0" collapsed="false">
      <c r="A4102" s="0" t="s">
        <v>6109</v>
      </c>
    </row>
    <row r="4103" customFormat="false" ht="12.8" hidden="false" customHeight="false" outlineLevel="0" collapsed="false">
      <c r="A4103" s="0" t="s">
        <v>6110</v>
      </c>
    </row>
    <row r="4104" customFormat="false" ht="12.8" hidden="false" customHeight="false" outlineLevel="0" collapsed="false">
      <c r="A4104" s="0" t="s">
        <v>6111</v>
      </c>
    </row>
    <row r="4105" customFormat="false" ht="12.8" hidden="false" customHeight="false" outlineLevel="0" collapsed="false">
      <c r="A4105" s="0" t="s">
        <v>6112</v>
      </c>
    </row>
    <row r="4106" customFormat="false" ht="12.8" hidden="false" customHeight="false" outlineLevel="0" collapsed="false">
      <c r="A4106" s="0" t="s">
        <v>6113</v>
      </c>
    </row>
    <row r="4107" customFormat="false" ht="12.8" hidden="false" customHeight="false" outlineLevel="0" collapsed="false">
      <c r="A4107" s="0" t="s">
        <v>6114</v>
      </c>
    </row>
    <row r="4108" customFormat="false" ht="12.8" hidden="false" customHeight="false" outlineLevel="0" collapsed="false">
      <c r="A4108" s="0" t="s">
        <v>6115</v>
      </c>
      <c r="B4108" s="0" t="s">
        <v>6116</v>
      </c>
      <c r="C4108" s="0" t="s">
        <v>6117</v>
      </c>
    </row>
    <row r="4109" customFormat="false" ht="12.8" hidden="false" customHeight="false" outlineLevel="0" collapsed="false">
      <c r="A4109" s="0" t="s">
        <v>6118</v>
      </c>
      <c r="B4109" s="0" t="s">
        <v>6119</v>
      </c>
    </row>
    <row r="4110" customFormat="false" ht="12.8" hidden="false" customHeight="false" outlineLevel="0" collapsed="false">
      <c r="A4110" s="0" t="s">
        <v>6120</v>
      </c>
    </row>
    <row r="4111" customFormat="false" ht="12.8" hidden="false" customHeight="false" outlineLevel="0" collapsed="false">
      <c r="A4111" s="0" t="s">
        <v>6121</v>
      </c>
      <c r="B4111" s="0" t="s">
        <v>6122</v>
      </c>
    </row>
    <row r="4112" customFormat="false" ht="12.8" hidden="false" customHeight="false" outlineLevel="0" collapsed="false">
      <c r="A4112" s="0" t="s">
        <v>6123</v>
      </c>
    </row>
    <row r="4113" customFormat="false" ht="12.8" hidden="false" customHeight="false" outlineLevel="0" collapsed="false">
      <c r="A4113" s="0" t="s">
        <v>6124</v>
      </c>
    </row>
    <row r="4114" customFormat="false" ht="12.8" hidden="false" customHeight="false" outlineLevel="0" collapsed="false">
      <c r="A4114" s="0" t="s">
        <v>6125</v>
      </c>
    </row>
    <row r="4115" customFormat="false" ht="12.8" hidden="false" customHeight="false" outlineLevel="0" collapsed="false">
      <c r="A4115" s="0" t="s">
        <v>6126</v>
      </c>
    </row>
    <row r="4116" customFormat="false" ht="12.8" hidden="false" customHeight="false" outlineLevel="0" collapsed="false">
      <c r="A4116" s="0" t="s">
        <v>6127</v>
      </c>
    </row>
    <row r="4117" customFormat="false" ht="12.8" hidden="false" customHeight="false" outlineLevel="0" collapsed="false">
      <c r="A4117" s="0" t="s">
        <v>6128</v>
      </c>
    </row>
    <row r="4118" customFormat="false" ht="12.8" hidden="false" customHeight="false" outlineLevel="0" collapsed="false">
      <c r="A4118" s="0" t="s">
        <v>6129</v>
      </c>
      <c r="B4118" s="0" t="s">
        <v>6130</v>
      </c>
    </row>
    <row r="4119" customFormat="false" ht="12.8" hidden="false" customHeight="false" outlineLevel="0" collapsed="false">
      <c r="A4119" s="0" t="s">
        <v>6131</v>
      </c>
    </row>
    <row r="4120" customFormat="false" ht="12.8" hidden="false" customHeight="false" outlineLevel="0" collapsed="false">
      <c r="A4120" s="0" t="s">
        <v>6132</v>
      </c>
    </row>
    <row r="4121" customFormat="false" ht="12.8" hidden="false" customHeight="false" outlineLevel="0" collapsed="false">
      <c r="A4121" s="0" t="s">
        <v>6133</v>
      </c>
    </row>
    <row r="4122" customFormat="false" ht="12.8" hidden="false" customHeight="false" outlineLevel="0" collapsed="false">
      <c r="A4122" s="0" t="s">
        <v>6134</v>
      </c>
    </row>
    <row r="4123" customFormat="false" ht="12.8" hidden="false" customHeight="false" outlineLevel="0" collapsed="false">
      <c r="A4123" s="0" t="s">
        <v>6135</v>
      </c>
    </row>
    <row r="4124" customFormat="false" ht="12.8" hidden="false" customHeight="false" outlineLevel="0" collapsed="false">
      <c r="A4124" s="0" t="s">
        <v>6136</v>
      </c>
    </row>
    <row r="4125" customFormat="false" ht="12.8" hidden="false" customHeight="false" outlineLevel="0" collapsed="false">
      <c r="A4125" s="0" t="s">
        <v>6137</v>
      </c>
    </row>
    <row r="4126" customFormat="false" ht="12.8" hidden="false" customHeight="false" outlineLevel="0" collapsed="false">
      <c r="A4126" s="0" t="s">
        <v>6138</v>
      </c>
    </row>
    <row r="4127" customFormat="false" ht="12.8" hidden="false" customHeight="false" outlineLevel="0" collapsed="false">
      <c r="A4127" s="0" t="s">
        <v>6139</v>
      </c>
    </row>
    <row r="4128" customFormat="false" ht="12.8" hidden="false" customHeight="false" outlineLevel="0" collapsed="false">
      <c r="A4128" s="0" t="s">
        <v>6140</v>
      </c>
    </row>
    <row r="4129" customFormat="false" ht="12.8" hidden="false" customHeight="false" outlineLevel="0" collapsed="false">
      <c r="A4129" s="0" t="s">
        <v>6141</v>
      </c>
    </row>
    <row r="4130" customFormat="false" ht="12.8" hidden="false" customHeight="false" outlineLevel="0" collapsed="false">
      <c r="A4130" s="0" t="s">
        <v>6142</v>
      </c>
    </row>
    <row r="4131" customFormat="false" ht="12.8" hidden="false" customHeight="false" outlineLevel="0" collapsed="false">
      <c r="A4131" s="0" t="s">
        <v>6143</v>
      </c>
    </row>
    <row r="4132" customFormat="false" ht="12.8" hidden="false" customHeight="false" outlineLevel="0" collapsed="false">
      <c r="A4132" s="0" t="s">
        <v>6144</v>
      </c>
      <c r="B4132" s="0" t="s">
        <v>6145</v>
      </c>
    </row>
    <row r="4133" customFormat="false" ht="12.8" hidden="false" customHeight="false" outlineLevel="0" collapsed="false">
      <c r="A4133" s="0" t="s">
        <v>6146</v>
      </c>
    </row>
    <row r="4134" customFormat="false" ht="12.8" hidden="false" customHeight="false" outlineLevel="0" collapsed="false">
      <c r="A4134" s="0" t="s">
        <v>6147</v>
      </c>
    </row>
    <row r="4135" customFormat="false" ht="12.8" hidden="false" customHeight="false" outlineLevel="0" collapsed="false">
      <c r="A4135" s="0" t="s">
        <v>6148</v>
      </c>
    </row>
    <row r="4136" customFormat="false" ht="12.8" hidden="false" customHeight="false" outlineLevel="0" collapsed="false">
      <c r="A4136" s="0" t="s">
        <v>6149</v>
      </c>
    </row>
    <row r="4137" customFormat="false" ht="12.8" hidden="false" customHeight="false" outlineLevel="0" collapsed="false">
      <c r="A4137" s="0" t="s">
        <v>6150</v>
      </c>
    </row>
    <row r="4139" customFormat="false" ht="12.8" hidden="false" customHeight="false" outlineLevel="0" collapsed="false">
      <c r="A4139" s="0" t="s">
        <v>6151</v>
      </c>
      <c r="B4139" s="0" t="s">
        <v>6152</v>
      </c>
    </row>
    <row r="4140" customFormat="false" ht="12.8" hidden="false" customHeight="false" outlineLevel="0" collapsed="false">
      <c r="A4140" s="0" t="s">
        <v>6153</v>
      </c>
      <c r="B4140" s="0" t="s">
        <v>6154</v>
      </c>
    </row>
    <row r="4141" customFormat="false" ht="12.8" hidden="false" customHeight="false" outlineLevel="0" collapsed="false">
      <c r="A4141" s="0" t="s">
        <v>6155</v>
      </c>
    </row>
    <row r="4142" customFormat="false" ht="12.8" hidden="false" customHeight="false" outlineLevel="0" collapsed="false">
      <c r="A4142" s="0" t="s">
        <v>6156</v>
      </c>
    </row>
    <row r="4143" customFormat="false" ht="12.8" hidden="false" customHeight="false" outlineLevel="0" collapsed="false">
      <c r="A4143" s="0" t="s">
        <v>6157</v>
      </c>
      <c r="B4143" s="0" t="s">
        <v>6158</v>
      </c>
      <c r="C4143" s="0" t="s">
        <v>6159</v>
      </c>
    </row>
    <row r="4144" customFormat="false" ht="12.8" hidden="false" customHeight="false" outlineLevel="0" collapsed="false">
      <c r="A4144" s="0" t="s">
        <v>6160</v>
      </c>
      <c r="B4144" s="0" t="s">
        <v>6161</v>
      </c>
    </row>
    <row r="4145" customFormat="false" ht="12.8" hidden="false" customHeight="false" outlineLevel="0" collapsed="false">
      <c r="A4145" s="0" t="s">
        <v>6162</v>
      </c>
    </row>
    <row r="4146" customFormat="false" ht="12.8" hidden="false" customHeight="false" outlineLevel="0" collapsed="false">
      <c r="A4146" s="0" t="s">
        <v>6163</v>
      </c>
    </row>
    <row r="4147" customFormat="false" ht="12.8" hidden="false" customHeight="false" outlineLevel="0" collapsed="false">
      <c r="A4147" s="0" t="s">
        <v>6164</v>
      </c>
    </row>
    <row r="4148" customFormat="false" ht="12.8" hidden="false" customHeight="false" outlineLevel="0" collapsed="false">
      <c r="A4148" s="0" t="s">
        <v>6165</v>
      </c>
    </row>
    <row r="4149" customFormat="false" ht="12.8" hidden="false" customHeight="false" outlineLevel="0" collapsed="false">
      <c r="A4149" s="0" t="s">
        <v>6166</v>
      </c>
      <c r="B4149" s="0" t="s">
        <v>6167</v>
      </c>
      <c r="C4149" s="0" t="s">
        <v>6168</v>
      </c>
    </row>
    <row r="4150" customFormat="false" ht="12.8" hidden="false" customHeight="false" outlineLevel="0" collapsed="false">
      <c r="A4150" s="0" t="s">
        <v>6169</v>
      </c>
    </row>
    <row r="4151" customFormat="false" ht="12.8" hidden="false" customHeight="false" outlineLevel="0" collapsed="false">
      <c r="A4151" s="0" t="s">
        <v>6170</v>
      </c>
    </row>
    <row r="4152" customFormat="false" ht="12.8" hidden="false" customHeight="false" outlineLevel="0" collapsed="false">
      <c r="A4152" s="0" t="s">
        <v>6171</v>
      </c>
      <c r="B4152" s="0" t="s">
        <v>6172</v>
      </c>
    </row>
    <row r="4153" customFormat="false" ht="12.8" hidden="false" customHeight="false" outlineLevel="0" collapsed="false">
      <c r="A4153" s="0" t="s">
        <v>6173</v>
      </c>
    </row>
    <row r="4154" customFormat="false" ht="12.8" hidden="false" customHeight="false" outlineLevel="0" collapsed="false">
      <c r="A4154" s="0" t="s">
        <v>6174</v>
      </c>
    </row>
    <row r="4155" customFormat="false" ht="12.8" hidden="false" customHeight="false" outlineLevel="0" collapsed="false">
      <c r="A4155" s="0" t="s">
        <v>6175</v>
      </c>
    </row>
    <row r="4156" customFormat="false" ht="12.8" hidden="false" customHeight="false" outlineLevel="0" collapsed="false">
      <c r="A4156" s="0" t="s">
        <v>6176</v>
      </c>
    </row>
    <row r="4157" customFormat="false" ht="12.8" hidden="false" customHeight="false" outlineLevel="0" collapsed="false">
      <c r="A4157" s="0" t="s">
        <v>6177</v>
      </c>
    </row>
    <row r="4158" customFormat="false" ht="12.8" hidden="false" customHeight="false" outlineLevel="0" collapsed="false">
      <c r="A4158" s="0" t="s">
        <v>6178</v>
      </c>
      <c r="B4158" s="0" t="s">
        <v>6179</v>
      </c>
    </row>
    <row r="4159" customFormat="false" ht="12.8" hidden="false" customHeight="false" outlineLevel="0" collapsed="false">
      <c r="A4159" s="0" t="s">
        <v>6180</v>
      </c>
    </row>
    <row r="4160" customFormat="false" ht="12.8" hidden="false" customHeight="false" outlineLevel="0" collapsed="false">
      <c r="A4160" s="0" t="s">
        <v>6181</v>
      </c>
    </row>
    <row r="4161" customFormat="false" ht="12.8" hidden="false" customHeight="false" outlineLevel="0" collapsed="false">
      <c r="A4161" s="0" t="s">
        <v>6182</v>
      </c>
    </row>
    <row r="4162" customFormat="false" ht="12.8" hidden="false" customHeight="false" outlineLevel="0" collapsed="false">
      <c r="A4162" s="0" t="s">
        <v>6183</v>
      </c>
    </row>
    <row r="4163" customFormat="false" ht="12.8" hidden="false" customHeight="false" outlineLevel="0" collapsed="false">
      <c r="A4163" s="0" t="s">
        <v>6184</v>
      </c>
      <c r="B4163" s="0" t="s">
        <v>6185</v>
      </c>
      <c r="C4163" s="0" t="s">
        <v>6186</v>
      </c>
    </row>
    <row r="4164" customFormat="false" ht="12.8" hidden="false" customHeight="false" outlineLevel="0" collapsed="false">
      <c r="A4164" s="0" t="s">
        <v>6187</v>
      </c>
      <c r="B4164" s="0" t="s">
        <v>6188</v>
      </c>
      <c r="C4164" s="0" t="s">
        <v>6189</v>
      </c>
    </row>
    <row r="4165" customFormat="false" ht="12.8" hidden="false" customHeight="false" outlineLevel="0" collapsed="false">
      <c r="A4165" s="0" t="s">
        <v>6190</v>
      </c>
      <c r="B4165" s="0" t="s">
        <v>6191</v>
      </c>
    </row>
    <row r="4166" customFormat="false" ht="12.8" hidden="false" customHeight="false" outlineLevel="0" collapsed="false">
      <c r="A4166" s="0" t="s">
        <v>6192</v>
      </c>
    </row>
    <row r="4167" customFormat="false" ht="12.8" hidden="false" customHeight="false" outlineLevel="0" collapsed="false">
      <c r="A4167" s="0" t="s">
        <v>6193</v>
      </c>
    </row>
    <row r="4168" customFormat="false" ht="12.8" hidden="false" customHeight="false" outlineLevel="0" collapsed="false">
      <c r="A4168" s="0" t="s">
        <v>6194</v>
      </c>
    </row>
    <row r="4169" customFormat="false" ht="12.8" hidden="false" customHeight="false" outlineLevel="0" collapsed="false">
      <c r="A4169" s="0" t="s">
        <v>6195</v>
      </c>
    </row>
    <row r="4170" customFormat="false" ht="12.8" hidden="false" customHeight="false" outlineLevel="0" collapsed="false">
      <c r="A4170" s="0" t="s">
        <v>6196</v>
      </c>
    </row>
    <row r="4171" customFormat="false" ht="12.8" hidden="false" customHeight="false" outlineLevel="0" collapsed="false">
      <c r="A4171" s="0" t="s">
        <v>6197</v>
      </c>
    </row>
    <row r="4172" customFormat="false" ht="12.8" hidden="false" customHeight="false" outlineLevel="0" collapsed="false">
      <c r="A4172" s="0" t="s">
        <v>6198</v>
      </c>
    </row>
    <row r="4173" customFormat="false" ht="12.8" hidden="false" customHeight="false" outlineLevel="0" collapsed="false">
      <c r="A4173" s="0" t="s">
        <v>6199</v>
      </c>
    </row>
    <row r="4174" customFormat="false" ht="12.8" hidden="false" customHeight="false" outlineLevel="0" collapsed="false">
      <c r="A4174" s="0" t="s">
        <v>6200</v>
      </c>
    </row>
    <row r="4175" customFormat="false" ht="12.8" hidden="false" customHeight="false" outlineLevel="0" collapsed="false">
      <c r="A4175" s="0" t="s">
        <v>6201</v>
      </c>
    </row>
    <row r="4176" customFormat="false" ht="12.8" hidden="false" customHeight="false" outlineLevel="0" collapsed="false">
      <c r="A4176" s="0" t="s">
        <v>6202</v>
      </c>
    </row>
    <row r="4177" customFormat="false" ht="12.8" hidden="false" customHeight="false" outlineLevel="0" collapsed="false">
      <c r="A4177" s="0" t="s">
        <v>6203</v>
      </c>
      <c r="B4177" s="0" t="s">
        <v>6204</v>
      </c>
      <c r="C4177" s="0" t="s">
        <v>6205</v>
      </c>
    </row>
    <row r="4178" customFormat="false" ht="12.8" hidden="false" customHeight="false" outlineLevel="0" collapsed="false">
      <c r="A4178" s="0" t="s">
        <v>6206</v>
      </c>
      <c r="B4178" s="0" t="s">
        <v>6207</v>
      </c>
    </row>
    <row r="4179" customFormat="false" ht="12.8" hidden="false" customHeight="false" outlineLevel="0" collapsed="false">
      <c r="A4179" s="0" t="s">
        <v>6208</v>
      </c>
      <c r="B4179" s="0" t="s">
        <v>6209</v>
      </c>
    </row>
    <row r="4180" customFormat="false" ht="12.8" hidden="false" customHeight="false" outlineLevel="0" collapsed="false">
      <c r="A4180" s="0" t="s">
        <v>6210</v>
      </c>
    </row>
    <row r="4181" customFormat="false" ht="12.8" hidden="false" customHeight="false" outlineLevel="0" collapsed="false">
      <c r="A4181" s="0" t="s">
        <v>6211</v>
      </c>
    </row>
    <row r="4182" customFormat="false" ht="12.8" hidden="false" customHeight="false" outlineLevel="0" collapsed="false">
      <c r="A4182" s="0" t="s">
        <v>6212</v>
      </c>
    </row>
    <row r="4183" customFormat="false" ht="12.8" hidden="false" customHeight="false" outlineLevel="0" collapsed="false">
      <c r="A4183" s="0" t="s">
        <v>6213</v>
      </c>
    </row>
    <row r="4184" customFormat="false" ht="12.8" hidden="false" customHeight="false" outlineLevel="0" collapsed="false">
      <c r="A4184" s="0" t="s">
        <v>6214</v>
      </c>
    </row>
    <row r="4185" customFormat="false" ht="12.8" hidden="false" customHeight="false" outlineLevel="0" collapsed="false">
      <c r="A4185" s="0" t="s">
        <v>6215</v>
      </c>
      <c r="B4185" s="0" t="s">
        <v>6216</v>
      </c>
    </row>
    <row r="4186" customFormat="false" ht="12.8" hidden="false" customHeight="false" outlineLevel="0" collapsed="false">
      <c r="A4186" s="0" t="s">
        <v>6217</v>
      </c>
    </row>
    <row r="4187" customFormat="false" ht="12.8" hidden="false" customHeight="false" outlineLevel="0" collapsed="false">
      <c r="A4187" s="0" t="s">
        <v>6218</v>
      </c>
      <c r="B4187" s="0" t="s">
        <v>6219</v>
      </c>
    </row>
    <row r="4188" customFormat="false" ht="12.8" hidden="false" customHeight="false" outlineLevel="0" collapsed="false">
      <c r="A4188" s="0" t="s">
        <v>6220</v>
      </c>
      <c r="B4188" s="0" t="s">
        <v>6221</v>
      </c>
    </row>
    <row r="4189" customFormat="false" ht="12.8" hidden="false" customHeight="false" outlineLevel="0" collapsed="false">
      <c r="A4189" s="0" t="s">
        <v>6222</v>
      </c>
      <c r="B4189" s="0" t="s">
        <v>6223</v>
      </c>
      <c r="C4189" s="0" t="s">
        <v>6224</v>
      </c>
    </row>
    <row r="4190" customFormat="false" ht="12.8" hidden="false" customHeight="false" outlineLevel="0" collapsed="false">
      <c r="A4190" s="0" t="s">
        <v>6225</v>
      </c>
    </row>
    <row r="4191" customFormat="false" ht="12.8" hidden="false" customHeight="false" outlineLevel="0" collapsed="false">
      <c r="A4191" s="0" t="s">
        <v>6226</v>
      </c>
    </row>
    <row r="4192" customFormat="false" ht="12.8" hidden="false" customHeight="false" outlineLevel="0" collapsed="false">
      <c r="A4192" s="0" t="s">
        <v>6227</v>
      </c>
      <c r="B4192" s="0" t="s">
        <v>6228</v>
      </c>
    </row>
    <row r="4193" customFormat="false" ht="12.8" hidden="false" customHeight="false" outlineLevel="0" collapsed="false">
      <c r="A4193" s="0" t="s">
        <v>6229</v>
      </c>
      <c r="B4193" s="0" t="s">
        <v>6230</v>
      </c>
    </row>
    <row r="4194" customFormat="false" ht="12.8" hidden="false" customHeight="false" outlineLevel="0" collapsed="false">
      <c r="A4194" s="0" t="s">
        <v>6231</v>
      </c>
      <c r="B4194" s="0" t="s">
        <v>6232</v>
      </c>
      <c r="C4194" s="0" t="s">
        <v>6233</v>
      </c>
    </row>
    <row r="4195" customFormat="false" ht="12.8" hidden="false" customHeight="false" outlineLevel="0" collapsed="false">
      <c r="A4195" s="0" t="s">
        <v>6234</v>
      </c>
      <c r="B4195" s="0" t="s">
        <v>6235</v>
      </c>
    </row>
    <row r="4196" customFormat="false" ht="12.8" hidden="false" customHeight="false" outlineLevel="0" collapsed="false">
      <c r="A4196" s="0" t="s">
        <v>6236</v>
      </c>
    </row>
    <row r="4197" customFormat="false" ht="12.8" hidden="false" customHeight="false" outlineLevel="0" collapsed="false">
      <c r="A4197" s="0" t="s">
        <v>6237</v>
      </c>
    </row>
    <row r="4198" customFormat="false" ht="12.8" hidden="false" customHeight="false" outlineLevel="0" collapsed="false">
      <c r="A4198" s="0" t="s">
        <v>6238</v>
      </c>
      <c r="B4198" s="0" t="s">
        <v>6239</v>
      </c>
    </row>
    <row r="4199" customFormat="false" ht="12.8" hidden="false" customHeight="false" outlineLevel="0" collapsed="false">
      <c r="A4199" s="0" t="s">
        <v>6240</v>
      </c>
    </row>
    <row r="4200" customFormat="false" ht="12.8" hidden="false" customHeight="false" outlineLevel="0" collapsed="false">
      <c r="A4200" s="0" t="s">
        <v>6241</v>
      </c>
      <c r="B4200" s="0" t="s">
        <v>6242</v>
      </c>
    </row>
    <row r="4201" customFormat="false" ht="12.8" hidden="false" customHeight="false" outlineLevel="0" collapsed="false">
      <c r="A4201" s="0" t="s">
        <v>6243</v>
      </c>
    </row>
    <row r="4202" customFormat="false" ht="12.8" hidden="false" customHeight="false" outlineLevel="0" collapsed="false">
      <c r="A4202" s="0" t="s">
        <v>6244</v>
      </c>
      <c r="B4202" s="0" t="s">
        <v>6245</v>
      </c>
    </row>
    <row r="4203" customFormat="false" ht="12.8" hidden="false" customHeight="false" outlineLevel="0" collapsed="false">
      <c r="A4203" s="0" t="s">
        <v>6246</v>
      </c>
    </row>
    <row r="4204" customFormat="false" ht="12.8" hidden="false" customHeight="false" outlineLevel="0" collapsed="false">
      <c r="A4204" s="0" t="s">
        <v>6247</v>
      </c>
      <c r="B4204" s="0" t="s">
        <v>6248</v>
      </c>
      <c r="C4204" s="0" t="s">
        <v>6249</v>
      </c>
    </row>
    <row r="4205" customFormat="false" ht="12.8" hidden="false" customHeight="false" outlineLevel="0" collapsed="false">
      <c r="A4205" s="0" t="s">
        <v>6250</v>
      </c>
      <c r="B4205" s="0" t="s">
        <v>6251</v>
      </c>
    </row>
    <row r="4206" customFormat="false" ht="12.8" hidden="false" customHeight="false" outlineLevel="0" collapsed="false">
      <c r="A4206" s="0" t="s">
        <v>6252</v>
      </c>
      <c r="B4206" s="0" t="s">
        <v>6253</v>
      </c>
      <c r="C4206" s="0" t="s">
        <v>6254</v>
      </c>
    </row>
    <row r="4207" customFormat="false" ht="12.8" hidden="false" customHeight="false" outlineLevel="0" collapsed="false">
      <c r="A4207" s="0" t="s">
        <v>6255</v>
      </c>
    </row>
    <row r="4208" customFormat="false" ht="12.8" hidden="false" customHeight="false" outlineLevel="0" collapsed="false">
      <c r="A4208" s="0" t="s">
        <v>6256</v>
      </c>
      <c r="B4208" s="0" t="s">
        <v>6257</v>
      </c>
    </row>
    <row r="4209" customFormat="false" ht="12.8" hidden="false" customHeight="false" outlineLevel="0" collapsed="false">
      <c r="A4209" s="0" t="s">
        <v>6258</v>
      </c>
    </row>
    <row r="4210" customFormat="false" ht="12.8" hidden="false" customHeight="false" outlineLevel="0" collapsed="false">
      <c r="A4210" s="0" t="s">
        <v>6259</v>
      </c>
    </row>
    <row r="4211" customFormat="false" ht="12.8" hidden="false" customHeight="false" outlineLevel="0" collapsed="false">
      <c r="A4211" s="0" t="s">
        <v>6260</v>
      </c>
      <c r="B4211" s="0" t="s">
        <v>6261</v>
      </c>
    </row>
    <row r="4212" customFormat="false" ht="12.8" hidden="false" customHeight="false" outlineLevel="0" collapsed="false">
      <c r="A4212" s="0" t="s">
        <v>6262</v>
      </c>
    </row>
    <row r="4213" customFormat="false" ht="12.8" hidden="false" customHeight="false" outlineLevel="0" collapsed="false">
      <c r="A4213" s="0" t="s">
        <v>6263</v>
      </c>
      <c r="B4213" s="0" t="s">
        <v>6264</v>
      </c>
    </row>
    <row r="4214" customFormat="false" ht="12.8" hidden="false" customHeight="false" outlineLevel="0" collapsed="false">
      <c r="A4214" s="0" t="s">
        <v>6265</v>
      </c>
    </row>
    <row r="4215" customFormat="false" ht="12.8" hidden="false" customHeight="false" outlineLevel="0" collapsed="false">
      <c r="A4215" s="0" t="s">
        <v>6266</v>
      </c>
    </row>
    <row r="4216" customFormat="false" ht="12.8" hidden="false" customHeight="false" outlineLevel="0" collapsed="false">
      <c r="A4216" s="0" t="s">
        <v>6267</v>
      </c>
    </row>
    <row r="4217" customFormat="false" ht="12.8" hidden="false" customHeight="false" outlineLevel="0" collapsed="false">
      <c r="A4217" s="0" t="s">
        <v>6268</v>
      </c>
      <c r="B4217" s="0" t="s">
        <v>6269</v>
      </c>
    </row>
    <row r="4218" customFormat="false" ht="12.8" hidden="false" customHeight="false" outlineLevel="0" collapsed="false">
      <c r="A4218" s="0" t="s">
        <v>6270</v>
      </c>
    </row>
    <row r="4219" customFormat="false" ht="12.8" hidden="false" customHeight="false" outlineLevel="0" collapsed="false">
      <c r="A4219" s="0" t="s">
        <v>6271</v>
      </c>
    </row>
    <row r="4220" customFormat="false" ht="12.8" hidden="false" customHeight="false" outlineLevel="0" collapsed="false">
      <c r="A4220" s="0" t="s">
        <v>6272</v>
      </c>
      <c r="B4220" s="0" t="s">
        <v>6273</v>
      </c>
    </row>
    <row r="4221" customFormat="false" ht="12.8" hidden="false" customHeight="false" outlineLevel="0" collapsed="false">
      <c r="A4221" s="0" t="s">
        <v>6274</v>
      </c>
      <c r="B4221" s="0" t="s">
        <v>6275</v>
      </c>
    </row>
    <row r="4222" customFormat="false" ht="12.8" hidden="false" customHeight="false" outlineLevel="0" collapsed="false">
      <c r="A4222" s="0" t="s">
        <v>6276</v>
      </c>
    </row>
    <row r="4223" customFormat="false" ht="12.8" hidden="false" customHeight="false" outlineLevel="0" collapsed="false">
      <c r="A4223" s="0" t="s">
        <v>6277</v>
      </c>
    </row>
    <row r="4224" customFormat="false" ht="12.8" hidden="false" customHeight="false" outlineLevel="0" collapsed="false">
      <c r="A4224" s="0" t="s">
        <v>6278</v>
      </c>
      <c r="B4224" s="0" t="s">
        <v>6279</v>
      </c>
    </row>
    <row r="4225" customFormat="false" ht="12.8" hidden="false" customHeight="false" outlineLevel="0" collapsed="false">
      <c r="A4225" s="0" t="s">
        <v>6280</v>
      </c>
      <c r="B4225" s="0" t="s">
        <v>6281</v>
      </c>
    </row>
    <row r="4226" customFormat="false" ht="12.8" hidden="false" customHeight="false" outlineLevel="0" collapsed="false">
      <c r="A4226" s="0" t="s">
        <v>6282</v>
      </c>
    </row>
    <row r="4227" customFormat="false" ht="12.8" hidden="false" customHeight="false" outlineLevel="0" collapsed="false">
      <c r="A4227" s="0" t="s">
        <v>6283</v>
      </c>
    </row>
    <row r="4228" customFormat="false" ht="12.8" hidden="false" customHeight="false" outlineLevel="0" collapsed="false">
      <c r="A4228" s="0" t="s">
        <v>6284</v>
      </c>
    </row>
    <row r="4229" customFormat="false" ht="12.8" hidden="false" customHeight="false" outlineLevel="0" collapsed="false">
      <c r="A4229" s="0" t="s">
        <v>6285</v>
      </c>
      <c r="B4229" s="0" t="s">
        <v>6286</v>
      </c>
    </row>
    <row r="4230" customFormat="false" ht="12.8" hidden="false" customHeight="false" outlineLevel="0" collapsed="false">
      <c r="A4230" s="0" t="s">
        <v>6287</v>
      </c>
      <c r="B4230" s="0" t="s">
        <v>6288</v>
      </c>
    </row>
    <row r="4231" customFormat="false" ht="12.8" hidden="false" customHeight="false" outlineLevel="0" collapsed="false">
      <c r="A4231" s="0" t="s">
        <v>6289</v>
      </c>
    </row>
    <row r="4232" customFormat="false" ht="12.8" hidden="false" customHeight="false" outlineLevel="0" collapsed="false">
      <c r="A4232" s="0" t="s">
        <v>6290</v>
      </c>
    </row>
    <row r="4233" customFormat="false" ht="12.8" hidden="false" customHeight="false" outlineLevel="0" collapsed="false">
      <c r="A4233" s="0" t="s">
        <v>6291</v>
      </c>
    </row>
    <row r="4234" customFormat="false" ht="12.8" hidden="false" customHeight="false" outlineLevel="0" collapsed="false">
      <c r="A4234" s="0" t="s">
        <v>6292</v>
      </c>
    </row>
    <row r="4235" customFormat="false" ht="12.8" hidden="false" customHeight="false" outlineLevel="0" collapsed="false">
      <c r="A4235" s="0" t="s">
        <v>6293</v>
      </c>
    </row>
    <row r="4236" customFormat="false" ht="12.8" hidden="false" customHeight="false" outlineLevel="0" collapsed="false">
      <c r="A4236" s="0" t="s">
        <v>6294</v>
      </c>
      <c r="B4236" s="0" t="s">
        <v>6295</v>
      </c>
    </row>
    <row r="4237" customFormat="false" ht="12.8" hidden="false" customHeight="false" outlineLevel="0" collapsed="false">
      <c r="A4237" s="0" t="s">
        <v>6296</v>
      </c>
    </row>
    <row r="4238" customFormat="false" ht="12.8" hidden="false" customHeight="false" outlineLevel="0" collapsed="false">
      <c r="A4238" s="0" t="s">
        <v>6297</v>
      </c>
    </row>
    <row r="4239" customFormat="false" ht="12.8" hidden="false" customHeight="false" outlineLevel="0" collapsed="false">
      <c r="A4239" s="0" t="s">
        <v>6298</v>
      </c>
    </row>
    <row r="4240" customFormat="false" ht="12.8" hidden="false" customHeight="false" outlineLevel="0" collapsed="false">
      <c r="A4240" s="0" t="s">
        <v>6299</v>
      </c>
    </row>
    <row r="4241" customFormat="false" ht="12.8" hidden="false" customHeight="false" outlineLevel="0" collapsed="false">
      <c r="A4241" s="0" t="s">
        <v>6300</v>
      </c>
    </row>
    <row r="4242" customFormat="false" ht="12.8" hidden="false" customHeight="false" outlineLevel="0" collapsed="false">
      <c r="A4242" s="0" t="s">
        <v>6301</v>
      </c>
    </row>
    <row r="4243" customFormat="false" ht="12.8" hidden="false" customHeight="false" outlineLevel="0" collapsed="false">
      <c r="A4243" s="0" t="s">
        <v>6302</v>
      </c>
    </row>
    <row r="4244" customFormat="false" ht="12.8" hidden="false" customHeight="false" outlineLevel="0" collapsed="false">
      <c r="A4244" s="0" t="s">
        <v>6303</v>
      </c>
    </row>
    <row r="4245" customFormat="false" ht="12.8" hidden="false" customHeight="false" outlineLevel="0" collapsed="false">
      <c r="A4245" s="0" t="s">
        <v>6304</v>
      </c>
      <c r="B4245" s="0" t="s">
        <v>6305</v>
      </c>
    </row>
    <row r="4246" customFormat="false" ht="12.8" hidden="false" customHeight="false" outlineLevel="0" collapsed="false">
      <c r="A4246" s="0" t="s">
        <v>6306</v>
      </c>
      <c r="B4246" s="0" t="s">
        <v>6307</v>
      </c>
    </row>
    <row r="4247" customFormat="false" ht="12.8" hidden="false" customHeight="false" outlineLevel="0" collapsed="false">
      <c r="A4247" s="0" t="s">
        <v>6308</v>
      </c>
    </row>
    <row r="4248" customFormat="false" ht="12.8" hidden="false" customHeight="false" outlineLevel="0" collapsed="false">
      <c r="A4248" s="0" t="s">
        <v>6309</v>
      </c>
    </row>
    <row r="4249" customFormat="false" ht="12.8" hidden="false" customHeight="false" outlineLevel="0" collapsed="false">
      <c r="A4249" s="0" t="s">
        <v>6310</v>
      </c>
      <c r="B4249" s="0" t="s">
        <v>6311</v>
      </c>
    </row>
    <row r="4250" customFormat="false" ht="12.8" hidden="false" customHeight="false" outlineLevel="0" collapsed="false">
      <c r="A4250" s="0" t="s">
        <v>6312</v>
      </c>
    </row>
    <row r="4251" customFormat="false" ht="12.8" hidden="false" customHeight="false" outlineLevel="0" collapsed="false">
      <c r="A4251" s="0" t="s">
        <v>6313</v>
      </c>
    </row>
    <row r="4252" customFormat="false" ht="12.8" hidden="false" customHeight="false" outlineLevel="0" collapsed="false">
      <c r="A4252" s="0" t="s">
        <v>6314</v>
      </c>
    </row>
    <row r="4253" customFormat="false" ht="12.8" hidden="false" customHeight="false" outlineLevel="0" collapsed="false">
      <c r="A4253" s="0" t="s">
        <v>6315</v>
      </c>
    </row>
    <row r="4254" customFormat="false" ht="12.8" hidden="false" customHeight="false" outlineLevel="0" collapsed="false">
      <c r="A4254" s="0" t="s">
        <v>6316</v>
      </c>
    </row>
    <row r="4255" customFormat="false" ht="12.8" hidden="false" customHeight="false" outlineLevel="0" collapsed="false">
      <c r="A4255" s="0" t="s">
        <v>6317</v>
      </c>
      <c r="B4255" s="0" t="s">
        <v>6318</v>
      </c>
      <c r="C4255" s="0" t="s">
        <v>6319</v>
      </c>
    </row>
    <row r="4256" customFormat="false" ht="12.8" hidden="false" customHeight="false" outlineLevel="0" collapsed="false">
      <c r="A4256" s="0" t="s">
        <v>6320</v>
      </c>
    </row>
    <row r="4257" customFormat="false" ht="12.8" hidden="false" customHeight="false" outlineLevel="0" collapsed="false">
      <c r="A4257" s="0" t="s">
        <v>6321</v>
      </c>
    </row>
    <row r="4258" customFormat="false" ht="12.8" hidden="false" customHeight="false" outlineLevel="0" collapsed="false">
      <c r="A4258" s="0" t="s">
        <v>6322</v>
      </c>
    </row>
    <row r="4259" customFormat="false" ht="12.8" hidden="false" customHeight="false" outlineLevel="0" collapsed="false">
      <c r="A4259" s="0" t="s">
        <v>6323</v>
      </c>
      <c r="B4259" s="0" t="s">
        <v>6324</v>
      </c>
    </row>
    <row r="4260" customFormat="false" ht="12.8" hidden="false" customHeight="false" outlineLevel="0" collapsed="false">
      <c r="A4260" s="0" t="s">
        <v>6325</v>
      </c>
    </row>
    <row r="4261" customFormat="false" ht="12.8" hidden="false" customHeight="false" outlineLevel="0" collapsed="false">
      <c r="A4261" s="0" t="s">
        <v>6326</v>
      </c>
    </row>
    <row r="4262" customFormat="false" ht="12.8" hidden="false" customHeight="false" outlineLevel="0" collapsed="false">
      <c r="A4262" s="0" t="s">
        <v>6327</v>
      </c>
    </row>
    <row r="4263" customFormat="false" ht="12.8" hidden="false" customHeight="false" outlineLevel="0" collapsed="false">
      <c r="A4263" s="0" t="s">
        <v>6328</v>
      </c>
      <c r="B4263" s="0" t="s">
        <v>6329</v>
      </c>
      <c r="C4263" s="0" t="s">
        <v>6330</v>
      </c>
    </row>
    <row r="4264" customFormat="false" ht="12.8" hidden="false" customHeight="false" outlineLevel="0" collapsed="false">
      <c r="A4264" s="0" t="s">
        <v>6331</v>
      </c>
    </row>
    <row r="4265" customFormat="false" ht="12.8" hidden="false" customHeight="false" outlineLevel="0" collapsed="false">
      <c r="A4265" s="0" t="s">
        <v>6332</v>
      </c>
    </row>
    <row r="4266" customFormat="false" ht="12.8" hidden="false" customHeight="false" outlineLevel="0" collapsed="false">
      <c r="A4266" s="0" t="s">
        <v>6333</v>
      </c>
    </row>
    <row r="4267" customFormat="false" ht="12.8" hidden="false" customHeight="false" outlineLevel="0" collapsed="false">
      <c r="A4267" s="0" t="s">
        <v>6334</v>
      </c>
    </row>
    <row r="4268" customFormat="false" ht="12.8" hidden="false" customHeight="false" outlineLevel="0" collapsed="false">
      <c r="A4268" s="0" t="s">
        <v>6335</v>
      </c>
    </row>
    <row r="4269" customFormat="false" ht="12.8" hidden="false" customHeight="false" outlineLevel="0" collapsed="false">
      <c r="A4269" s="0" t="s">
        <v>6336</v>
      </c>
    </row>
    <row r="4270" customFormat="false" ht="12.8" hidden="false" customHeight="false" outlineLevel="0" collapsed="false">
      <c r="A4270" s="0" t="s">
        <v>6337</v>
      </c>
    </row>
    <row r="4271" customFormat="false" ht="12.8" hidden="false" customHeight="false" outlineLevel="0" collapsed="false">
      <c r="A4271" s="0" t="s">
        <v>6338</v>
      </c>
      <c r="B4271" s="0" t="s">
        <v>6339</v>
      </c>
    </row>
    <row r="4272" customFormat="false" ht="12.8" hidden="false" customHeight="false" outlineLevel="0" collapsed="false">
      <c r="A4272" s="0" t="s">
        <v>6340</v>
      </c>
    </row>
    <row r="4273" customFormat="false" ht="12.8" hidden="false" customHeight="false" outlineLevel="0" collapsed="false">
      <c r="A4273" s="0" t="s">
        <v>6341</v>
      </c>
    </row>
    <row r="4274" customFormat="false" ht="12.8" hidden="false" customHeight="false" outlineLevel="0" collapsed="false">
      <c r="A4274" s="0" t="s">
        <v>6342</v>
      </c>
    </row>
    <row r="4275" customFormat="false" ht="12.8" hidden="false" customHeight="false" outlineLevel="0" collapsed="false">
      <c r="A4275" s="0" t="s">
        <v>6343</v>
      </c>
      <c r="B4275" s="0" t="s">
        <v>6344</v>
      </c>
      <c r="C4275" s="0" t="s">
        <v>6345</v>
      </c>
    </row>
    <row r="4276" customFormat="false" ht="12.8" hidden="false" customHeight="false" outlineLevel="0" collapsed="false">
      <c r="A4276" s="0" t="s">
        <v>6346</v>
      </c>
    </row>
    <row r="4277" customFormat="false" ht="12.8" hidden="false" customHeight="false" outlineLevel="0" collapsed="false">
      <c r="A4277" s="0" t="s">
        <v>6347</v>
      </c>
      <c r="B4277" s="0" t="s">
        <v>6348</v>
      </c>
    </row>
    <row r="4278" customFormat="false" ht="12.8" hidden="false" customHeight="false" outlineLevel="0" collapsed="false">
      <c r="A4278" s="0" t="s">
        <v>6349</v>
      </c>
      <c r="B4278" s="0" t="s">
        <v>6350</v>
      </c>
    </row>
    <row r="4279" customFormat="false" ht="12.8" hidden="false" customHeight="false" outlineLevel="0" collapsed="false">
      <c r="A4279" s="0" t="s">
        <v>6351</v>
      </c>
    </row>
    <row r="4280" customFormat="false" ht="12.8" hidden="false" customHeight="false" outlineLevel="0" collapsed="false">
      <c r="A4280" s="0" t="s">
        <v>6352</v>
      </c>
    </row>
    <row r="4281" customFormat="false" ht="12.8" hidden="false" customHeight="false" outlineLevel="0" collapsed="false">
      <c r="A4281" s="0" t="s">
        <v>6353</v>
      </c>
    </row>
    <row r="4282" customFormat="false" ht="12.8" hidden="false" customHeight="false" outlineLevel="0" collapsed="false">
      <c r="A4282" s="0" t="s">
        <v>6354</v>
      </c>
      <c r="B4282" s="0" t="s">
        <v>6355</v>
      </c>
    </row>
    <row r="4283" customFormat="false" ht="12.8" hidden="false" customHeight="false" outlineLevel="0" collapsed="false">
      <c r="A4283" s="0" t="s">
        <v>6356</v>
      </c>
      <c r="B4283" s="0" t="s">
        <v>6357</v>
      </c>
      <c r="C4283" s="0" t="s">
        <v>6358</v>
      </c>
      <c r="D4283" s="0" t="s">
        <v>6359</v>
      </c>
    </row>
    <row r="4284" customFormat="false" ht="12.8" hidden="false" customHeight="false" outlineLevel="0" collapsed="false">
      <c r="A4284" s="0" t="s">
        <v>6360</v>
      </c>
      <c r="B4284" s="0" t="s">
        <v>6361</v>
      </c>
      <c r="C4284" s="0" t="s">
        <v>6362</v>
      </c>
    </row>
    <row r="4285" customFormat="false" ht="12.8" hidden="false" customHeight="false" outlineLevel="0" collapsed="false">
      <c r="A4285" s="0" t="s">
        <v>6363</v>
      </c>
    </row>
    <row r="4286" customFormat="false" ht="12.8" hidden="false" customHeight="false" outlineLevel="0" collapsed="false">
      <c r="A4286" s="0" t="s">
        <v>6364</v>
      </c>
      <c r="B4286" s="0" t="s">
        <v>6365</v>
      </c>
      <c r="C4286" s="0" t="s">
        <v>6366</v>
      </c>
    </row>
    <row r="4287" customFormat="false" ht="12.8" hidden="false" customHeight="false" outlineLevel="0" collapsed="false">
      <c r="A4287" s="0" t="s">
        <v>6367</v>
      </c>
      <c r="B4287" s="0" t="s">
        <v>6368</v>
      </c>
      <c r="C4287" s="0" t="s">
        <v>6369</v>
      </c>
    </row>
    <row r="4288" customFormat="false" ht="12.8" hidden="false" customHeight="false" outlineLevel="0" collapsed="false">
      <c r="A4288" s="0" t="s">
        <v>6370</v>
      </c>
      <c r="B4288" s="0" t="s">
        <v>6371</v>
      </c>
    </row>
    <row r="4289" customFormat="false" ht="12.8" hidden="false" customHeight="false" outlineLevel="0" collapsed="false">
      <c r="A4289" s="0" t="s">
        <v>6372</v>
      </c>
      <c r="B4289" s="0" t="s">
        <v>6373</v>
      </c>
    </row>
    <row r="4290" customFormat="false" ht="12.8" hidden="false" customHeight="false" outlineLevel="0" collapsed="false">
      <c r="A4290" s="0" t="s">
        <v>6374</v>
      </c>
    </row>
    <row r="4291" customFormat="false" ht="12.8" hidden="false" customHeight="false" outlineLevel="0" collapsed="false">
      <c r="A4291" s="0" t="s">
        <v>6375</v>
      </c>
    </row>
    <row r="4292" customFormat="false" ht="12.8" hidden="false" customHeight="false" outlineLevel="0" collapsed="false">
      <c r="A4292" s="0" t="s">
        <v>6376</v>
      </c>
      <c r="B4292" s="0" t="s">
        <v>6377</v>
      </c>
    </row>
    <row r="4293" customFormat="false" ht="12.8" hidden="false" customHeight="false" outlineLevel="0" collapsed="false">
      <c r="A4293" s="0" t="s">
        <v>6378</v>
      </c>
    </row>
    <row r="4294" customFormat="false" ht="12.8" hidden="false" customHeight="false" outlineLevel="0" collapsed="false">
      <c r="A4294" s="0" t="s">
        <v>6379</v>
      </c>
    </row>
    <row r="4295" customFormat="false" ht="12.8" hidden="false" customHeight="false" outlineLevel="0" collapsed="false">
      <c r="A4295" s="0" t="s">
        <v>6380</v>
      </c>
    </row>
    <row r="4296" customFormat="false" ht="12.8" hidden="false" customHeight="false" outlineLevel="0" collapsed="false">
      <c r="A4296" s="0" t="s">
        <v>6381</v>
      </c>
      <c r="B4296" s="0" t="s">
        <v>6382</v>
      </c>
      <c r="C4296" s="0" t="s">
        <v>6383</v>
      </c>
      <c r="D4296" s="0" t="s">
        <v>6384</v>
      </c>
      <c r="E4296" s="0" t="s">
        <v>6385</v>
      </c>
    </row>
    <row r="4297" customFormat="false" ht="12.8" hidden="false" customHeight="false" outlineLevel="0" collapsed="false">
      <c r="A4297" s="0" t="s">
        <v>6386</v>
      </c>
    </row>
    <row r="4298" customFormat="false" ht="12.8" hidden="false" customHeight="false" outlineLevel="0" collapsed="false">
      <c r="A4298" s="0" t="s">
        <v>6387</v>
      </c>
    </row>
    <row r="4299" customFormat="false" ht="12.8" hidden="false" customHeight="false" outlineLevel="0" collapsed="false">
      <c r="A4299" s="0" t="s">
        <v>6388</v>
      </c>
    </row>
    <row r="4300" customFormat="false" ht="12.8" hidden="false" customHeight="false" outlineLevel="0" collapsed="false">
      <c r="A4300" s="0" t="s">
        <v>6389</v>
      </c>
    </row>
    <row r="4301" customFormat="false" ht="12.8" hidden="false" customHeight="false" outlineLevel="0" collapsed="false">
      <c r="A4301" s="0" t="s">
        <v>6390</v>
      </c>
      <c r="B4301" s="0" t="s">
        <v>6391</v>
      </c>
    </row>
    <row r="4302" customFormat="false" ht="12.8" hidden="false" customHeight="false" outlineLevel="0" collapsed="false">
      <c r="A4302" s="0" t="s">
        <v>6392</v>
      </c>
    </row>
    <row r="4303" customFormat="false" ht="12.8" hidden="false" customHeight="false" outlineLevel="0" collapsed="false">
      <c r="A4303" s="0" t="s">
        <v>6393</v>
      </c>
      <c r="B4303" s="0" t="s">
        <v>6394</v>
      </c>
    </row>
    <row r="4304" customFormat="false" ht="12.8" hidden="false" customHeight="false" outlineLevel="0" collapsed="false">
      <c r="A4304" s="0" t="s">
        <v>6395</v>
      </c>
    </row>
    <row r="4305" customFormat="false" ht="12.8" hidden="false" customHeight="false" outlineLevel="0" collapsed="false">
      <c r="A4305" s="0" t="s">
        <v>6396</v>
      </c>
    </row>
    <row r="4306" customFormat="false" ht="12.8" hidden="false" customHeight="false" outlineLevel="0" collapsed="false">
      <c r="A4306" s="0" t="s">
        <v>6397</v>
      </c>
    </row>
    <row r="4307" customFormat="false" ht="12.8" hidden="false" customHeight="false" outlineLevel="0" collapsed="false">
      <c r="A4307" s="0" t="s">
        <v>6398</v>
      </c>
    </row>
    <row r="4308" customFormat="false" ht="12.8" hidden="false" customHeight="false" outlineLevel="0" collapsed="false">
      <c r="A4308" s="0" t="s">
        <v>6399</v>
      </c>
    </row>
    <row r="4309" customFormat="false" ht="12.8" hidden="false" customHeight="false" outlineLevel="0" collapsed="false">
      <c r="A4309" s="0" t="s">
        <v>6400</v>
      </c>
      <c r="B4309" s="0" t="s">
        <v>6401</v>
      </c>
    </row>
    <row r="4310" customFormat="false" ht="12.8" hidden="false" customHeight="false" outlineLevel="0" collapsed="false">
      <c r="B4310" s="0" t="s">
        <v>6402</v>
      </c>
      <c r="C4310" s="0" t="s">
        <v>6403</v>
      </c>
      <c r="D4310" s="0" t="s">
        <v>6404</v>
      </c>
    </row>
    <row r="4311" customFormat="false" ht="12.8" hidden="false" customHeight="false" outlineLevel="0" collapsed="false">
      <c r="A4311" s="0" t="s">
        <v>6405</v>
      </c>
    </row>
    <row r="4312" customFormat="false" ht="12.8" hidden="false" customHeight="false" outlineLevel="0" collapsed="false">
      <c r="A4312" s="0" t="s">
        <v>6406</v>
      </c>
    </row>
    <row r="4313" customFormat="false" ht="12.8" hidden="false" customHeight="false" outlineLevel="0" collapsed="false">
      <c r="A4313" s="0" t="s">
        <v>6407</v>
      </c>
      <c r="B4313" s="0" t="s">
        <v>6408</v>
      </c>
    </row>
    <row r="4314" customFormat="false" ht="12.8" hidden="false" customHeight="false" outlineLevel="0" collapsed="false">
      <c r="A4314" s="0" t="s">
        <v>6409</v>
      </c>
    </row>
    <row r="4315" customFormat="false" ht="12.8" hidden="false" customHeight="false" outlineLevel="0" collapsed="false">
      <c r="A4315" s="0" t="s">
        <v>6410</v>
      </c>
    </row>
    <row r="4316" customFormat="false" ht="12.8" hidden="false" customHeight="false" outlineLevel="0" collapsed="false">
      <c r="A4316" s="0" t="s">
        <v>6411</v>
      </c>
    </row>
    <row r="4317" customFormat="false" ht="12.8" hidden="false" customHeight="false" outlineLevel="0" collapsed="false">
      <c r="A4317" s="0" t="s">
        <v>6412</v>
      </c>
    </row>
    <row r="4318" customFormat="false" ht="12.8" hidden="false" customHeight="false" outlineLevel="0" collapsed="false">
      <c r="A4318" s="0" t="s">
        <v>6413</v>
      </c>
    </row>
    <row r="4319" customFormat="false" ht="12.8" hidden="false" customHeight="false" outlineLevel="0" collapsed="false">
      <c r="A4319" s="0" t="s">
        <v>6414</v>
      </c>
      <c r="B4319" s="0" t="s">
        <v>6415</v>
      </c>
    </row>
    <row r="4320" customFormat="false" ht="12.8" hidden="false" customHeight="false" outlineLevel="0" collapsed="false">
      <c r="A4320" s="0" t="s">
        <v>6416</v>
      </c>
      <c r="B4320" s="0" t="s">
        <v>6417</v>
      </c>
    </row>
    <row r="4321" customFormat="false" ht="12.8" hidden="false" customHeight="false" outlineLevel="0" collapsed="false">
      <c r="A4321" s="0" t="s">
        <v>6418</v>
      </c>
    </row>
    <row r="4322" customFormat="false" ht="12.8" hidden="false" customHeight="false" outlineLevel="0" collapsed="false">
      <c r="A4322" s="0" t="s">
        <v>6419</v>
      </c>
    </row>
    <row r="4323" customFormat="false" ht="12.8" hidden="false" customHeight="false" outlineLevel="0" collapsed="false">
      <c r="A4323" s="0" t="s">
        <v>6420</v>
      </c>
    </row>
    <row r="4324" customFormat="false" ht="12.8" hidden="false" customHeight="false" outlineLevel="0" collapsed="false">
      <c r="A4324" s="0" t="s">
        <v>6421</v>
      </c>
    </row>
    <row r="4325" customFormat="false" ht="12.8" hidden="false" customHeight="false" outlineLevel="0" collapsed="false">
      <c r="A4325" s="0" t="s">
        <v>6422</v>
      </c>
    </row>
    <row r="4326" customFormat="false" ht="12.8" hidden="false" customHeight="false" outlineLevel="0" collapsed="false">
      <c r="A4326" s="0" t="s">
        <v>6423</v>
      </c>
    </row>
    <row r="4327" customFormat="false" ht="12.8" hidden="false" customHeight="false" outlineLevel="0" collapsed="false">
      <c r="A4327" s="0" t="s">
        <v>6424</v>
      </c>
      <c r="B4327" s="0" t="s">
        <v>6425</v>
      </c>
      <c r="C4327" s="0" t="s">
        <v>6426</v>
      </c>
    </row>
    <row r="4328" customFormat="false" ht="12.8" hidden="false" customHeight="false" outlineLevel="0" collapsed="false">
      <c r="A4328" s="0" t="s">
        <v>6427</v>
      </c>
    </row>
    <row r="4329" customFormat="false" ht="12.8" hidden="false" customHeight="false" outlineLevel="0" collapsed="false">
      <c r="A4329" s="0" t="s">
        <v>6428</v>
      </c>
    </row>
    <row r="4330" customFormat="false" ht="12.8" hidden="false" customHeight="false" outlineLevel="0" collapsed="false">
      <c r="A4330" s="0" t="s">
        <v>6429</v>
      </c>
    </row>
    <row r="4331" customFormat="false" ht="12.8" hidden="false" customHeight="false" outlineLevel="0" collapsed="false">
      <c r="A4331" s="0" t="s">
        <v>6430</v>
      </c>
    </row>
    <row r="4332" customFormat="false" ht="12.8" hidden="false" customHeight="false" outlineLevel="0" collapsed="false">
      <c r="A4332" s="0" t="s">
        <v>6431</v>
      </c>
      <c r="B4332" s="0" t="s">
        <v>6432</v>
      </c>
    </row>
    <row r="4333" customFormat="false" ht="12.8" hidden="false" customHeight="false" outlineLevel="0" collapsed="false">
      <c r="A4333" s="0" t="s">
        <v>6433</v>
      </c>
    </row>
    <row r="4334" customFormat="false" ht="12.8" hidden="false" customHeight="false" outlineLevel="0" collapsed="false">
      <c r="A4334" s="0" t="e">
        <f aca="false">`aü0rô¹—!§§-ù7fqRŽ_x000b_òžxêû}=ÇÐ”@ñÔPœçd]Œ‹_x0004_Úó_x0002_#4ˆ_x000e_h¥&gt;ŸNLDÕúQ’W’	„m}þ_x000c_¡hãèE7„Fžë2§_x0001_Œ¦62“¬§@_x001e_È¯]°¦Õšv÷@èi_nJ€Â°Ûð</f>
        <v>#N/A</v>
      </c>
      <c r="B4334" s="0" t="s">
        <v>6434</v>
      </c>
    </row>
    <row r="4335" customFormat="false" ht="12.8" hidden="false" customHeight="false" outlineLevel="0" collapsed="false">
      <c r="A4335" s="0" t="s">
        <v>6435</v>
      </c>
    </row>
    <row r="4336" customFormat="false" ht="12.8" hidden="false" customHeight="false" outlineLevel="0" collapsed="false">
      <c r="A4336" s="0" t="s">
        <v>6436</v>
      </c>
      <c r="B4336" s="0" t="s">
        <v>6437</v>
      </c>
    </row>
    <row r="4337" customFormat="false" ht="12.8" hidden="false" customHeight="false" outlineLevel="0" collapsed="false">
      <c r="A4337" s="0" t="s">
        <v>6438</v>
      </c>
    </row>
    <row r="4338" customFormat="false" ht="12.8" hidden="false" customHeight="false" outlineLevel="0" collapsed="false">
      <c r="A4338" s="0" t="s">
        <v>6439</v>
      </c>
      <c r="B4338" s="0" t="s">
        <v>6440</v>
      </c>
    </row>
    <row r="4339" customFormat="false" ht="12.8" hidden="false" customHeight="false" outlineLevel="0" collapsed="false">
      <c r="A4339" s="0" t="s">
        <v>6441</v>
      </c>
    </row>
    <row r="4340" customFormat="false" ht="12.8" hidden="false" customHeight="false" outlineLevel="0" collapsed="false">
      <c r="A4340" s="0" t="s">
        <v>6442</v>
      </c>
    </row>
    <row r="4341" customFormat="false" ht="12.8" hidden="false" customHeight="false" outlineLevel="0" collapsed="false">
      <c r="A4341" s="0" t="s">
        <v>6443</v>
      </c>
    </row>
    <row r="4342" customFormat="false" ht="12.8" hidden="false" customHeight="false" outlineLevel="0" collapsed="false">
      <c r="A4342" s="0" t="s">
        <v>6444</v>
      </c>
      <c r="B4342" s="0" t="s">
        <v>6445</v>
      </c>
    </row>
    <row r="4343" customFormat="false" ht="12.8" hidden="false" customHeight="false" outlineLevel="0" collapsed="false">
      <c r="A4343" s="0" t="s">
        <v>6446</v>
      </c>
      <c r="B4343" s="0" t="s">
        <v>6447</v>
      </c>
    </row>
    <row r="4344" customFormat="false" ht="12.8" hidden="false" customHeight="false" outlineLevel="0" collapsed="false">
      <c r="A4344" s="0" t="s">
        <v>6448</v>
      </c>
    </row>
    <row r="4345" customFormat="false" ht="12.8" hidden="false" customHeight="false" outlineLevel="0" collapsed="false">
      <c r="A4345" s="0" t="s">
        <v>6449</v>
      </c>
    </row>
    <row r="4346" customFormat="false" ht="12.8" hidden="false" customHeight="false" outlineLevel="0" collapsed="false">
      <c r="A4346" s="0" t="s">
        <v>6450</v>
      </c>
    </row>
    <row r="4347" customFormat="false" ht="12.8" hidden="false" customHeight="false" outlineLevel="0" collapsed="false">
      <c r="A4347" s="0" t="s">
        <v>6451</v>
      </c>
    </row>
    <row r="4348" customFormat="false" ht="12.8" hidden="false" customHeight="false" outlineLevel="0" collapsed="false">
      <c r="A4348" s="0" t="s">
        <v>6452</v>
      </c>
    </row>
    <row r="4349" customFormat="false" ht="12.8" hidden="false" customHeight="false" outlineLevel="0" collapsed="false">
      <c r="A4349" s="0" t="s">
        <v>6453</v>
      </c>
      <c r="B4349" s="0" t="s">
        <v>6454</v>
      </c>
    </row>
    <row r="4350" customFormat="false" ht="12.8" hidden="false" customHeight="false" outlineLevel="0" collapsed="false">
      <c r="A4350" s="0" t="s">
        <v>6455</v>
      </c>
    </row>
    <row r="4351" customFormat="false" ht="12.8" hidden="false" customHeight="false" outlineLevel="0" collapsed="false">
      <c r="A4351" s="0" t="s">
        <v>6456</v>
      </c>
      <c r="B4351" s="0" t="s">
        <v>6457</v>
      </c>
    </row>
    <row r="4352" customFormat="false" ht="12.8" hidden="false" customHeight="false" outlineLevel="0" collapsed="false">
      <c r="A4352" s="0" t="s">
        <v>6458</v>
      </c>
      <c r="B4352" s="0" t="s">
        <v>6459</v>
      </c>
    </row>
    <row r="4353" customFormat="false" ht="12.8" hidden="false" customHeight="false" outlineLevel="0" collapsed="false">
      <c r="A4353" s="0" t="s">
        <v>6460</v>
      </c>
    </row>
    <row r="4354" customFormat="false" ht="12.8" hidden="false" customHeight="false" outlineLevel="0" collapsed="false">
      <c r="A4354" s="0" t="s">
        <v>6461</v>
      </c>
      <c r="B4354" s="0" t="s">
        <v>6462</v>
      </c>
    </row>
    <row r="4355" customFormat="false" ht="12.8" hidden="false" customHeight="false" outlineLevel="0" collapsed="false">
      <c r="A4355" s="0" t="s">
        <v>6463</v>
      </c>
    </row>
    <row r="4356" customFormat="false" ht="12.8" hidden="false" customHeight="false" outlineLevel="0" collapsed="false">
      <c r="A4356" s="0" t="s">
        <v>6464</v>
      </c>
      <c r="B4356" s="0" t="s">
        <v>6465</v>
      </c>
    </row>
    <row r="4357" customFormat="false" ht="12.8" hidden="false" customHeight="false" outlineLevel="0" collapsed="false">
      <c r="A4357" s="0" t="s">
        <v>6466</v>
      </c>
    </row>
    <row r="4358" customFormat="false" ht="12.8" hidden="false" customHeight="false" outlineLevel="0" collapsed="false">
      <c r="A4358" s="0" t="s">
        <v>6467</v>
      </c>
    </row>
    <row r="4359" customFormat="false" ht="12.8" hidden="false" customHeight="false" outlineLevel="0" collapsed="false">
      <c r="A4359" s="0" t="s">
        <v>6468</v>
      </c>
      <c r="B4359" s="0" t="s">
        <v>6469</v>
      </c>
    </row>
    <row r="4360" customFormat="false" ht="12.8" hidden="false" customHeight="false" outlineLevel="0" collapsed="false">
      <c r="A4360" s="0" t="s">
        <v>6470</v>
      </c>
    </row>
    <row r="4361" customFormat="false" ht="12.8" hidden="false" customHeight="false" outlineLevel="0" collapsed="false">
      <c r="A4361" s="0" t="s">
        <v>6471</v>
      </c>
    </row>
    <row r="4362" customFormat="false" ht="12.8" hidden="false" customHeight="false" outlineLevel="0" collapsed="false">
      <c r="A4362" s="0" t="s">
        <v>6472</v>
      </c>
      <c r="B4362" s="0" t="s">
        <v>6473</v>
      </c>
      <c r="C4362" s="0" t="s">
        <v>6474</v>
      </c>
    </row>
    <row r="4363" customFormat="false" ht="12.8" hidden="false" customHeight="false" outlineLevel="0" collapsed="false">
      <c r="A4363" s="0" t="s">
        <v>6475</v>
      </c>
      <c r="B4363" s="0" t="s">
        <v>6476</v>
      </c>
      <c r="C4363" s="0" t="s">
        <v>6477</v>
      </c>
    </row>
    <row r="4364" customFormat="false" ht="12.8" hidden="false" customHeight="false" outlineLevel="0" collapsed="false">
      <c r="A4364" s="0" t="s">
        <v>6478</v>
      </c>
    </row>
    <row r="4365" customFormat="false" ht="12.8" hidden="false" customHeight="false" outlineLevel="0" collapsed="false">
      <c r="A4365" s="0" t="s">
        <v>6479</v>
      </c>
    </row>
    <row r="4366" customFormat="false" ht="12.8" hidden="false" customHeight="false" outlineLevel="0" collapsed="false">
      <c r="A4366" s="0" t="s">
        <v>6480</v>
      </c>
    </row>
    <row r="4367" customFormat="false" ht="12.8" hidden="false" customHeight="false" outlineLevel="0" collapsed="false">
      <c r="A4367" s="0" t="s">
        <v>6481</v>
      </c>
    </row>
    <row r="4368" customFormat="false" ht="12.8" hidden="false" customHeight="false" outlineLevel="0" collapsed="false">
      <c r="A4368" s="0" t="s">
        <v>6482</v>
      </c>
    </row>
    <row r="4369" customFormat="false" ht="12.8" hidden="false" customHeight="false" outlineLevel="0" collapsed="false">
      <c r="A4369" s="0" t="s">
        <v>6483</v>
      </c>
      <c r="B4369" s="0" t="s">
        <v>6484</v>
      </c>
    </row>
    <row r="4370" customFormat="false" ht="12.8" hidden="false" customHeight="false" outlineLevel="0" collapsed="false">
      <c r="A4370" s="0" t="s">
        <v>6485</v>
      </c>
    </row>
    <row r="4371" customFormat="false" ht="12.8" hidden="false" customHeight="false" outlineLevel="0" collapsed="false">
      <c r="A4371" s="0" t="s">
        <v>6486</v>
      </c>
    </row>
    <row r="4372" customFormat="false" ht="12.8" hidden="false" customHeight="false" outlineLevel="0" collapsed="false">
      <c r="A4372" s="0" t="s">
        <v>6487</v>
      </c>
      <c r="B4372" s="0" t="s">
        <v>6488</v>
      </c>
      <c r="C4372" s="0" t="s">
        <v>6489</v>
      </c>
    </row>
    <row r="4373" customFormat="false" ht="12.8" hidden="false" customHeight="false" outlineLevel="0" collapsed="false">
      <c r="A4373" s="0" t="s">
        <v>6490</v>
      </c>
    </row>
    <row r="4374" customFormat="false" ht="12.8" hidden="false" customHeight="false" outlineLevel="0" collapsed="false">
      <c r="A4374" s="0" t="s">
        <v>6491</v>
      </c>
    </row>
    <row r="4375" customFormat="false" ht="12.8" hidden="false" customHeight="false" outlineLevel="0" collapsed="false">
      <c r="A4375" s="0" t="s">
        <v>6492</v>
      </c>
      <c r="B4375" s="0" t="s">
        <v>6493</v>
      </c>
    </row>
    <row r="4376" customFormat="false" ht="12.8" hidden="false" customHeight="false" outlineLevel="0" collapsed="false">
      <c r="A4376" s="0" t="s">
        <v>6494</v>
      </c>
      <c r="B4376" s="0" t="s">
        <v>6495</v>
      </c>
    </row>
    <row r="4377" customFormat="false" ht="12.8" hidden="false" customHeight="false" outlineLevel="0" collapsed="false">
      <c r="A4377" s="0" t="s">
        <v>6496</v>
      </c>
    </row>
    <row r="4378" customFormat="false" ht="12.8" hidden="false" customHeight="false" outlineLevel="0" collapsed="false">
      <c r="A4378" s="0" t="s">
        <v>6497</v>
      </c>
    </row>
    <row r="4379" customFormat="false" ht="12.8" hidden="false" customHeight="false" outlineLevel="0" collapsed="false">
      <c r="A4379" s="0" t="s">
        <v>6498</v>
      </c>
      <c r="B4379" s="0" t="s">
        <v>6499</v>
      </c>
    </row>
    <row r="4380" customFormat="false" ht="12.8" hidden="false" customHeight="false" outlineLevel="0" collapsed="false">
      <c r="A4380" s="0" t="s">
        <v>6500</v>
      </c>
    </row>
    <row r="4381" customFormat="false" ht="12.8" hidden="false" customHeight="false" outlineLevel="0" collapsed="false">
      <c r="A4381" s="0" t="s">
        <v>6501</v>
      </c>
    </row>
    <row r="4382" customFormat="false" ht="12.8" hidden="false" customHeight="false" outlineLevel="0" collapsed="false">
      <c r="A4382" s="0" t="s">
        <v>6502</v>
      </c>
      <c r="B4382" s="0" t="s">
        <v>6503</v>
      </c>
    </row>
    <row r="4383" customFormat="false" ht="12.8" hidden="false" customHeight="false" outlineLevel="0" collapsed="false">
      <c r="A4383" s="0" t="s">
        <v>6504</v>
      </c>
      <c r="B4383" s="0" t="s">
        <v>6505</v>
      </c>
    </row>
    <row r="4384" customFormat="false" ht="12.8" hidden="false" customHeight="false" outlineLevel="0" collapsed="false">
      <c r="A4384" s="0" t="s">
        <v>6506</v>
      </c>
    </row>
    <row r="4385" customFormat="false" ht="12.8" hidden="false" customHeight="false" outlineLevel="0" collapsed="false">
      <c r="A4385" s="0" t="s">
        <v>6507</v>
      </c>
      <c r="B4385" s="0" t="s">
        <v>6508</v>
      </c>
      <c r="C4385" s="0" t="s">
        <v>6509</v>
      </c>
    </row>
    <row r="4386" customFormat="false" ht="12.8" hidden="false" customHeight="false" outlineLevel="0" collapsed="false">
      <c r="A4386" s="0" t="s">
        <v>6510</v>
      </c>
    </row>
    <row r="4387" customFormat="false" ht="12.8" hidden="false" customHeight="false" outlineLevel="0" collapsed="false">
      <c r="A4387" s="0" t="s">
        <v>6511</v>
      </c>
    </row>
    <row r="4388" customFormat="false" ht="12.8" hidden="false" customHeight="false" outlineLevel="0" collapsed="false">
      <c r="A4388" s="0" t="s">
        <v>6512</v>
      </c>
    </row>
    <row r="4389" customFormat="false" ht="12.8" hidden="false" customHeight="false" outlineLevel="0" collapsed="false">
      <c r="A4389" s="0" t="s">
        <v>6513</v>
      </c>
    </row>
    <row r="4390" customFormat="false" ht="12.8" hidden="false" customHeight="false" outlineLevel="0" collapsed="false">
      <c r="A4390" s="0" t="s">
        <v>6514</v>
      </c>
    </row>
    <row r="4391" customFormat="false" ht="12.8" hidden="false" customHeight="false" outlineLevel="0" collapsed="false">
      <c r="A4391" s="0" t="s">
        <v>6515</v>
      </c>
    </row>
    <row r="4392" customFormat="false" ht="12.8" hidden="false" customHeight="false" outlineLevel="0" collapsed="false">
      <c r="A4392" s="0" t="s">
        <v>6516</v>
      </c>
    </row>
    <row r="4393" customFormat="false" ht="12.8" hidden="false" customHeight="false" outlineLevel="0" collapsed="false">
      <c r="A4393" s="0" t="s">
        <v>6517</v>
      </c>
    </row>
    <row r="4394" customFormat="false" ht="12.8" hidden="false" customHeight="false" outlineLevel="0" collapsed="false">
      <c r="A4394" s="0" t="s">
        <v>6518</v>
      </c>
      <c r="B4394" s="0" t="s">
        <v>6519</v>
      </c>
    </row>
    <row r="4395" customFormat="false" ht="12.8" hidden="false" customHeight="false" outlineLevel="0" collapsed="false">
      <c r="A4395" s="0" t="s">
        <v>6520</v>
      </c>
      <c r="B4395" s="0" t="s">
        <v>6521</v>
      </c>
    </row>
    <row r="4396" customFormat="false" ht="12.8" hidden="false" customHeight="false" outlineLevel="0" collapsed="false">
      <c r="A4396" s="0" t="s">
        <v>6522</v>
      </c>
      <c r="B4396" s="0" t="s">
        <v>6523</v>
      </c>
    </row>
    <row r="4397" customFormat="false" ht="12.8" hidden="false" customHeight="false" outlineLevel="0" collapsed="false">
      <c r="A4397" s="0" t="s">
        <v>6524</v>
      </c>
    </row>
    <row r="4398" customFormat="false" ht="12.8" hidden="false" customHeight="false" outlineLevel="0" collapsed="false">
      <c r="A4398" s="0" t="s">
        <v>6525</v>
      </c>
    </row>
    <row r="4399" customFormat="false" ht="12.8" hidden="false" customHeight="false" outlineLevel="0" collapsed="false">
      <c r="A4399" s="0" t="s">
        <v>6526</v>
      </c>
      <c r="B4399" s="0" t="s">
        <v>6527</v>
      </c>
      <c r="C4399" s="0" t="s">
        <v>6528</v>
      </c>
    </row>
    <row r="4400" customFormat="false" ht="12.8" hidden="false" customHeight="false" outlineLevel="0" collapsed="false">
      <c r="A4400" s="0" t="s">
        <v>6529</v>
      </c>
      <c r="B4400" s="0" t="s">
        <v>6530</v>
      </c>
    </row>
    <row r="4401" customFormat="false" ht="12.8" hidden="false" customHeight="false" outlineLevel="0" collapsed="false">
      <c r="A4401" s="0" t="s">
        <v>6531</v>
      </c>
      <c r="B4401" s="0" t="s">
        <v>6532</v>
      </c>
    </row>
    <row r="4402" customFormat="false" ht="12.8" hidden="false" customHeight="false" outlineLevel="0" collapsed="false">
      <c r="A4402" s="0" t="s">
        <v>6533</v>
      </c>
    </row>
    <row r="4403" customFormat="false" ht="12.8" hidden="false" customHeight="false" outlineLevel="0" collapsed="false">
      <c r="A4403" s="0" t="s">
        <v>6534</v>
      </c>
      <c r="B4403" s="0" t="s">
        <v>6535</v>
      </c>
      <c r="C4403" s="0" t="s">
        <v>6536</v>
      </c>
      <c r="D4403" s="0" t="s">
        <v>6537</v>
      </c>
    </row>
    <row r="4404" customFormat="false" ht="12.8" hidden="false" customHeight="false" outlineLevel="0" collapsed="false">
      <c r="A4404" s="0" t="s">
        <v>6538</v>
      </c>
    </row>
    <row r="4405" customFormat="false" ht="12.8" hidden="false" customHeight="false" outlineLevel="0" collapsed="false">
      <c r="A4405" s="0" t="s">
        <v>6539</v>
      </c>
    </row>
    <row r="4406" customFormat="false" ht="12.8" hidden="false" customHeight="false" outlineLevel="0" collapsed="false">
      <c r="A4406" s="0" t="s">
        <v>6540</v>
      </c>
    </row>
    <row r="4407" customFormat="false" ht="12.8" hidden="false" customHeight="false" outlineLevel="0" collapsed="false">
      <c r="A4407" s="0" t="s">
        <v>6541</v>
      </c>
    </row>
    <row r="4408" customFormat="false" ht="12.8" hidden="false" customHeight="false" outlineLevel="0" collapsed="false">
      <c r="A4408" s="0" t="s">
        <v>6542</v>
      </c>
    </row>
    <row r="4409" customFormat="false" ht="12.8" hidden="false" customHeight="false" outlineLevel="0" collapsed="false">
      <c r="A4409" s="0" t="s">
        <v>6543</v>
      </c>
      <c r="B4409" s="0" t="s">
        <v>6544</v>
      </c>
      <c r="C4409" s="0" t="s">
        <v>6545</v>
      </c>
    </row>
    <row r="4410" customFormat="false" ht="12.8" hidden="false" customHeight="false" outlineLevel="0" collapsed="false">
      <c r="A4410" s="0" t="s">
        <v>6546</v>
      </c>
    </row>
    <row r="4411" customFormat="false" ht="12.8" hidden="false" customHeight="false" outlineLevel="0" collapsed="false">
      <c r="A4411" s="0" t="s">
        <v>6547</v>
      </c>
      <c r="B4411" s="0" t="s">
        <v>6548</v>
      </c>
      <c r="C4411" s="0" t="s">
        <v>6549</v>
      </c>
      <c r="D4411" s="0" t="s">
        <v>6550</v>
      </c>
    </row>
    <row r="4412" customFormat="false" ht="12.8" hidden="false" customHeight="false" outlineLevel="0" collapsed="false">
      <c r="A4412" s="0" t="s">
        <v>6551</v>
      </c>
    </row>
    <row r="4413" customFormat="false" ht="12.8" hidden="false" customHeight="false" outlineLevel="0" collapsed="false">
      <c r="A4413" s="0" t="s">
        <v>6552</v>
      </c>
      <c r="B4413" s="0" t="s">
        <v>6553</v>
      </c>
    </row>
    <row r="4414" customFormat="false" ht="12.8" hidden="false" customHeight="false" outlineLevel="0" collapsed="false">
      <c r="A4414" s="0" t="s">
        <v>6554</v>
      </c>
    </row>
    <row r="4415" customFormat="false" ht="12.8" hidden="false" customHeight="false" outlineLevel="0" collapsed="false">
      <c r="A4415" s="0" t="s">
        <v>6555</v>
      </c>
      <c r="B4415" s="0" t="s">
        <v>6556</v>
      </c>
      <c r="C4415" s="0" t="s">
        <v>6557</v>
      </c>
      <c r="D4415" s="0" t="s">
        <v>6558</v>
      </c>
    </row>
    <row r="4416" customFormat="false" ht="12.8" hidden="false" customHeight="false" outlineLevel="0" collapsed="false">
      <c r="A4416" s="0" t="s">
        <v>6559</v>
      </c>
    </row>
    <row r="4417" customFormat="false" ht="12.8" hidden="false" customHeight="false" outlineLevel="0" collapsed="false">
      <c r="A4417" s="0" t="s">
        <v>6560</v>
      </c>
    </row>
    <row r="4418" customFormat="false" ht="12.8" hidden="false" customHeight="false" outlineLevel="0" collapsed="false">
      <c r="A4418" s="0" t="s">
        <v>6561</v>
      </c>
      <c r="B4418" s="0" t="s">
        <v>6562</v>
      </c>
    </row>
    <row r="4419" customFormat="false" ht="12.8" hidden="false" customHeight="false" outlineLevel="0" collapsed="false">
      <c r="A4419" s="0" t="s">
        <v>6563</v>
      </c>
      <c r="B4419" s="0" t="s">
        <v>6564</v>
      </c>
      <c r="C4419" s="0" t="s">
        <v>6565</v>
      </c>
    </row>
    <row r="4420" customFormat="false" ht="12.8" hidden="false" customHeight="false" outlineLevel="0" collapsed="false">
      <c r="A4420" s="0" t="s">
        <v>6566</v>
      </c>
    </row>
    <row r="4421" customFormat="false" ht="12.8" hidden="false" customHeight="false" outlineLevel="0" collapsed="false">
      <c r="A4421" s="0" t="s">
        <v>6567</v>
      </c>
      <c r="B4421" s="0" t="s">
        <v>6568</v>
      </c>
    </row>
    <row r="4422" customFormat="false" ht="12.8" hidden="false" customHeight="false" outlineLevel="0" collapsed="false">
      <c r="A4422" s="0" t="s">
        <v>6569</v>
      </c>
    </row>
    <row r="4423" customFormat="false" ht="12.8" hidden="false" customHeight="false" outlineLevel="0" collapsed="false">
      <c r="A4423" s="0" t="s">
        <v>6570</v>
      </c>
    </row>
    <row r="4424" customFormat="false" ht="12.8" hidden="false" customHeight="false" outlineLevel="0" collapsed="false">
      <c r="A4424" s="0" t="s">
        <v>6571</v>
      </c>
    </row>
    <row r="4425" customFormat="false" ht="12.8" hidden="false" customHeight="false" outlineLevel="0" collapsed="false">
      <c r="A4425" s="0" t="s">
        <v>6572</v>
      </c>
      <c r="B4425" s="0" t="s">
        <v>6573</v>
      </c>
    </row>
    <row r="4426" customFormat="false" ht="12.8" hidden="false" customHeight="false" outlineLevel="0" collapsed="false">
      <c r="A4426" s="0" t="s">
        <v>6574</v>
      </c>
      <c r="B4426" s="0" t="s">
        <v>6575</v>
      </c>
    </row>
    <row r="4427" customFormat="false" ht="12.8" hidden="false" customHeight="false" outlineLevel="0" collapsed="false">
      <c r="A4427" s="0" t="s">
        <v>6576</v>
      </c>
    </row>
    <row r="4428" customFormat="false" ht="12.8" hidden="false" customHeight="false" outlineLevel="0" collapsed="false">
      <c r="A4428" s="0" t="s">
        <v>6577</v>
      </c>
      <c r="B4428" s="0" t="s">
        <v>6578</v>
      </c>
    </row>
    <row r="4429" customFormat="false" ht="12.8" hidden="false" customHeight="false" outlineLevel="0" collapsed="false">
      <c r="A4429" s="0" t="s">
        <v>6579</v>
      </c>
    </row>
    <row r="4430" customFormat="false" ht="12.8" hidden="false" customHeight="false" outlineLevel="0" collapsed="false">
      <c r="A4430" s="0" t="s">
        <v>6580</v>
      </c>
    </row>
    <row r="4431" customFormat="false" ht="12.8" hidden="false" customHeight="false" outlineLevel="0" collapsed="false">
      <c r="A4431" s="0" t="s">
        <v>6581</v>
      </c>
      <c r="B4431" s="0" t="s">
        <v>6582</v>
      </c>
    </row>
    <row r="4432" customFormat="false" ht="12.8" hidden="false" customHeight="false" outlineLevel="0" collapsed="false">
      <c r="A4432" s="0" t="s">
        <v>6583</v>
      </c>
    </row>
    <row r="4433" customFormat="false" ht="12.8" hidden="false" customHeight="false" outlineLevel="0" collapsed="false">
      <c r="A4433" s="0" t="s">
        <v>6584</v>
      </c>
      <c r="B4433" s="0" t="s">
        <v>6585</v>
      </c>
    </row>
    <row r="4434" customFormat="false" ht="12.8" hidden="false" customHeight="false" outlineLevel="0" collapsed="false">
      <c r="A4434" s="0" t="s">
        <v>6586</v>
      </c>
    </row>
    <row r="4435" customFormat="false" ht="12.8" hidden="false" customHeight="false" outlineLevel="0" collapsed="false">
      <c r="A4435" s="0" t="s">
        <v>6587</v>
      </c>
    </row>
    <row r="4436" customFormat="false" ht="12.8" hidden="false" customHeight="false" outlineLevel="0" collapsed="false">
      <c r="A4436" s="0" t="s">
        <v>6588</v>
      </c>
    </row>
    <row r="4437" customFormat="false" ht="12.8" hidden="false" customHeight="false" outlineLevel="0" collapsed="false">
      <c r="A4437" s="0" t="s">
        <v>6589</v>
      </c>
    </row>
    <row r="4438" customFormat="false" ht="12.8" hidden="false" customHeight="false" outlineLevel="0" collapsed="false">
      <c r="A4438" s="0" t="s">
        <v>6590</v>
      </c>
    </row>
    <row r="4439" customFormat="false" ht="12.8" hidden="false" customHeight="false" outlineLevel="0" collapsed="false">
      <c r="A4439" s="0" t="s">
        <v>6591</v>
      </c>
    </row>
    <row r="4440" customFormat="false" ht="12.8" hidden="false" customHeight="false" outlineLevel="0" collapsed="false">
      <c r="A4440" s="0" t="s">
        <v>6592</v>
      </c>
    </row>
    <row r="4441" customFormat="false" ht="12.8" hidden="false" customHeight="false" outlineLevel="0" collapsed="false">
      <c r="A4441" s="0" t="s">
        <v>6593</v>
      </c>
    </row>
    <row r="4442" customFormat="false" ht="12.8" hidden="false" customHeight="false" outlineLevel="0" collapsed="false">
      <c r="A4442" s="0" t="s">
        <v>6594</v>
      </c>
      <c r="B4442" s="0" t="s">
        <v>6595</v>
      </c>
    </row>
    <row r="4443" customFormat="false" ht="12.8" hidden="false" customHeight="false" outlineLevel="0" collapsed="false">
      <c r="A4443" s="0" t="s">
        <v>6596</v>
      </c>
    </row>
    <row r="4444" customFormat="false" ht="12.8" hidden="false" customHeight="false" outlineLevel="0" collapsed="false">
      <c r="A4444" s="0" t="s">
        <v>6597</v>
      </c>
    </row>
    <row r="4445" customFormat="false" ht="12.8" hidden="false" customHeight="false" outlineLevel="0" collapsed="false">
      <c r="A4445" s="0" t="s">
        <v>6598</v>
      </c>
      <c r="B4445" s="0" t="s">
        <v>6599</v>
      </c>
      <c r="C4445" s="0" t="s">
        <v>6600</v>
      </c>
    </row>
    <row r="4446" customFormat="false" ht="12.8" hidden="false" customHeight="false" outlineLevel="0" collapsed="false">
      <c r="A4446" s="0" t="s">
        <v>6601</v>
      </c>
      <c r="B4446" s="0" t="s">
        <v>6602</v>
      </c>
    </row>
    <row r="4447" customFormat="false" ht="12.8" hidden="false" customHeight="false" outlineLevel="0" collapsed="false">
      <c r="A4447" s="0" t="s">
        <v>6603</v>
      </c>
    </row>
    <row r="4448" customFormat="false" ht="12.8" hidden="false" customHeight="false" outlineLevel="0" collapsed="false">
      <c r="A4448" s="0" t="s">
        <v>6604</v>
      </c>
    </row>
    <row r="4449" customFormat="false" ht="12.8" hidden="false" customHeight="false" outlineLevel="0" collapsed="false">
      <c r="A4449" s="0" t="s">
        <v>6605</v>
      </c>
    </row>
    <row r="4450" customFormat="false" ht="12.8" hidden="false" customHeight="false" outlineLevel="0" collapsed="false">
      <c r="A4450" s="0" t="s">
        <v>6606</v>
      </c>
    </row>
    <row r="4451" customFormat="false" ht="12.8" hidden="false" customHeight="false" outlineLevel="0" collapsed="false">
      <c r="A4451" s="0" t="s">
        <v>6607</v>
      </c>
    </row>
    <row r="4452" customFormat="false" ht="12.8" hidden="false" customHeight="false" outlineLevel="0" collapsed="false">
      <c r="A4452" s="0" t="s">
        <v>6608</v>
      </c>
    </row>
    <row r="4453" customFormat="false" ht="12.8" hidden="false" customHeight="false" outlineLevel="0" collapsed="false">
      <c r="A4453" s="0" t="s">
        <v>6609</v>
      </c>
      <c r="B4453" s="0" t="s">
        <v>6610</v>
      </c>
    </row>
    <row r="4454" customFormat="false" ht="12.8" hidden="false" customHeight="false" outlineLevel="0" collapsed="false">
      <c r="A4454" s="0" t="s">
        <v>6611</v>
      </c>
    </row>
    <row r="4455" customFormat="false" ht="12.8" hidden="false" customHeight="false" outlineLevel="0" collapsed="false">
      <c r="A4455" s="0" t="s">
        <v>6612</v>
      </c>
      <c r="B4455" s="0" t="s">
        <v>6613</v>
      </c>
    </row>
    <row r="4456" customFormat="false" ht="12.8" hidden="false" customHeight="false" outlineLevel="0" collapsed="false">
      <c r="A4456" s="0" t="s">
        <v>6614</v>
      </c>
      <c r="B4456" s="0" t="s">
        <v>6615</v>
      </c>
      <c r="C4456" s="0" t="s">
        <v>6616</v>
      </c>
    </row>
    <row r="4457" customFormat="false" ht="12.8" hidden="false" customHeight="false" outlineLevel="0" collapsed="false">
      <c r="A4457" s="0" t="s">
        <v>6617</v>
      </c>
    </row>
    <row r="4458" customFormat="false" ht="12.8" hidden="false" customHeight="false" outlineLevel="0" collapsed="false">
      <c r="A4458" s="0" t="s">
        <v>6618</v>
      </c>
    </row>
    <row r="4459" customFormat="false" ht="12.8" hidden="false" customHeight="false" outlineLevel="0" collapsed="false">
      <c r="A4459" s="0" t="s">
        <v>6619</v>
      </c>
    </row>
    <row r="4460" customFormat="false" ht="12.8" hidden="false" customHeight="false" outlineLevel="0" collapsed="false">
      <c r="A4460" s="0" t="s">
        <v>6620</v>
      </c>
      <c r="B4460" s="0" t="s">
        <v>6621</v>
      </c>
    </row>
    <row r="4461" customFormat="false" ht="12.8" hidden="false" customHeight="false" outlineLevel="0" collapsed="false">
      <c r="A4461" s="0" t="s">
        <v>6622</v>
      </c>
    </row>
    <row r="4462" customFormat="false" ht="12.8" hidden="false" customHeight="false" outlineLevel="0" collapsed="false">
      <c r="A4462" s="0" t="s">
        <v>6623</v>
      </c>
    </row>
    <row r="4463" customFormat="false" ht="12.8" hidden="false" customHeight="false" outlineLevel="0" collapsed="false">
      <c r="A4463" s="0" t="s">
        <v>6624</v>
      </c>
    </row>
    <row r="4464" customFormat="false" ht="12.8" hidden="false" customHeight="false" outlineLevel="0" collapsed="false">
      <c r="A4464" s="0" t="s">
        <v>6625</v>
      </c>
    </row>
    <row r="4465" customFormat="false" ht="12.8" hidden="false" customHeight="false" outlineLevel="0" collapsed="false">
      <c r="A4465" s="0" t="s">
        <v>6626</v>
      </c>
      <c r="B4465" s="0" t="s">
        <v>6627</v>
      </c>
      <c r="C4465" s="0" t="s">
        <v>6628</v>
      </c>
      <c r="D4465" s="0" t="s">
        <v>6629</v>
      </c>
      <c r="E4465" s="0" t="s">
        <v>6630</v>
      </c>
      <c r="F4465" s="0" t="s">
        <v>6631</v>
      </c>
    </row>
    <row r="4466" customFormat="false" ht="12.8" hidden="false" customHeight="false" outlineLevel="0" collapsed="false">
      <c r="A4466" s="0" t="s">
        <v>6632</v>
      </c>
    </row>
    <row r="4467" customFormat="false" ht="12.8" hidden="false" customHeight="false" outlineLevel="0" collapsed="false">
      <c r="A4467" s="0" t="s">
        <v>6633</v>
      </c>
    </row>
    <row r="4468" customFormat="false" ht="12.8" hidden="false" customHeight="false" outlineLevel="0" collapsed="false">
      <c r="A4468" s="0" t="s">
        <v>6634</v>
      </c>
    </row>
    <row r="4469" customFormat="false" ht="12.8" hidden="false" customHeight="false" outlineLevel="0" collapsed="false">
      <c r="A4469" s="0" t="s">
        <v>6635</v>
      </c>
      <c r="B4469" s="0" t="s">
        <v>6636</v>
      </c>
      <c r="C4469" s="0" t="s">
        <v>6637</v>
      </c>
    </row>
    <row r="4470" customFormat="false" ht="12.8" hidden="false" customHeight="false" outlineLevel="0" collapsed="false">
      <c r="A4470" s="0" t="s">
        <v>6638</v>
      </c>
    </row>
    <row r="4471" customFormat="false" ht="12.8" hidden="false" customHeight="false" outlineLevel="0" collapsed="false">
      <c r="A4471" s="0" t="s">
        <v>6639</v>
      </c>
    </row>
    <row r="4472" customFormat="false" ht="12.8" hidden="false" customHeight="false" outlineLevel="0" collapsed="false">
      <c r="A4472" s="0" t="s">
        <v>6640</v>
      </c>
    </row>
    <row r="4473" customFormat="false" ht="12.8" hidden="false" customHeight="false" outlineLevel="0" collapsed="false">
      <c r="A4473" s="0" t="s">
        <v>6641</v>
      </c>
    </row>
    <row r="4474" customFormat="false" ht="12.8" hidden="false" customHeight="false" outlineLevel="0" collapsed="false">
      <c r="A4474" s="0" t="s">
        <v>6642</v>
      </c>
      <c r="B4474" s="0" t="s">
        <v>6643</v>
      </c>
    </row>
    <row r="4475" customFormat="false" ht="12.8" hidden="false" customHeight="false" outlineLevel="0" collapsed="false">
      <c r="A4475" s="0" t="s">
        <v>6644</v>
      </c>
      <c r="B4475" s="0" t="s">
        <v>6645</v>
      </c>
    </row>
    <row r="4476" customFormat="false" ht="12.8" hidden="false" customHeight="false" outlineLevel="0" collapsed="false">
      <c r="A4476" s="0" t="s">
        <v>6646</v>
      </c>
      <c r="B4476" s="0" t="s">
        <v>6647</v>
      </c>
    </row>
    <row r="4477" customFormat="false" ht="12.8" hidden="false" customHeight="false" outlineLevel="0" collapsed="false">
      <c r="A4477" s="0" t="s">
        <v>6648</v>
      </c>
    </row>
    <row r="4478" customFormat="false" ht="12.8" hidden="false" customHeight="false" outlineLevel="0" collapsed="false">
      <c r="A4478" s="0" t="s">
        <v>6649</v>
      </c>
    </row>
    <row r="4479" customFormat="false" ht="12.8" hidden="false" customHeight="false" outlineLevel="0" collapsed="false">
      <c r="A4479" s="0" t="s">
        <v>6650</v>
      </c>
    </row>
    <row r="4480" customFormat="false" ht="12.8" hidden="false" customHeight="false" outlineLevel="0" collapsed="false">
      <c r="A4480" s="0" t="s">
        <v>6651</v>
      </c>
    </row>
    <row r="4481" customFormat="false" ht="12.8" hidden="false" customHeight="false" outlineLevel="0" collapsed="false">
      <c r="A4481" s="0" t="s">
        <v>6652</v>
      </c>
    </row>
    <row r="4482" customFormat="false" ht="12.8" hidden="false" customHeight="false" outlineLevel="0" collapsed="false">
      <c r="A4482" s="0" t="s">
        <v>6653</v>
      </c>
    </row>
    <row r="4483" customFormat="false" ht="12.8" hidden="false" customHeight="false" outlineLevel="0" collapsed="false">
      <c r="A4483" s="0" t="s">
        <v>6654</v>
      </c>
    </row>
    <row r="4484" customFormat="false" ht="12.8" hidden="false" customHeight="false" outlineLevel="0" collapsed="false">
      <c r="A4484" s="0" t="s">
        <v>6655</v>
      </c>
      <c r="B4484" s="0" t="s">
        <v>6656</v>
      </c>
      <c r="C4484" s="0" t="s">
        <v>6657</v>
      </c>
    </row>
    <row r="4485" customFormat="false" ht="12.8" hidden="false" customHeight="false" outlineLevel="0" collapsed="false">
      <c r="A4485" s="0" t="s">
        <v>6658</v>
      </c>
    </row>
    <row r="4486" customFormat="false" ht="12.8" hidden="false" customHeight="false" outlineLevel="0" collapsed="false">
      <c r="A4486" s="0" t="s">
        <v>6659</v>
      </c>
      <c r="B4486" s="0" t="s">
        <v>6660</v>
      </c>
    </row>
    <row r="4487" customFormat="false" ht="12.8" hidden="false" customHeight="false" outlineLevel="0" collapsed="false">
      <c r="A4487" s="0" t="s">
        <v>6661</v>
      </c>
    </row>
    <row r="4488" customFormat="false" ht="12.8" hidden="false" customHeight="false" outlineLevel="0" collapsed="false">
      <c r="A4488" s="0" t="s">
        <v>6662</v>
      </c>
      <c r="B4488" s="0" t="s">
        <v>6663</v>
      </c>
    </row>
    <row r="4489" customFormat="false" ht="12.8" hidden="false" customHeight="false" outlineLevel="0" collapsed="false">
      <c r="A4489" s="0" t="s">
        <v>6664</v>
      </c>
      <c r="B4489" s="0" t="s">
        <v>6665</v>
      </c>
      <c r="C4489" s="0" t="s">
        <v>6666</v>
      </c>
      <c r="D4489" s="0" t="s">
        <v>6667</v>
      </c>
    </row>
    <row r="4490" customFormat="false" ht="12.8" hidden="false" customHeight="false" outlineLevel="0" collapsed="false">
      <c r="A4490" s="0" t="s">
        <v>6668</v>
      </c>
      <c r="B4490" s="0" t="s">
        <v>6669</v>
      </c>
    </row>
    <row r="4491" customFormat="false" ht="12.8" hidden="false" customHeight="false" outlineLevel="0" collapsed="false">
      <c r="A4491" s="0" t="s">
        <v>6670</v>
      </c>
      <c r="B4491" s="0" t="s">
        <v>6671</v>
      </c>
    </row>
    <row r="4492" customFormat="false" ht="12.8" hidden="false" customHeight="false" outlineLevel="0" collapsed="false">
      <c r="A4492" s="0" t="s">
        <v>6672</v>
      </c>
    </row>
    <row r="4493" customFormat="false" ht="12.8" hidden="false" customHeight="false" outlineLevel="0" collapsed="false">
      <c r="A4493" s="0" t="s">
        <v>6673</v>
      </c>
    </row>
    <row r="4494" customFormat="false" ht="12.8" hidden="false" customHeight="false" outlineLevel="0" collapsed="false">
      <c r="A4494" s="0" t="s">
        <v>6674</v>
      </c>
    </row>
    <row r="4495" customFormat="false" ht="12.8" hidden="false" customHeight="false" outlineLevel="0" collapsed="false">
      <c r="A4495" s="0" t="s">
        <v>6675</v>
      </c>
    </row>
    <row r="4496" customFormat="false" ht="12.8" hidden="false" customHeight="false" outlineLevel="0" collapsed="false">
      <c r="A4496" s="0" t="s">
        <v>6676</v>
      </c>
      <c r="B4496" s="0" t="s">
        <v>6677</v>
      </c>
      <c r="C4496" s="0" t="s">
        <v>6678</v>
      </c>
      <c r="D4496" s="0" t="s">
        <v>6679</v>
      </c>
    </row>
    <row r="4497" customFormat="false" ht="12.8" hidden="false" customHeight="false" outlineLevel="0" collapsed="false">
      <c r="A4497" s="0" t="s">
        <v>6680</v>
      </c>
      <c r="B4497" s="0" t="s">
        <v>6681</v>
      </c>
      <c r="C4497" s="0" t="s">
        <v>6682</v>
      </c>
    </row>
    <row r="4498" customFormat="false" ht="12.8" hidden="false" customHeight="false" outlineLevel="0" collapsed="false">
      <c r="A4498" s="0" t="s">
        <v>6683</v>
      </c>
    </row>
    <row r="4499" customFormat="false" ht="12.8" hidden="false" customHeight="false" outlineLevel="0" collapsed="false">
      <c r="A4499" s="0" t="s">
        <v>6684</v>
      </c>
      <c r="B4499" s="0" t="s">
        <v>6685</v>
      </c>
      <c r="C4499" s="0" t="s">
        <v>6686</v>
      </c>
    </row>
    <row r="4500" customFormat="false" ht="12.8" hidden="false" customHeight="false" outlineLevel="0" collapsed="false">
      <c r="A4500" s="0" t="s">
        <v>6687</v>
      </c>
      <c r="B4500" s="0" t="s">
        <v>6688</v>
      </c>
    </row>
    <row r="4501" customFormat="false" ht="12.8" hidden="false" customHeight="false" outlineLevel="0" collapsed="false">
      <c r="A4501" s="0" t="s">
        <v>6689</v>
      </c>
      <c r="B4501" s="0" t="s">
        <v>6690</v>
      </c>
    </row>
    <row r="4502" customFormat="false" ht="12.8" hidden="false" customHeight="false" outlineLevel="0" collapsed="false">
      <c r="A4502" s="0" t="s">
        <v>6691</v>
      </c>
    </row>
    <row r="4503" customFormat="false" ht="12.8" hidden="false" customHeight="false" outlineLevel="0" collapsed="false">
      <c r="A4503" s="0" t="s">
        <v>6692</v>
      </c>
    </row>
    <row r="4504" customFormat="false" ht="12.8" hidden="false" customHeight="false" outlineLevel="0" collapsed="false">
      <c r="A4504" s="0" t="s">
        <v>6693</v>
      </c>
    </row>
    <row r="4505" customFormat="false" ht="12.8" hidden="false" customHeight="false" outlineLevel="0" collapsed="false">
      <c r="A4505" s="0" t="s">
        <v>6694</v>
      </c>
      <c r="B4505" s="0" t="s">
        <v>6695</v>
      </c>
      <c r="C4505" s="0" t="s">
        <v>6696</v>
      </c>
    </row>
    <row r="4506" customFormat="false" ht="12.8" hidden="false" customHeight="false" outlineLevel="0" collapsed="false">
      <c r="A4506" s="0" t="s">
        <v>6697</v>
      </c>
    </row>
    <row r="4507" customFormat="false" ht="12.8" hidden="false" customHeight="false" outlineLevel="0" collapsed="false">
      <c r="A4507" s="0" t="s">
        <v>6698</v>
      </c>
    </row>
    <row r="4508" customFormat="false" ht="12.8" hidden="false" customHeight="false" outlineLevel="0" collapsed="false">
      <c r="A4508" s="0" t="s">
        <v>6699</v>
      </c>
      <c r="B4508" s="0" t="s">
        <v>6700</v>
      </c>
    </row>
    <row r="4509" customFormat="false" ht="12.8" hidden="false" customHeight="false" outlineLevel="0" collapsed="false">
      <c r="A4509" s="0" t="s">
        <v>6701</v>
      </c>
    </row>
    <row r="4510" customFormat="false" ht="12.8" hidden="false" customHeight="false" outlineLevel="0" collapsed="false">
      <c r="A4510" s="0" t="s">
        <v>6702</v>
      </c>
    </row>
    <row r="4511" customFormat="false" ht="12.8" hidden="false" customHeight="false" outlineLevel="0" collapsed="false">
      <c r="A4511" s="0" t="s">
        <v>6703</v>
      </c>
    </row>
    <row r="4512" customFormat="false" ht="12.8" hidden="false" customHeight="false" outlineLevel="0" collapsed="false">
      <c r="A4512" s="0" t="s">
        <v>6704</v>
      </c>
    </row>
    <row r="4513" customFormat="false" ht="12.8" hidden="false" customHeight="false" outlineLevel="0" collapsed="false">
      <c r="A4513" s="0" t="s">
        <v>6705</v>
      </c>
      <c r="B4513" s="0" t="s">
        <v>6706</v>
      </c>
      <c r="C4513" s="0" t="s">
        <v>6707</v>
      </c>
    </row>
    <row r="4514" customFormat="false" ht="12.8" hidden="false" customHeight="false" outlineLevel="0" collapsed="false">
      <c r="A4514" s="0" t="s">
        <v>6708</v>
      </c>
    </row>
    <row r="4515" customFormat="false" ht="12.8" hidden="false" customHeight="false" outlineLevel="0" collapsed="false">
      <c r="A4515" s="0" t="s">
        <v>6709</v>
      </c>
      <c r="B4515" s="0" t="s">
        <v>6710</v>
      </c>
      <c r="C4515" s="0" t="s">
        <v>6711</v>
      </c>
    </row>
    <row r="4516" customFormat="false" ht="12.8" hidden="false" customHeight="false" outlineLevel="0" collapsed="false">
      <c r="A4516" s="0" t="s">
        <v>6712</v>
      </c>
      <c r="B4516" s="0" t="s">
        <v>6713</v>
      </c>
    </row>
    <row r="4517" customFormat="false" ht="12.8" hidden="false" customHeight="false" outlineLevel="0" collapsed="false">
      <c r="A4517" s="0" t="s">
        <v>6714</v>
      </c>
      <c r="B4517" s="0" t="s">
        <v>6715</v>
      </c>
      <c r="C4517" s="0" t="s">
        <v>6716</v>
      </c>
    </row>
    <row r="4518" customFormat="false" ht="12.8" hidden="false" customHeight="false" outlineLevel="0" collapsed="false">
      <c r="A4518" s="0" t="s">
        <v>6717</v>
      </c>
    </row>
    <row r="4519" customFormat="false" ht="12.8" hidden="false" customHeight="false" outlineLevel="0" collapsed="false">
      <c r="A4519" s="0" t="s">
        <v>6718</v>
      </c>
    </row>
    <row r="4520" customFormat="false" ht="12.8" hidden="false" customHeight="false" outlineLevel="0" collapsed="false">
      <c r="A4520" s="0" t="s">
        <v>6719</v>
      </c>
    </row>
    <row r="4521" customFormat="false" ht="12.8" hidden="false" customHeight="false" outlineLevel="0" collapsed="false">
      <c r="A4521" s="0" t="s">
        <v>6720</v>
      </c>
    </row>
    <row r="4522" customFormat="false" ht="12.8" hidden="false" customHeight="false" outlineLevel="0" collapsed="false">
      <c r="A4522" s="0" t="s">
        <v>6721</v>
      </c>
      <c r="B4522" s="0" t="s">
        <v>6722</v>
      </c>
    </row>
    <row r="4524" customFormat="false" ht="12.8" hidden="false" customHeight="false" outlineLevel="0" collapsed="false">
      <c r="A4524" s="0" t="s">
        <v>6723</v>
      </c>
      <c r="B4524" s="0" t="s">
        <v>6724</v>
      </c>
      <c r="C4524" s="0" t="s">
        <v>6725</v>
      </c>
      <c r="D4524" s="0" t="s">
        <v>6726</v>
      </c>
    </row>
    <row r="4525" customFormat="false" ht="12.8" hidden="false" customHeight="false" outlineLevel="0" collapsed="false">
      <c r="A4525" s="0" t="s">
        <v>6727</v>
      </c>
    </row>
    <row r="4526" customFormat="false" ht="12.8" hidden="false" customHeight="false" outlineLevel="0" collapsed="false">
      <c r="A4526" s="0" t="s">
        <v>6728</v>
      </c>
      <c r="B4526" s="0" t="s">
        <v>6729</v>
      </c>
      <c r="C4526" s="0" t="s">
        <v>6730</v>
      </c>
    </row>
    <row r="4527" customFormat="false" ht="12.8" hidden="false" customHeight="false" outlineLevel="0" collapsed="false">
      <c r="A4527" s="0" t="s">
        <v>6731</v>
      </c>
      <c r="B4527" s="0" t="s">
        <v>6732</v>
      </c>
      <c r="C4527" s="0" t="s">
        <v>6733</v>
      </c>
    </row>
    <row r="4528" customFormat="false" ht="12.8" hidden="false" customHeight="false" outlineLevel="0" collapsed="false">
      <c r="A4528" s="0" t="s">
        <v>6734</v>
      </c>
    </row>
    <row r="4529" customFormat="false" ht="12.8" hidden="false" customHeight="false" outlineLevel="0" collapsed="false">
      <c r="A4529" s="0" t="s">
        <v>6735</v>
      </c>
      <c r="B4529" s="0" t="s">
        <v>6736</v>
      </c>
    </row>
    <row r="4530" customFormat="false" ht="12.8" hidden="false" customHeight="false" outlineLevel="0" collapsed="false">
      <c r="A4530" s="0" t="s">
        <v>6737</v>
      </c>
    </row>
    <row r="4531" customFormat="false" ht="12.8" hidden="false" customHeight="false" outlineLevel="0" collapsed="false">
      <c r="A4531" s="0" t="s">
        <v>6738</v>
      </c>
      <c r="B4531" s="0" t="s">
        <v>6739</v>
      </c>
      <c r="C4531" s="0" t="s">
        <v>6740</v>
      </c>
      <c r="D4531" s="0" t="s">
        <v>6741</v>
      </c>
    </row>
    <row r="4532" customFormat="false" ht="12.8" hidden="false" customHeight="false" outlineLevel="0" collapsed="false">
      <c r="A4532" s="0" t="s">
        <v>6742</v>
      </c>
    </row>
    <row r="4533" customFormat="false" ht="12.8" hidden="false" customHeight="false" outlineLevel="0" collapsed="false">
      <c r="A4533" s="0" t="s">
        <v>6743</v>
      </c>
    </row>
    <row r="4534" customFormat="false" ht="12.8" hidden="false" customHeight="false" outlineLevel="0" collapsed="false">
      <c r="A4534" s="0" t="s">
        <v>6744</v>
      </c>
      <c r="B4534" s="0" t="s">
        <v>6745</v>
      </c>
      <c r="C4534" s="0" t="s">
        <v>6746</v>
      </c>
    </row>
    <row r="4535" customFormat="false" ht="12.8" hidden="false" customHeight="false" outlineLevel="0" collapsed="false">
      <c r="A4535" s="0" t="s">
        <v>6747</v>
      </c>
      <c r="B4535" s="0" t="s">
        <v>6748</v>
      </c>
    </row>
    <row r="4536" customFormat="false" ht="12.8" hidden="false" customHeight="false" outlineLevel="0" collapsed="false">
      <c r="A4536" s="0" t="s">
        <v>6749</v>
      </c>
      <c r="B4536" s="0" t="s">
        <v>6750</v>
      </c>
    </row>
    <row r="4537" customFormat="false" ht="12.8" hidden="false" customHeight="false" outlineLevel="0" collapsed="false">
      <c r="A4537" s="0" t="s">
        <v>6751</v>
      </c>
      <c r="B4537" s="0" t="s">
        <v>6752</v>
      </c>
    </row>
    <row r="4538" customFormat="false" ht="12.8" hidden="false" customHeight="false" outlineLevel="0" collapsed="false">
      <c r="A4538" s="0" t="s">
        <v>6753</v>
      </c>
    </row>
    <row r="4539" customFormat="false" ht="12.8" hidden="false" customHeight="false" outlineLevel="0" collapsed="false">
      <c r="A4539" s="0" t="s">
        <v>6754</v>
      </c>
      <c r="B4539" s="0" t="s">
        <v>6755</v>
      </c>
    </row>
    <row r="4540" customFormat="false" ht="12.8" hidden="false" customHeight="false" outlineLevel="0" collapsed="false">
      <c r="A4540" s="0" t="s">
        <v>6756</v>
      </c>
      <c r="B4540" s="0" t="s">
        <v>6757</v>
      </c>
      <c r="C4540" s="0" t="s">
        <v>6758</v>
      </c>
    </row>
    <row r="4541" customFormat="false" ht="12.8" hidden="false" customHeight="false" outlineLevel="0" collapsed="false">
      <c r="A4541" s="0" t="s">
        <v>6759</v>
      </c>
      <c r="C4541" s="0" t="s">
        <v>6760</v>
      </c>
    </row>
    <row r="4542" customFormat="false" ht="12.8" hidden="false" customHeight="false" outlineLevel="0" collapsed="false">
      <c r="A4542" s="0" t="s">
        <v>6761</v>
      </c>
    </row>
    <row r="4543" customFormat="false" ht="12.8" hidden="false" customHeight="false" outlineLevel="0" collapsed="false">
      <c r="A4543" s="0" t="s">
        <v>6762</v>
      </c>
    </row>
    <row r="4544" customFormat="false" ht="12.8" hidden="false" customHeight="false" outlineLevel="0" collapsed="false">
      <c r="A4544" s="0" t="s">
        <v>6763</v>
      </c>
    </row>
    <row r="4545" customFormat="false" ht="12.8" hidden="false" customHeight="false" outlineLevel="0" collapsed="false">
      <c r="A4545" s="0" t="s">
        <v>6764</v>
      </c>
    </row>
    <row r="4546" customFormat="false" ht="12.8" hidden="false" customHeight="false" outlineLevel="0" collapsed="false">
      <c r="A4546" s="0" t="s">
        <v>6765</v>
      </c>
    </row>
    <row r="4547" customFormat="false" ht="12.8" hidden="false" customHeight="false" outlineLevel="0" collapsed="false">
      <c r="A4547" s="0" t="s">
        <v>6766</v>
      </c>
    </row>
    <row r="4548" customFormat="false" ht="12.8" hidden="false" customHeight="false" outlineLevel="0" collapsed="false">
      <c r="A4548" s="0" t="s">
        <v>6767</v>
      </c>
    </row>
    <row r="4549" customFormat="false" ht="12.8" hidden="false" customHeight="false" outlineLevel="0" collapsed="false">
      <c r="A4549" s="0" t="s">
        <v>6768</v>
      </c>
      <c r="B4549" s="0" t="s">
        <v>6769</v>
      </c>
    </row>
    <row r="4550" customFormat="false" ht="12.8" hidden="false" customHeight="false" outlineLevel="0" collapsed="false">
      <c r="A4550" s="0" t="s">
        <v>6770</v>
      </c>
    </row>
    <row r="4551" customFormat="false" ht="12.8" hidden="false" customHeight="false" outlineLevel="0" collapsed="false">
      <c r="A4551" s="0" t="s">
        <v>6771</v>
      </c>
    </row>
    <row r="4552" customFormat="false" ht="12.8" hidden="false" customHeight="false" outlineLevel="0" collapsed="false">
      <c r="A4552" s="0" t="s">
        <v>6772</v>
      </c>
    </row>
    <row r="4553" customFormat="false" ht="12.8" hidden="false" customHeight="false" outlineLevel="0" collapsed="false">
      <c r="A4553" s="0" t="s">
        <v>6773</v>
      </c>
    </row>
    <row r="4554" customFormat="false" ht="12.8" hidden="false" customHeight="false" outlineLevel="0" collapsed="false">
      <c r="A4554" s="0" t="s">
        <v>6774</v>
      </c>
      <c r="B4554" s="0" t="s">
        <v>6775</v>
      </c>
      <c r="C4554" s="0" t="s">
        <v>6776</v>
      </c>
    </row>
    <row r="4555" customFormat="false" ht="12.8" hidden="false" customHeight="false" outlineLevel="0" collapsed="false">
      <c r="A4555" s="0" t="s">
        <v>6777</v>
      </c>
      <c r="B4555" s="0" t="s">
        <v>6778</v>
      </c>
      <c r="C4555" s="0" t="s">
        <v>6779</v>
      </c>
    </row>
    <row r="4556" customFormat="false" ht="12.8" hidden="false" customHeight="false" outlineLevel="0" collapsed="false">
      <c r="A4556" s="0" t="s">
        <v>6780</v>
      </c>
      <c r="B4556" s="0" t="s">
        <v>6781</v>
      </c>
    </row>
    <row r="4557" customFormat="false" ht="12.8" hidden="false" customHeight="false" outlineLevel="0" collapsed="false">
      <c r="A4557" s="0" t="s">
        <v>6782</v>
      </c>
    </row>
    <row r="4558" customFormat="false" ht="12.8" hidden="false" customHeight="false" outlineLevel="0" collapsed="false">
      <c r="A4558" s="0" t="s">
        <v>6783</v>
      </c>
      <c r="B4558" s="0" t="s">
        <v>6784</v>
      </c>
      <c r="C4558" s="0" t="s">
        <v>6785</v>
      </c>
    </row>
    <row r="4559" customFormat="false" ht="12.8" hidden="false" customHeight="false" outlineLevel="0" collapsed="false">
      <c r="A4559" s="0" t="s">
        <v>6786</v>
      </c>
      <c r="B4559" s="0" t="s">
        <v>6787</v>
      </c>
    </row>
    <row r="4560" customFormat="false" ht="12.8" hidden="false" customHeight="false" outlineLevel="0" collapsed="false">
      <c r="A4560" s="0" t="s">
        <v>6788</v>
      </c>
    </row>
    <row r="4561" customFormat="false" ht="12.8" hidden="false" customHeight="false" outlineLevel="0" collapsed="false">
      <c r="A4561" s="0" t="s">
        <v>6789</v>
      </c>
    </row>
    <row r="4562" customFormat="false" ht="12.8" hidden="false" customHeight="false" outlineLevel="0" collapsed="false">
      <c r="A4562" s="0" t="s">
        <v>6790</v>
      </c>
    </row>
    <row r="4563" customFormat="false" ht="12.8" hidden="false" customHeight="false" outlineLevel="0" collapsed="false">
      <c r="A4563" s="0" t="s">
        <v>6791</v>
      </c>
    </row>
    <row r="4564" customFormat="false" ht="12.8" hidden="false" customHeight="false" outlineLevel="0" collapsed="false">
      <c r="A4564" s="0" t="s">
        <v>6792</v>
      </c>
      <c r="B4564" s="0" t="s">
        <v>6793</v>
      </c>
    </row>
    <row r="4565" customFormat="false" ht="12.8" hidden="false" customHeight="false" outlineLevel="0" collapsed="false">
      <c r="A4565" s="0" t="s">
        <v>6794</v>
      </c>
      <c r="B4565" s="0" t="s">
        <v>6795</v>
      </c>
    </row>
    <row r="4566" customFormat="false" ht="12.8" hidden="false" customHeight="false" outlineLevel="0" collapsed="false">
      <c r="A4566" s="0" t="s">
        <v>6796</v>
      </c>
    </row>
    <row r="4567" customFormat="false" ht="12.8" hidden="false" customHeight="false" outlineLevel="0" collapsed="false">
      <c r="A4567" s="0" t="s">
        <v>6797</v>
      </c>
      <c r="B4567" s="0" t="s">
        <v>6798</v>
      </c>
      <c r="C4567" s="0" t="s">
        <v>6799</v>
      </c>
    </row>
    <row r="4568" customFormat="false" ht="12.8" hidden="false" customHeight="false" outlineLevel="0" collapsed="false">
      <c r="A4568" s="0" t="s">
        <v>6800</v>
      </c>
      <c r="B4568" s="0" t="s">
        <v>6801</v>
      </c>
      <c r="C4568" s="0" t="s">
        <v>6802</v>
      </c>
    </row>
    <row r="4569" customFormat="false" ht="12.8" hidden="false" customHeight="false" outlineLevel="0" collapsed="false">
      <c r="A4569" s="0" t="s">
        <v>6803</v>
      </c>
    </row>
    <row r="4570" customFormat="false" ht="12.8" hidden="false" customHeight="false" outlineLevel="0" collapsed="false">
      <c r="A4570" s="0" t="s">
        <v>6804</v>
      </c>
    </row>
    <row r="4571" customFormat="false" ht="12.8" hidden="false" customHeight="false" outlineLevel="0" collapsed="false">
      <c r="A4571" s="0" t="s">
        <v>6805</v>
      </c>
    </row>
    <row r="4572" customFormat="false" ht="12.8" hidden="false" customHeight="false" outlineLevel="0" collapsed="false">
      <c r="A4572" s="0" t="s">
        <v>6806</v>
      </c>
      <c r="B4572" s="0" t="s">
        <v>6807</v>
      </c>
      <c r="C4572" s="0" t="s">
        <v>6808</v>
      </c>
      <c r="D4572" s="0" t="s">
        <v>6809</v>
      </c>
    </row>
    <row r="4573" customFormat="false" ht="12.8" hidden="false" customHeight="false" outlineLevel="0" collapsed="false">
      <c r="A4573" s="0" t="s">
        <v>6810</v>
      </c>
    </row>
    <row r="4574" customFormat="false" ht="12.8" hidden="false" customHeight="false" outlineLevel="0" collapsed="false">
      <c r="A4574" s="0" t="s">
        <v>6811</v>
      </c>
      <c r="B4574" s="0" t="s">
        <v>6812</v>
      </c>
      <c r="C4574" s="0" t="s">
        <v>6813</v>
      </c>
      <c r="D4574" s="0" t="s">
        <v>6814</v>
      </c>
    </row>
    <row r="4575" customFormat="false" ht="12.8" hidden="false" customHeight="false" outlineLevel="0" collapsed="false">
      <c r="A4575" s="0" t="s">
        <v>6815</v>
      </c>
    </row>
    <row r="4576" customFormat="false" ht="12.8" hidden="false" customHeight="false" outlineLevel="0" collapsed="false">
      <c r="A4576" s="0" t="s">
        <v>6816</v>
      </c>
      <c r="B4576" s="0" t="s">
        <v>6817</v>
      </c>
    </row>
    <row r="4577" customFormat="false" ht="12.8" hidden="false" customHeight="false" outlineLevel="0" collapsed="false">
      <c r="A4577" s="0" t="s">
        <v>6818</v>
      </c>
    </row>
    <row r="4578" customFormat="false" ht="12.8" hidden="false" customHeight="false" outlineLevel="0" collapsed="false">
      <c r="A4578" s="0" t="s">
        <v>6819</v>
      </c>
    </row>
    <row r="4579" customFormat="false" ht="12.8" hidden="false" customHeight="false" outlineLevel="0" collapsed="false">
      <c r="A4579" s="0" t="s">
        <v>6820</v>
      </c>
      <c r="B4579" s="0" t="s">
        <v>6821</v>
      </c>
      <c r="C4579" s="0" t="s">
        <v>6822</v>
      </c>
      <c r="D4579" s="0" t="s">
        <v>6823</v>
      </c>
    </row>
    <row r="4580" customFormat="false" ht="12.8" hidden="false" customHeight="false" outlineLevel="0" collapsed="false">
      <c r="A4580" s="0" t="s">
        <v>6824</v>
      </c>
    </row>
    <row r="4581" customFormat="false" ht="12.8" hidden="false" customHeight="false" outlineLevel="0" collapsed="false">
      <c r="A4581" s="0" t="s">
        <v>6825</v>
      </c>
      <c r="B4581" s="0" t="s">
        <v>6826</v>
      </c>
    </row>
    <row r="4582" customFormat="false" ht="12.8" hidden="false" customHeight="false" outlineLevel="0" collapsed="false">
      <c r="A4582" s="0" t="s">
        <v>6827</v>
      </c>
      <c r="B4582" s="0" t="s">
        <v>6828</v>
      </c>
    </row>
    <row r="4583" customFormat="false" ht="12.8" hidden="false" customHeight="false" outlineLevel="0" collapsed="false">
      <c r="A4583" s="0" t="s">
        <v>6829</v>
      </c>
      <c r="B4583" s="0" t="s">
        <v>6830</v>
      </c>
    </row>
    <row r="4584" customFormat="false" ht="12.8" hidden="false" customHeight="false" outlineLevel="0" collapsed="false">
      <c r="A4584" s="0" t="e">
        <f aca="false">_x001f_~û:Àf5ÜGúV]=WSë_x0013_og0+ÕvçI6_x0002_$_x0008_²H“2¤Ñû¯‰P*Ï”þÑ+«…ÖÑ•ókÃBq¡\/ël_x0012_çeþãõSÄ _x0010_cßüg#_x0012_­_x0012_°®Ë0èPA”ô¿_x0008_æ"_x0010_Ò6é¯MÈ&gt;žŽ‹ ®Û*f»¶._x0003_©ªR4ë¸_x0002_©tô| _x0019_oSêŽy_x001b_N_x0019_jo“ú]{Ñ_x000e_š4@ímËV’ËP-O£^åtfD_x001d_PTzÓõñ^¢0#_x0015_HsÅÙd4_x0015_„&amp;|íÃÎñFC`»_x0002_Qš”q7’T“›_x0006_¯S7ÒA_x0010__x0002_¶·ûu_x0004_¶ÄøÔ#B³ºI…ÂÃ_x001a__"u]Òý‘GxÇYv]Ü3&gt;ç	ó×É[}èHÓ¤“!Ò«±“_x000e_eðÛc¤Æòå&gt;_ß“µ‡m;K_x001a_=lsÀæP_x0016_I_x0006_LšC]¦Ù¬Bj-®a¥WTxÏv’Û\8•´_x001d__x0012_Ðþ(U_x0015_»í•*[_x0012_@_x0003_%=HÏE`Óž_x001b_n­ðæ_x0011_</f>
        <v>#N/A</v>
      </c>
    </row>
    <row r="4585" customFormat="false" ht="12.8" hidden="false" customHeight="false" outlineLevel="0" collapsed="false">
      <c r="A4585" s="0" t="s">
        <v>6831</v>
      </c>
      <c r="B4585" s="0" t="s">
        <v>6832</v>
      </c>
    </row>
    <row r="4586" customFormat="false" ht="12.8" hidden="false" customHeight="false" outlineLevel="0" collapsed="false">
      <c r="A4586" s="0" t="s">
        <v>6833</v>
      </c>
    </row>
    <row r="4587" customFormat="false" ht="12.8" hidden="false" customHeight="false" outlineLevel="0" collapsed="false">
      <c r="A4587" s="0" t="s">
        <v>6834</v>
      </c>
    </row>
    <row r="4588" customFormat="false" ht="12.8" hidden="false" customHeight="false" outlineLevel="0" collapsed="false">
      <c r="A4588" s="0" t="s">
        <v>6835</v>
      </c>
    </row>
    <row r="4589" customFormat="false" ht="12.8" hidden="false" customHeight="false" outlineLevel="0" collapsed="false">
      <c r="A4589" s="0" t="s">
        <v>6836</v>
      </c>
      <c r="B4589" s="0" t="s">
        <v>6837</v>
      </c>
    </row>
    <row r="4590" customFormat="false" ht="12.8" hidden="false" customHeight="false" outlineLevel="0" collapsed="false">
      <c r="A4590" s="0" t="s">
        <v>6838</v>
      </c>
      <c r="B4590" s="0" t="s">
        <v>6839</v>
      </c>
    </row>
    <row r="4591" customFormat="false" ht="12.8" hidden="false" customHeight="false" outlineLevel="0" collapsed="false">
      <c r="A4591" s="0" t="s">
        <v>6840</v>
      </c>
      <c r="B4591" s="0" t="s">
        <v>6841</v>
      </c>
      <c r="C4591" s="0" t="s">
        <v>6842</v>
      </c>
      <c r="D4591" s="0" t="s">
        <v>6843</v>
      </c>
      <c r="E4591" s="0" t="s">
        <v>6844</v>
      </c>
      <c r="F4591" s="0" t="s">
        <v>6845</v>
      </c>
    </row>
    <row r="4592" customFormat="false" ht="12.8" hidden="false" customHeight="false" outlineLevel="0" collapsed="false">
      <c r="A4592" s="0" t="s">
        <v>6846</v>
      </c>
    </row>
    <row r="4593" customFormat="false" ht="12.8" hidden="false" customHeight="false" outlineLevel="0" collapsed="false">
      <c r="A4593" s="0" t="s">
        <v>6847</v>
      </c>
    </row>
    <row r="4594" customFormat="false" ht="12.8" hidden="false" customHeight="false" outlineLevel="0" collapsed="false">
      <c r="A4594" s="0" t="s">
        <v>6848</v>
      </c>
    </row>
    <row r="4595" customFormat="false" ht="12.8" hidden="false" customHeight="false" outlineLevel="0" collapsed="false">
      <c r="A4595" s="0" t="s">
        <v>6849</v>
      </c>
      <c r="B4595" s="0" t="s">
        <v>6850</v>
      </c>
      <c r="C4595" s="0" t="s">
        <v>6851</v>
      </c>
    </row>
    <row r="4596" customFormat="false" ht="12.8" hidden="false" customHeight="false" outlineLevel="0" collapsed="false">
      <c r="A4596" s="0" t="s">
        <v>6852</v>
      </c>
      <c r="B4596" s="0" t="s">
        <v>6853</v>
      </c>
    </row>
    <row r="4597" customFormat="false" ht="12.8" hidden="false" customHeight="false" outlineLevel="0" collapsed="false">
      <c r="A4597" s="0" t="s">
        <v>6854</v>
      </c>
    </row>
    <row r="4598" customFormat="false" ht="12.8" hidden="false" customHeight="false" outlineLevel="0" collapsed="false">
      <c r="A4598" s="0" t="s">
        <v>6855</v>
      </c>
      <c r="B4598" s="0" t="s">
        <v>6856</v>
      </c>
    </row>
    <row r="4599" customFormat="false" ht="12.8" hidden="false" customHeight="false" outlineLevel="0" collapsed="false">
      <c r="A4599" s="0" t="s">
        <v>6857</v>
      </c>
    </row>
    <row r="4600" customFormat="false" ht="12.8" hidden="false" customHeight="false" outlineLevel="0" collapsed="false">
      <c r="A4600" s="0" t="s">
        <v>6858</v>
      </c>
      <c r="B4600" s="0" t="s">
        <v>6859</v>
      </c>
    </row>
    <row r="4601" customFormat="false" ht="12.8" hidden="false" customHeight="false" outlineLevel="0" collapsed="false">
      <c r="A4601" s="0" t="s">
        <v>6860</v>
      </c>
    </row>
    <row r="4602" customFormat="false" ht="12.8" hidden="false" customHeight="false" outlineLevel="0" collapsed="false">
      <c r="A4602" s="0" t="s">
        <v>6861</v>
      </c>
      <c r="B4602" s="0" t="s">
        <v>6862</v>
      </c>
      <c r="C4602" s="0" t="s">
        <v>6863</v>
      </c>
    </row>
    <row r="4603" customFormat="false" ht="12.8" hidden="false" customHeight="false" outlineLevel="0" collapsed="false">
      <c r="A4603" s="0" t="s">
        <v>6864</v>
      </c>
    </row>
    <row r="4604" customFormat="false" ht="12.8" hidden="false" customHeight="false" outlineLevel="0" collapsed="false">
      <c r="A4604" s="0" t="s">
        <v>6865</v>
      </c>
      <c r="B4604" s="0" t="s">
        <v>6866</v>
      </c>
    </row>
    <row r="4605" customFormat="false" ht="12.8" hidden="false" customHeight="false" outlineLevel="0" collapsed="false">
      <c r="A4605" s="0" t="s">
        <v>6867</v>
      </c>
    </row>
    <row r="4606" customFormat="false" ht="12.8" hidden="false" customHeight="false" outlineLevel="0" collapsed="false">
      <c r="A4606" s="0" t="s">
        <v>6868</v>
      </c>
    </row>
    <row r="4607" customFormat="false" ht="12.8" hidden="false" customHeight="false" outlineLevel="0" collapsed="false">
      <c r="A4607" s="0" t="s">
        <v>6869</v>
      </c>
      <c r="B4607" s="0" t="s">
        <v>6870</v>
      </c>
    </row>
    <row r="4608" customFormat="false" ht="12.8" hidden="false" customHeight="false" outlineLevel="0" collapsed="false">
      <c r="A4608" s="0" t="s">
        <v>6871</v>
      </c>
    </row>
    <row r="4609" customFormat="false" ht="12.8" hidden="false" customHeight="false" outlineLevel="0" collapsed="false">
      <c r="A4609" s="0" t="s">
        <v>6872</v>
      </c>
    </row>
    <row r="4610" customFormat="false" ht="12.8" hidden="false" customHeight="false" outlineLevel="0" collapsed="false">
      <c r="A4610" s="0" t="s">
        <v>6873</v>
      </c>
      <c r="B4610" s="0" t="s">
        <v>6874</v>
      </c>
      <c r="C4610" s="0" t="s">
        <v>6875</v>
      </c>
    </row>
    <row r="4611" customFormat="false" ht="12.8" hidden="false" customHeight="false" outlineLevel="0" collapsed="false">
      <c r="A4611" s="0" t="s">
        <v>6876</v>
      </c>
      <c r="C4611" s="0" t="s">
        <v>6877</v>
      </c>
      <c r="D4611" s="0" t="s">
        <v>6878</v>
      </c>
      <c r="E4611" s="0" t="s">
        <v>6879</v>
      </c>
    </row>
    <row r="4612" customFormat="false" ht="12.8" hidden="false" customHeight="false" outlineLevel="0" collapsed="false">
      <c r="A4612" s="0" t="s">
        <v>6880</v>
      </c>
      <c r="B4612" s="0" t="s">
        <v>6881</v>
      </c>
      <c r="C4612" s="0" t="s">
        <v>6882</v>
      </c>
    </row>
    <row r="4613" customFormat="false" ht="12.8" hidden="false" customHeight="false" outlineLevel="0" collapsed="false">
      <c r="A4613" s="0" t="s">
        <v>6883</v>
      </c>
      <c r="B4613" s="0" t="s">
        <v>6884</v>
      </c>
    </row>
    <row r="4614" customFormat="false" ht="12.8" hidden="false" customHeight="false" outlineLevel="0" collapsed="false">
      <c r="A4614" s="0" t="s">
        <v>6885</v>
      </c>
    </row>
    <row r="4615" customFormat="false" ht="12.8" hidden="false" customHeight="false" outlineLevel="0" collapsed="false">
      <c r="A4615" s="0" t="s">
        <v>6886</v>
      </c>
      <c r="B4615" s="0" t="s">
        <v>6887</v>
      </c>
    </row>
    <row r="4616" customFormat="false" ht="12.8" hidden="false" customHeight="false" outlineLevel="0" collapsed="false">
      <c r="A4616" s="0" t="s">
        <v>6888</v>
      </c>
    </row>
    <row r="4617" customFormat="false" ht="12.8" hidden="false" customHeight="false" outlineLevel="0" collapsed="false">
      <c r="A4617" s="0" t="s">
        <v>6889</v>
      </c>
    </row>
    <row r="4618" customFormat="false" ht="12.8" hidden="false" customHeight="false" outlineLevel="0" collapsed="false">
      <c r="A4618" s="0" t="s">
        <v>6890</v>
      </c>
    </row>
    <row r="4619" customFormat="false" ht="12.8" hidden="false" customHeight="false" outlineLevel="0" collapsed="false">
      <c r="A4619" s="0" t="s">
        <v>6891</v>
      </c>
      <c r="B4619" s="0" t="s">
        <v>6892</v>
      </c>
    </row>
    <row r="4620" customFormat="false" ht="12.8" hidden="false" customHeight="false" outlineLevel="0" collapsed="false">
      <c r="A4620" s="0" t="s">
        <v>6893</v>
      </c>
      <c r="B4620" s="0" t="s">
        <v>6894</v>
      </c>
    </row>
    <row r="4621" customFormat="false" ht="12.8" hidden="false" customHeight="false" outlineLevel="0" collapsed="false">
      <c r="A4621" s="0" t="s">
        <v>6895</v>
      </c>
    </row>
    <row r="4622" customFormat="false" ht="12.8" hidden="false" customHeight="false" outlineLevel="0" collapsed="false">
      <c r="A4622" s="0" t="s">
        <v>6896</v>
      </c>
      <c r="B4622" s="0" t="s">
        <v>6897</v>
      </c>
      <c r="C4622" s="0" t="s">
        <v>6898</v>
      </c>
    </row>
    <row r="4623" customFormat="false" ht="12.8" hidden="false" customHeight="false" outlineLevel="0" collapsed="false">
      <c r="A4623" s="0" t="s">
        <v>6899</v>
      </c>
    </row>
    <row r="4624" customFormat="false" ht="12.8" hidden="false" customHeight="false" outlineLevel="0" collapsed="false">
      <c r="A4624" s="0" t="s">
        <v>6900</v>
      </c>
    </row>
    <row r="4625" customFormat="false" ht="12.8" hidden="false" customHeight="false" outlineLevel="0" collapsed="false">
      <c r="A4625" s="0" t="s">
        <v>6901</v>
      </c>
      <c r="B4625" s="0" t="s">
        <v>6902</v>
      </c>
    </row>
    <row r="4626" customFormat="false" ht="12.8" hidden="false" customHeight="false" outlineLevel="0" collapsed="false">
      <c r="A4626" s="0" t="s">
        <v>6903</v>
      </c>
      <c r="B4626" s="0" t="s">
        <v>6904</v>
      </c>
    </row>
    <row r="4627" customFormat="false" ht="12.8" hidden="false" customHeight="false" outlineLevel="0" collapsed="false">
      <c r="A4627" s="0" t="s">
        <v>6905</v>
      </c>
    </row>
    <row r="4628" customFormat="false" ht="12.8" hidden="false" customHeight="false" outlineLevel="0" collapsed="false">
      <c r="A4628" s="0" t="s">
        <v>6906</v>
      </c>
      <c r="B4628" s="0" t="s">
        <v>6907</v>
      </c>
    </row>
    <row r="4629" customFormat="false" ht="12.8" hidden="false" customHeight="false" outlineLevel="0" collapsed="false">
      <c r="A4629" s="0" t="s">
        <v>6908</v>
      </c>
    </row>
    <row r="4630" customFormat="false" ht="12.8" hidden="false" customHeight="false" outlineLevel="0" collapsed="false">
      <c r="A4630" s="0" t="s">
        <v>6909</v>
      </c>
      <c r="B4630" s="0" t="s">
        <v>6910</v>
      </c>
    </row>
    <row r="4631" customFormat="false" ht="12.8" hidden="false" customHeight="false" outlineLevel="0" collapsed="false">
      <c r="A4631" s="0" t="s">
        <v>6911</v>
      </c>
      <c r="B4631" s="0" t="s">
        <v>6912</v>
      </c>
      <c r="C4631" s="0" t="s">
        <v>6913</v>
      </c>
    </row>
    <row r="4632" customFormat="false" ht="12.8" hidden="false" customHeight="false" outlineLevel="0" collapsed="false">
      <c r="A4632" s="0" t="s">
        <v>6914</v>
      </c>
    </row>
    <row r="4633" customFormat="false" ht="12.8" hidden="false" customHeight="false" outlineLevel="0" collapsed="false">
      <c r="A4633" s="0" t="s">
        <v>6915</v>
      </c>
      <c r="B4633" s="0" t="s">
        <v>6916</v>
      </c>
    </row>
    <row r="4634" customFormat="false" ht="12.8" hidden="false" customHeight="false" outlineLevel="0" collapsed="false">
      <c r="A4634" s="0" t="s">
        <v>6917</v>
      </c>
    </row>
    <row r="4635" customFormat="false" ht="12.8" hidden="false" customHeight="false" outlineLevel="0" collapsed="false">
      <c r="A4635" s="0" t="s">
        <v>6918</v>
      </c>
    </row>
    <row r="4636" customFormat="false" ht="12.8" hidden="false" customHeight="false" outlineLevel="0" collapsed="false">
      <c r="A4636" s="0" t="s">
        <v>6919</v>
      </c>
    </row>
    <row r="4637" customFormat="false" ht="12.8" hidden="false" customHeight="false" outlineLevel="0" collapsed="false">
      <c r="A4637" s="0" t="s">
        <v>6920</v>
      </c>
    </row>
    <row r="4638" customFormat="false" ht="12.8" hidden="false" customHeight="false" outlineLevel="0" collapsed="false">
      <c r="A4638" s="0" t="s">
        <v>6921</v>
      </c>
      <c r="B4638" s="0" t="s">
        <v>6922</v>
      </c>
    </row>
    <row r="4639" customFormat="false" ht="12.8" hidden="false" customHeight="false" outlineLevel="0" collapsed="false">
      <c r="A4639" s="0" t="s">
        <v>6923</v>
      </c>
      <c r="B4639" s="0" t="s">
        <v>6924</v>
      </c>
      <c r="C4639" s="0" t="s">
        <v>6925</v>
      </c>
      <c r="D4639" s="0" t="s">
        <v>6926</v>
      </c>
      <c r="E4639" s="0" t="s">
        <v>6927</v>
      </c>
    </row>
    <row r="4640" customFormat="false" ht="12.8" hidden="false" customHeight="false" outlineLevel="0" collapsed="false">
      <c r="A4640" s="0" t="s">
        <v>6928</v>
      </c>
    </row>
    <row r="4641" customFormat="false" ht="12.8" hidden="false" customHeight="false" outlineLevel="0" collapsed="false">
      <c r="A4641" s="0" t="s">
        <v>6929</v>
      </c>
    </row>
    <row r="4642" customFormat="false" ht="12.8" hidden="false" customHeight="false" outlineLevel="0" collapsed="false">
      <c r="A4642" s="0" t="s">
        <v>6930</v>
      </c>
      <c r="B4642" s="0" t="s">
        <v>6931</v>
      </c>
    </row>
    <row r="4643" customFormat="false" ht="12.8" hidden="false" customHeight="false" outlineLevel="0" collapsed="false">
      <c r="A4643" s="0" t="s">
        <v>6932</v>
      </c>
      <c r="B4643" s="0" t="s">
        <v>6933</v>
      </c>
    </row>
    <row r="4644" customFormat="false" ht="12.8" hidden="false" customHeight="false" outlineLevel="0" collapsed="false">
      <c r="A4644" s="0" t="s">
        <v>6934</v>
      </c>
    </row>
    <row r="4645" customFormat="false" ht="12.8" hidden="false" customHeight="false" outlineLevel="0" collapsed="false">
      <c r="A4645" s="0" t="s">
        <v>6935</v>
      </c>
      <c r="B4645" s="0" t="s">
        <v>6936</v>
      </c>
    </row>
    <row r="4646" customFormat="false" ht="12.8" hidden="false" customHeight="false" outlineLevel="0" collapsed="false">
      <c r="A4646" s="0" t="s">
        <v>6937</v>
      </c>
    </row>
    <row r="4647" customFormat="false" ht="12.8" hidden="false" customHeight="false" outlineLevel="0" collapsed="false">
      <c r="A4647" s="0" t="s">
        <v>6938</v>
      </c>
    </row>
    <row r="4648" customFormat="false" ht="12.8" hidden="false" customHeight="false" outlineLevel="0" collapsed="false">
      <c r="A4648" s="0" t="s">
        <v>6939</v>
      </c>
    </row>
    <row r="4649" customFormat="false" ht="12.8" hidden="false" customHeight="false" outlineLevel="0" collapsed="false">
      <c r="A4649" s="0" t="s">
        <v>6940</v>
      </c>
    </row>
    <row r="4650" customFormat="false" ht="12.8" hidden="false" customHeight="false" outlineLevel="0" collapsed="false">
      <c r="A4650" s="0" t="s">
        <v>6941</v>
      </c>
    </row>
    <row r="4651" customFormat="false" ht="12.8" hidden="false" customHeight="false" outlineLevel="0" collapsed="false">
      <c r="A4651" s="0" t="s">
        <v>6942</v>
      </c>
    </row>
    <row r="4652" customFormat="false" ht="12.8" hidden="false" customHeight="false" outlineLevel="0" collapsed="false">
      <c r="A4652" s="0" t="s">
        <v>6943</v>
      </c>
    </row>
    <row r="4653" customFormat="false" ht="12.8" hidden="false" customHeight="false" outlineLevel="0" collapsed="false">
      <c r="A4653" s="0" t="s">
        <v>6944</v>
      </c>
    </row>
    <row r="4654" customFormat="false" ht="12.8" hidden="false" customHeight="false" outlineLevel="0" collapsed="false">
      <c r="A4654" s="0" t="s">
        <v>6945</v>
      </c>
    </row>
    <row r="4655" customFormat="false" ht="12.8" hidden="false" customHeight="false" outlineLevel="0" collapsed="false">
      <c r="A4655" s="0" t="s">
        <v>6946</v>
      </c>
      <c r="B4655" s="0" t="s">
        <v>6947</v>
      </c>
    </row>
    <row r="4657" customFormat="false" ht="12.8" hidden="false" customHeight="false" outlineLevel="0" collapsed="false">
      <c r="A4657" s="0" t="s">
        <v>6948</v>
      </c>
    </row>
    <row r="4658" customFormat="false" ht="12.8" hidden="false" customHeight="false" outlineLevel="0" collapsed="false">
      <c r="A4658" s="0" t="s">
        <v>6949</v>
      </c>
    </row>
    <row r="4659" customFormat="false" ht="12.8" hidden="false" customHeight="false" outlineLevel="0" collapsed="false">
      <c r="A4659" s="0" t="s">
        <v>6950</v>
      </c>
    </row>
    <row r="4660" customFormat="false" ht="12.8" hidden="false" customHeight="false" outlineLevel="0" collapsed="false">
      <c r="A4660" s="0" t="s">
        <v>6951</v>
      </c>
      <c r="B4660" s="0" t="s">
        <v>6952</v>
      </c>
      <c r="C4660" s="0" t="s">
        <v>6953</v>
      </c>
    </row>
    <row r="4661" customFormat="false" ht="12.8" hidden="false" customHeight="false" outlineLevel="0" collapsed="false">
      <c r="A4661" s="0" t="s">
        <v>6954</v>
      </c>
    </row>
    <row r="4662" customFormat="false" ht="12.8" hidden="false" customHeight="false" outlineLevel="0" collapsed="false">
      <c r="A4662" s="0" t="s">
        <v>6955</v>
      </c>
      <c r="B4662" s="0" t="s">
        <v>6956</v>
      </c>
      <c r="C4662" s="0" t="s">
        <v>6957</v>
      </c>
    </row>
    <row r="4663" customFormat="false" ht="12.8" hidden="false" customHeight="false" outlineLevel="0" collapsed="false">
      <c r="A4663" s="0" t="s">
        <v>6958</v>
      </c>
    </row>
    <row r="4664" customFormat="false" ht="12.8" hidden="false" customHeight="false" outlineLevel="0" collapsed="false">
      <c r="A4664" s="0" t="s">
        <v>6959</v>
      </c>
      <c r="B4664" s="0" t="s">
        <v>6960</v>
      </c>
    </row>
    <row r="4665" customFormat="false" ht="12.8" hidden="false" customHeight="false" outlineLevel="0" collapsed="false">
      <c r="A4665" s="0" t="s">
        <v>6961</v>
      </c>
    </row>
    <row r="4666" customFormat="false" ht="12.8" hidden="false" customHeight="false" outlineLevel="0" collapsed="false">
      <c r="A4666" s="0" t="s">
        <v>6962</v>
      </c>
      <c r="B4666" s="0" t="s">
        <v>6963</v>
      </c>
    </row>
    <row r="4667" customFormat="false" ht="12.8" hidden="false" customHeight="false" outlineLevel="0" collapsed="false">
      <c r="A4667" s="0" t="s">
        <v>6964</v>
      </c>
      <c r="B4667" s="0" t="s">
        <v>6965</v>
      </c>
      <c r="C4667" s="0" t="s">
        <v>6966</v>
      </c>
      <c r="D4667" s="0" t="s">
        <v>6967</v>
      </c>
      <c r="E4667" s="0" t="s">
        <v>6968</v>
      </c>
    </row>
    <row r="4668" customFormat="false" ht="12.8" hidden="false" customHeight="false" outlineLevel="0" collapsed="false">
      <c r="A4668" s="0" t="s">
        <v>6969</v>
      </c>
    </row>
    <row r="4669" customFormat="false" ht="12.8" hidden="false" customHeight="false" outlineLevel="0" collapsed="false">
      <c r="A4669" s="0" t="s">
        <v>6970</v>
      </c>
      <c r="B4669" s="0" t="s">
        <v>6971</v>
      </c>
    </row>
    <row r="4670" customFormat="false" ht="12.8" hidden="false" customHeight="false" outlineLevel="0" collapsed="false">
      <c r="A4670" s="0" t="s">
        <v>6972</v>
      </c>
    </row>
    <row r="4671" customFormat="false" ht="12.8" hidden="false" customHeight="false" outlineLevel="0" collapsed="false">
      <c r="A4671" s="0" t="s">
        <v>6973</v>
      </c>
    </row>
    <row r="4672" customFormat="false" ht="12.8" hidden="false" customHeight="false" outlineLevel="0" collapsed="false">
      <c r="A4672" s="0" t="s">
        <v>6974</v>
      </c>
    </row>
    <row r="4673" customFormat="false" ht="12.8" hidden="false" customHeight="false" outlineLevel="0" collapsed="false">
      <c r="A4673" s="0" t="s">
        <v>6975</v>
      </c>
    </row>
    <row r="4674" customFormat="false" ht="12.8" hidden="false" customHeight="false" outlineLevel="0" collapsed="false">
      <c r="A4674" s="0" t="s">
        <v>6976</v>
      </c>
    </row>
    <row r="4675" customFormat="false" ht="12.8" hidden="false" customHeight="false" outlineLevel="0" collapsed="false">
      <c r="A4675" s="0" t="s">
        <v>6977</v>
      </c>
    </row>
    <row r="4676" customFormat="false" ht="12.8" hidden="false" customHeight="false" outlineLevel="0" collapsed="false">
      <c r="A4676" s="0" t="s">
        <v>6978</v>
      </c>
      <c r="B4676" s="0" t="s">
        <v>6979</v>
      </c>
    </row>
    <row r="4677" customFormat="false" ht="12.8" hidden="false" customHeight="false" outlineLevel="0" collapsed="false">
      <c r="A4677" s="0" t="s">
        <v>6980</v>
      </c>
    </row>
    <row r="4678" customFormat="false" ht="12.8" hidden="false" customHeight="false" outlineLevel="0" collapsed="false">
      <c r="A4678" s="0" t="s">
        <v>6981</v>
      </c>
      <c r="B4678" s="0" t="s">
        <v>6982</v>
      </c>
    </row>
    <row r="4679" customFormat="false" ht="12.8" hidden="false" customHeight="false" outlineLevel="0" collapsed="false">
      <c r="A4679" s="0" t="s">
        <v>6983</v>
      </c>
      <c r="B4679" s="0" t="s">
        <v>6984</v>
      </c>
    </row>
    <row r="4680" customFormat="false" ht="12.8" hidden="false" customHeight="false" outlineLevel="0" collapsed="false">
      <c r="A4680" s="0" t="s">
        <v>6985</v>
      </c>
    </row>
    <row r="4681" customFormat="false" ht="12.8" hidden="false" customHeight="false" outlineLevel="0" collapsed="false">
      <c r="A4681" s="0" t="s">
        <v>6986</v>
      </c>
    </row>
    <row r="4682" customFormat="false" ht="12.8" hidden="false" customHeight="false" outlineLevel="0" collapsed="false">
      <c r="A4682" s="0" t="s">
        <v>6987</v>
      </c>
      <c r="B4682" s="0" t="s">
        <v>6988</v>
      </c>
    </row>
    <row r="4683" customFormat="false" ht="12.8" hidden="false" customHeight="false" outlineLevel="0" collapsed="false">
      <c r="A4683" s="0" t="s">
        <v>6989</v>
      </c>
    </row>
    <row r="4684" customFormat="false" ht="12.8" hidden="false" customHeight="false" outlineLevel="0" collapsed="false">
      <c r="A4684" s="0" t="s">
        <v>6990</v>
      </c>
    </row>
    <row r="4685" customFormat="false" ht="12.8" hidden="false" customHeight="false" outlineLevel="0" collapsed="false">
      <c r="A4685" s="0" t="s">
        <v>6991</v>
      </c>
    </row>
    <row r="4687" customFormat="false" ht="12.8" hidden="false" customHeight="false" outlineLevel="0" collapsed="false">
      <c r="A4687" s="0" t="s">
        <v>6992</v>
      </c>
    </row>
    <row r="4688" customFormat="false" ht="12.8" hidden="false" customHeight="false" outlineLevel="0" collapsed="false">
      <c r="A4688" s="0" t="s">
        <v>6993</v>
      </c>
    </row>
    <row r="4689" customFormat="false" ht="12.8" hidden="false" customHeight="false" outlineLevel="0" collapsed="false">
      <c r="A4689" s="0" t="s">
        <v>6994</v>
      </c>
      <c r="B4689" s="0" t="s">
        <v>6995</v>
      </c>
    </row>
    <row r="4690" customFormat="false" ht="12.8" hidden="false" customHeight="false" outlineLevel="0" collapsed="false">
      <c r="A4690" s="0" t="s">
        <v>6996</v>
      </c>
    </row>
    <row r="4691" customFormat="false" ht="12.8" hidden="false" customHeight="false" outlineLevel="0" collapsed="false">
      <c r="A4691" s="0" t="s">
        <v>6997</v>
      </c>
      <c r="B4691" s="0" t="s">
        <v>6998</v>
      </c>
      <c r="C4691" s="0" t="s">
        <v>6999</v>
      </c>
      <c r="D4691" s="0" t="s">
        <v>7000</v>
      </c>
    </row>
    <row r="4692" customFormat="false" ht="12.8" hidden="false" customHeight="false" outlineLevel="0" collapsed="false">
      <c r="A4692" s="0" t="s">
        <v>7001</v>
      </c>
      <c r="B4692" s="0" t="s">
        <v>7002</v>
      </c>
      <c r="C4692" s="0" t="s">
        <v>7003</v>
      </c>
      <c r="D4692" s="0" t="s">
        <v>7004</v>
      </c>
    </row>
    <row r="4693" customFormat="false" ht="12.8" hidden="false" customHeight="false" outlineLevel="0" collapsed="false">
      <c r="A4693" s="0" t="s">
        <v>7005</v>
      </c>
    </row>
    <row r="4694" customFormat="false" ht="12.8" hidden="false" customHeight="false" outlineLevel="0" collapsed="false">
      <c r="A4694" s="0" t="s">
        <v>7006</v>
      </c>
    </row>
    <row r="4695" customFormat="false" ht="12.8" hidden="false" customHeight="false" outlineLevel="0" collapsed="false">
      <c r="A4695" s="0" t="s">
        <v>7007</v>
      </c>
    </row>
    <row r="4696" customFormat="false" ht="12.8" hidden="false" customHeight="false" outlineLevel="0" collapsed="false">
      <c r="A4696" s="0" t="s">
        <v>7008</v>
      </c>
    </row>
    <row r="4697" customFormat="false" ht="12.8" hidden="false" customHeight="false" outlineLevel="0" collapsed="false">
      <c r="A4697" s="0" t="s">
        <v>7009</v>
      </c>
    </row>
    <row r="4698" customFormat="false" ht="12.8" hidden="false" customHeight="false" outlineLevel="0" collapsed="false">
      <c r="A4698" s="0" t="s">
        <v>7010</v>
      </c>
      <c r="B4698" s="0" t="s">
        <v>7011</v>
      </c>
      <c r="C4698" s="0" t="s">
        <v>7012</v>
      </c>
      <c r="D4698" s="0" t="s">
        <v>7013</v>
      </c>
      <c r="E4698" s="0" t="s">
        <v>7014</v>
      </c>
    </row>
    <row r="4699" customFormat="false" ht="12.8" hidden="false" customHeight="false" outlineLevel="0" collapsed="false">
      <c r="A4699" s="0" t="s">
        <v>7015</v>
      </c>
    </row>
    <row r="4700" customFormat="false" ht="12.8" hidden="false" customHeight="false" outlineLevel="0" collapsed="false">
      <c r="A4700" s="0" t="s">
        <v>7016</v>
      </c>
      <c r="B4700" s="0" t="s">
        <v>7017</v>
      </c>
      <c r="C4700" s="0" t="s">
        <v>7018</v>
      </c>
    </row>
    <row r="4701" customFormat="false" ht="12.8" hidden="false" customHeight="false" outlineLevel="0" collapsed="false">
      <c r="A4701" s="0" t="s">
        <v>7019</v>
      </c>
    </row>
    <row r="4702" customFormat="false" ht="12.8" hidden="false" customHeight="false" outlineLevel="0" collapsed="false">
      <c r="A4702" s="0" t="s">
        <v>7020</v>
      </c>
    </row>
    <row r="4703" customFormat="false" ht="12.8" hidden="false" customHeight="false" outlineLevel="0" collapsed="false">
      <c r="A4703" s="0" t="s">
        <v>7021</v>
      </c>
      <c r="B4703" s="0" t="s">
        <v>7022</v>
      </c>
      <c r="C4703" s="0" t="s">
        <v>7023</v>
      </c>
      <c r="D4703" s="0" t="s">
        <v>7024</v>
      </c>
    </row>
    <row r="4704" customFormat="false" ht="12.8" hidden="false" customHeight="false" outlineLevel="0" collapsed="false">
      <c r="A4704" s="0" t="s">
        <v>7025</v>
      </c>
    </row>
    <row r="4705" customFormat="false" ht="12.8" hidden="false" customHeight="false" outlineLevel="0" collapsed="false">
      <c r="A4705" s="0" t="s">
        <v>7026</v>
      </c>
    </row>
    <row r="4706" customFormat="false" ht="12.8" hidden="false" customHeight="false" outlineLevel="0" collapsed="false">
      <c r="A4706" s="0" t="s">
        <v>7027</v>
      </c>
      <c r="B4706" s="0" t="s">
        <v>7028</v>
      </c>
    </row>
    <row r="4707" customFormat="false" ht="12.8" hidden="false" customHeight="false" outlineLevel="0" collapsed="false">
      <c r="A4707" s="0" t="s">
        <v>7029</v>
      </c>
    </row>
    <row r="4708" customFormat="false" ht="12.8" hidden="false" customHeight="false" outlineLevel="0" collapsed="false">
      <c r="A4708" s="0" t="s">
        <v>7030</v>
      </c>
    </row>
    <row r="4709" customFormat="false" ht="12.8" hidden="false" customHeight="false" outlineLevel="0" collapsed="false">
      <c r="A4709" s="0" t="s">
        <v>7031</v>
      </c>
    </row>
    <row r="4710" customFormat="false" ht="12.8" hidden="false" customHeight="false" outlineLevel="0" collapsed="false">
      <c r="A4710" s="0" t="s">
        <v>7032</v>
      </c>
      <c r="B4710" s="0" t="s">
        <v>7033</v>
      </c>
    </row>
    <row r="4711" customFormat="false" ht="12.8" hidden="false" customHeight="false" outlineLevel="0" collapsed="false">
      <c r="A4711" s="0" t="s">
        <v>7034</v>
      </c>
    </row>
    <row r="4712" customFormat="false" ht="12.8" hidden="false" customHeight="false" outlineLevel="0" collapsed="false">
      <c r="A4712" s="0" t="s">
        <v>7035</v>
      </c>
      <c r="B4712" s="0" t="s">
        <v>7036</v>
      </c>
    </row>
    <row r="4713" customFormat="false" ht="12.8" hidden="false" customHeight="false" outlineLevel="0" collapsed="false">
      <c r="A4713" s="0" t="s">
        <v>7037</v>
      </c>
    </row>
    <row r="4714" customFormat="false" ht="12.8" hidden="false" customHeight="false" outlineLevel="0" collapsed="false">
      <c r="A4714" s="0" t="s">
        <v>7038</v>
      </c>
      <c r="B4714" s="0" t="s">
        <v>7039</v>
      </c>
      <c r="C4714" s="0" t="s">
        <v>7040</v>
      </c>
    </row>
    <row r="4715" customFormat="false" ht="12.8" hidden="false" customHeight="false" outlineLevel="0" collapsed="false">
      <c r="A4715" s="0" t="s">
        <v>7041</v>
      </c>
    </row>
    <row r="4716" customFormat="false" ht="12.8" hidden="false" customHeight="false" outlineLevel="0" collapsed="false">
      <c r="A4716" s="0" t="s">
        <v>7042</v>
      </c>
      <c r="B4716" s="0" t="e">
        <f aca="false">Ý„_x000b_ìçÁ‰£_x000e_@|µìyOƒ%kH_x001b_ß/+˜NËxîÏ”Å7ä&lt;‡# R;ÀäÜÝðrDê’_x000c_fèÃšaÎK\ßk©Þø‹Á)šd¸Ug&lt;õbŒj¥=PL_³	Õ I¢Síá=_x0015_ßèEYN+¤pP#</f>
        <v>#N/A</v>
      </c>
      <c r="C4716" s="0" t="s">
        <v>7043</v>
      </c>
    </row>
    <row r="4717" customFormat="false" ht="12.8" hidden="false" customHeight="false" outlineLevel="0" collapsed="false">
      <c r="A4717" s="0" t="s">
        <v>7044</v>
      </c>
      <c r="B4717" s="0" t="s">
        <v>7045</v>
      </c>
      <c r="C4717" s="0" t="s">
        <v>7046</v>
      </c>
    </row>
    <row r="4718" customFormat="false" ht="12.8" hidden="false" customHeight="false" outlineLevel="0" collapsed="false">
      <c r="A4718" s="0" t="s">
        <v>7047</v>
      </c>
    </row>
    <row r="4719" customFormat="false" ht="12.8" hidden="false" customHeight="false" outlineLevel="0" collapsed="false">
      <c r="A4719" s="0" t="s">
        <v>7048</v>
      </c>
    </row>
    <row r="4720" customFormat="false" ht="12.8" hidden="false" customHeight="false" outlineLevel="0" collapsed="false">
      <c r="A4720" s="0" t="s">
        <v>7049</v>
      </c>
    </row>
    <row r="4721" customFormat="false" ht="12.8" hidden="false" customHeight="false" outlineLevel="0" collapsed="false">
      <c r="A4721" s="0" t="s">
        <v>7050</v>
      </c>
      <c r="B4721" s="0" t="s">
        <v>7051</v>
      </c>
    </row>
    <row r="4722" customFormat="false" ht="12.8" hidden="false" customHeight="false" outlineLevel="0" collapsed="false">
      <c r="A4722" s="0" t="s">
        <v>7052</v>
      </c>
      <c r="B4722" s="0" t="s">
        <v>7053</v>
      </c>
    </row>
    <row r="4724" customFormat="false" ht="12.8" hidden="false" customHeight="false" outlineLevel="0" collapsed="false">
      <c r="A4724" s="0" t="s">
        <v>7054</v>
      </c>
    </row>
    <row r="4725" customFormat="false" ht="12.8" hidden="false" customHeight="false" outlineLevel="0" collapsed="false">
      <c r="A4725" s="0" t="s">
        <v>7055</v>
      </c>
    </row>
    <row r="4726" customFormat="false" ht="12.8" hidden="false" customHeight="false" outlineLevel="0" collapsed="false">
      <c r="A4726" s="0" t="s">
        <v>7056</v>
      </c>
      <c r="B4726" s="0" t="s">
        <v>7057</v>
      </c>
    </row>
    <row r="4727" customFormat="false" ht="12.8" hidden="false" customHeight="false" outlineLevel="0" collapsed="false">
      <c r="A4727" s="0" t="s">
        <v>7058</v>
      </c>
    </row>
    <row r="4728" customFormat="false" ht="12.8" hidden="false" customHeight="false" outlineLevel="0" collapsed="false">
      <c r="A4728" s="0" t="s">
        <v>7059</v>
      </c>
    </row>
    <row r="4729" customFormat="false" ht="12.8" hidden="false" customHeight="false" outlineLevel="0" collapsed="false">
      <c r="A4729" s="0" t="s">
        <v>7060</v>
      </c>
      <c r="B4729" s="0" t="s">
        <v>7061</v>
      </c>
      <c r="C4729" s="0" t="s">
        <v>7062</v>
      </c>
    </row>
    <row r="4730" customFormat="false" ht="12.8" hidden="false" customHeight="false" outlineLevel="0" collapsed="false">
      <c r="A4730" s="0" t="s">
        <v>7063</v>
      </c>
      <c r="B4730" s="0" t="s">
        <v>7064</v>
      </c>
      <c r="C4730" s="0" t="s">
        <v>7065</v>
      </c>
      <c r="D4730" s="0" t="s">
        <v>7066</v>
      </c>
    </row>
    <row r="4731" customFormat="false" ht="12.8" hidden="false" customHeight="false" outlineLevel="0" collapsed="false">
      <c r="A4731" s="0" t="s">
        <v>7067</v>
      </c>
    </row>
    <row r="4732" customFormat="false" ht="12.8" hidden="false" customHeight="false" outlineLevel="0" collapsed="false">
      <c r="A4732" s="0" t="s">
        <v>7068</v>
      </c>
    </row>
    <row r="4733" customFormat="false" ht="12.8" hidden="false" customHeight="false" outlineLevel="0" collapsed="false">
      <c r="A4733" s="0" t="s">
        <v>7069</v>
      </c>
    </row>
    <row r="4734" customFormat="false" ht="12.8" hidden="false" customHeight="false" outlineLevel="0" collapsed="false">
      <c r="A4734" s="0" t="s">
        <v>7070</v>
      </c>
    </row>
    <row r="4735" customFormat="false" ht="12.8" hidden="false" customHeight="false" outlineLevel="0" collapsed="false">
      <c r="A4735" s="0" t="s">
        <v>7071</v>
      </c>
    </row>
    <row r="4736" customFormat="false" ht="12.8" hidden="false" customHeight="false" outlineLevel="0" collapsed="false">
      <c r="A4736" s="0" t="s">
        <v>7072</v>
      </c>
    </row>
    <row r="4737" customFormat="false" ht="12.8" hidden="false" customHeight="false" outlineLevel="0" collapsed="false">
      <c r="A4737" s="0" t="s">
        <v>7073</v>
      </c>
    </row>
    <row r="4739" customFormat="false" ht="12.8" hidden="false" customHeight="false" outlineLevel="0" collapsed="false">
      <c r="A4739" s="0" t="s">
        <v>7074</v>
      </c>
    </row>
    <row r="4740" customFormat="false" ht="12.8" hidden="false" customHeight="false" outlineLevel="0" collapsed="false">
      <c r="A4740" s="0" t="s">
        <v>7075</v>
      </c>
    </row>
    <row r="4741" customFormat="false" ht="12.8" hidden="false" customHeight="false" outlineLevel="0" collapsed="false">
      <c r="A4741" s="0" t="s">
        <v>7076</v>
      </c>
      <c r="B4741" s="0" t="s">
        <v>7077</v>
      </c>
      <c r="C4741" s="0" t="s">
        <v>7078</v>
      </c>
    </row>
    <row r="4742" customFormat="false" ht="12.8" hidden="false" customHeight="false" outlineLevel="0" collapsed="false">
      <c r="A4742" s="0" t="s">
        <v>7079</v>
      </c>
      <c r="B4742" s="0" t="s">
        <v>7080</v>
      </c>
    </row>
    <row r="4743" customFormat="false" ht="12.8" hidden="false" customHeight="false" outlineLevel="0" collapsed="false">
      <c r="A4743" s="0" t="s">
        <v>7081</v>
      </c>
    </row>
    <row r="4744" customFormat="false" ht="12.8" hidden="false" customHeight="false" outlineLevel="0" collapsed="false">
      <c r="A4744" s="0" t="s">
        <v>7082</v>
      </c>
    </row>
    <row r="4745" customFormat="false" ht="12.8" hidden="false" customHeight="false" outlineLevel="0" collapsed="false">
      <c r="A4745" s="0" t="s">
        <v>7083</v>
      </c>
    </row>
    <row r="4746" customFormat="false" ht="12.8" hidden="false" customHeight="false" outlineLevel="0" collapsed="false">
      <c r="A4746" s="0" t="s">
        <v>7084</v>
      </c>
    </row>
    <row r="4747" customFormat="false" ht="12.8" hidden="false" customHeight="false" outlineLevel="0" collapsed="false">
      <c r="A4747" s="0" t="s">
        <v>7085</v>
      </c>
    </row>
    <row r="4748" customFormat="false" ht="12.8" hidden="false" customHeight="false" outlineLevel="0" collapsed="false">
      <c r="A4748" s="0" t="s">
        <v>7086</v>
      </c>
    </row>
    <row r="4749" customFormat="false" ht="12.8" hidden="false" customHeight="false" outlineLevel="0" collapsed="false">
      <c r="A4749" s="0" t="s">
        <v>7087</v>
      </c>
      <c r="B4749" s="0" t="s">
        <v>7088</v>
      </c>
      <c r="C4749" s="0" t="s">
        <v>7089</v>
      </c>
    </row>
    <row r="4750" customFormat="false" ht="12.8" hidden="false" customHeight="false" outlineLevel="0" collapsed="false">
      <c r="A4750" s="0" t="s">
        <v>7090</v>
      </c>
    </row>
    <row r="4751" customFormat="false" ht="12.8" hidden="false" customHeight="false" outlineLevel="0" collapsed="false">
      <c r="A4751" s="0" t="s">
        <v>7091</v>
      </c>
    </row>
    <row r="4752" customFormat="false" ht="12.8" hidden="false" customHeight="false" outlineLevel="0" collapsed="false">
      <c r="A4752" s="0" t="s">
        <v>7092</v>
      </c>
      <c r="B4752" s="0" t="s">
        <v>7093</v>
      </c>
    </row>
    <row r="4753" customFormat="false" ht="12.8" hidden="false" customHeight="false" outlineLevel="0" collapsed="false">
      <c r="A4753" s="0" t="s">
        <v>7094</v>
      </c>
    </row>
    <row r="4754" customFormat="false" ht="12.8" hidden="false" customHeight="false" outlineLevel="0" collapsed="false">
      <c r="A4754" s="0" t="s">
        <v>7095</v>
      </c>
      <c r="B4754" s="0" t="s">
        <v>7096</v>
      </c>
    </row>
    <row r="4755" customFormat="false" ht="12.8" hidden="false" customHeight="false" outlineLevel="0" collapsed="false">
      <c r="A4755" s="0" t="s">
        <v>7097</v>
      </c>
    </row>
    <row r="4756" customFormat="false" ht="12.8" hidden="false" customHeight="false" outlineLevel="0" collapsed="false">
      <c r="A4756" s="0" t="s">
        <v>7098</v>
      </c>
    </row>
    <row r="4757" customFormat="false" ht="12.8" hidden="false" customHeight="false" outlineLevel="0" collapsed="false">
      <c r="A4757" s="0" t="s">
        <v>7099</v>
      </c>
    </row>
    <row r="4758" customFormat="false" ht="12.8" hidden="false" customHeight="false" outlineLevel="0" collapsed="false">
      <c r="A4758" s="0" t="s">
        <v>7100</v>
      </c>
    </row>
    <row r="4759" customFormat="false" ht="12.8" hidden="false" customHeight="false" outlineLevel="0" collapsed="false">
      <c r="A4759" s="0" t="s">
        <v>7101</v>
      </c>
    </row>
    <row r="4760" customFormat="false" ht="12.8" hidden="false" customHeight="false" outlineLevel="0" collapsed="false">
      <c r="A4760" s="0" t="s">
        <v>7102</v>
      </c>
    </row>
    <row r="4761" customFormat="false" ht="12.8" hidden="false" customHeight="false" outlineLevel="0" collapsed="false">
      <c r="A4761" s="0" t="s">
        <v>7103</v>
      </c>
    </row>
    <row r="4762" customFormat="false" ht="12.8" hidden="false" customHeight="false" outlineLevel="0" collapsed="false">
      <c r="A4762" s="0" t="s">
        <v>7104</v>
      </c>
    </row>
    <row r="4763" customFormat="false" ht="12.8" hidden="false" customHeight="false" outlineLevel="0" collapsed="false">
      <c r="A4763" s="0" t="s">
        <v>7105</v>
      </c>
    </row>
    <row r="4764" customFormat="false" ht="12.8" hidden="false" customHeight="false" outlineLevel="0" collapsed="false">
      <c r="A4764" s="0" t="s">
        <v>7106</v>
      </c>
      <c r="B4764" s="0" t="s">
        <v>7107</v>
      </c>
    </row>
    <row r="4765" customFormat="false" ht="12.8" hidden="false" customHeight="false" outlineLevel="0" collapsed="false">
      <c r="A4765" s="0" t="s">
        <v>7108</v>
      </c>
      <c r="B4765" s="0" t="s">
        <v>7109</v>
      </c>
    </row>
    <row r="4766" customFormat="false" ht="12.8" hidden="false" customHeight="false" outlineLevel="0" collapsed="false">
      <c r="A4766" s="0" t="s">
        <v>7110</v>
      </c>
    </row>
    <row r="4767" customFormat="false" ht="12.8" hidden="false" customHeight="false" outlineLevel="0" collapsed="false">
      <c r="A4767" s="0" t="s">
        <v>7111</v>
      </c>
      <c r="B4767" s="0" t="s">
        <v>7112</v>
      </c>
    </row>
    <row r="4768" customFormat="false" ht="12.8" hidden="false" customHeight="false" outlineLevel="0" collapsed="false">
      <c r="A4768" s="0" t="s">
        <v>7113</v>
      </c>
    </row>
    <row r="4769" customFormat="false" ht="12.8" hidden="false" customHeight="false" outlineLevel="0" collapsed="false">
      <c r="A4769" s="0" t="s">
        <v>7114</v>
      </c>
    </row>
    <row r="4770" customFormat="false" ht="12.8" hidden="false" customHeight="false" outlineLevel="0" collapsed="false">
      <c r="A4770" s="0" t="s">
        <v>7115</v>
      </c>
    </row>
    <row r="4771" customFormat="false" ht="12.8" hidden="false" customHeight="false" outlineLevel="0" collapsed="false">
      <c r="A4771" s="0" t="s">
        <v>7116</v>
      </c>
      <c r="B4771" s="0" t="s">
        <v>7117</v>
      </c>
    </row>
    <row r="4772" customFormat="false" ht="12.8" hidden="false" customHeight="false" outlineLevel="0" collapsed="false">
      <c r="A4772" s="0" t="s">
        <v>7118</v>
      </c>
    </row>
    <row r="4773" customFormat="false" ht="12.8" hidden="false" customHeight="false" outlineLevel="0" collapsed="false">
      <c r="A4773" s="0" t="s">
        <v>7119</v>
      </c>
    </row>
    <row r="4774" customFormat="false" ht="12.8" hidden="false" customHeight="false" outlineLevel="0" collapsed="false">
      <c r="A4774" s="0" t="s">
        <v>7120</v>
      </c>
    </row>
    <row r="4775" customFormat="false" ht="12.8" hidden="false" customHeight="false" outlineLevel="0" collapsed="false">
      <c r="A4775" s="0" t="s">
        <v>7121</v>
      </c>
      <c r="B4775" s="0" t="s">
        <v>7122</v>
      </c>
      <c r="C4775" s="0" t="s">
        <v>7123</v>
      </c>
      <c r="D4775" s="0" t="s">
        <v>7124</v>
      </c>
    </row>
    <row r="4776" customFormat="false" ht="12.8" hidden="false" customHeight="false" outlineLevel="0" collapsed="false">
      <c r="A4776" s="0" t="s">
        <v>1791</v>
      </c>
    </row>
    <row r="4777" customFormat="false" ht="12.8" hidden="false" customHeight="false" outlineLevel="0" collapsed="false">
      <c r="A4777" s="0" t="s">
        <v>7125</v>
      </c>
    </row>
    <row r="4778" customFormat="false" ht="12.8" hidden="false" customHeight="false" outlineLevel="0" collapsed="false">
      <c r="A4778" s="0" t="s">
        <v>7126</v>
      </c>
    </row>
    <row r="4779" customFormat="false" ht="12.8" hidden="false" customHeight="false" outlineLevel="0" collapsed="false">
      <c r="A4779" s="0" t="s">
        <v>7127</v>
      </c>
      <c r="B4779" s="0" t="s">
        <v>7128</v>
      </c>
    </row>
    <row r="4780" customFormat="false" ht="12.8" hidden="false" customHeight="false" outlineLevel="0" collapsed="false">
      <c r="A4780" s="0" t="s">
        <v>7129</v>
      </c>
    </row>
    <row r="4781" customFormat="false" ht="12.8" hidden="false" customHeight="false" outlineLevel="0" collapsed="false">
      <c r="A4781" s="0" t="s">
        <v>7130</v>
      </c>
    </row>
    <row r="4782" customFormat="false" ht="12.8" hidden="false" customHeight="false" outlineLevel="0" collapsed="false">
      <c r="A4782" s="0" t="s">
        <v>7131</v>
      </c>
    </row>
    <row r="4783" customFormat="false" ht="12.8" hidden="false" customHeight="false" outlineLevel="0" collapsed="false">
      <c r="A4783" s="0" t="s">
        <v>7132</v>
      </c>
    </row>
    <row r="4784" customFormat="false" ht="12.8" hidden="false" customHeight="false" outlineLevel="0" collapsed="false">
      <c r="A4784" s="0" t="s">
        <v>7133</v>
      </c>
      <c r="B4784" s="0" t="s">
        <v>7134</v>
      </c>
    </row>
    <row r="4785" customFormat="false" ht="12.8" hidden="false" customHeight="false" outlineLevel="0" collapsed="false">
      <c r="A4785" s="0" t="s">
        <v>7135</v>
      </c>
    </row>
    <row r="4786" customFormat="false" ht="12.8" hidden="false" customHeight="false" outlineLevel="0" collapsed="false">
      <c r="A4786" s="0" t="s">
        <v>4464</v>
      </c>
    </row>
    <row r="4787" customFormat="false" ht="12.8" hidden="false" customHeight="false" outlineLevel="0" collapsed="false">
      <c r="A4787" s="0" t="s">
        <v>7136</v>
      </c>
    </row>
    <row r="4788" customFormat="false" ht="12.8" hidden="false" customHeight="false" outlineLevel="0" collapsed="false">
      <c r="A4788" s="0" t="s">
        <v>7137</v>
      </c>
    </row>
    <row r="4789" customFormat="false" ht="12.8" hidden="false" customHeight="false" outlineLevel="0" collapsed="false">
      <c r="A4789" s="0" t="s">
        <v>7138</v>
      </c>
    </row>
    <row r="4790" customFormat="false" ht="12.8" hidden="false" customHeight="false" outlineLevel="0" collapsed="false">
      <c r="A4790" s="0" t="s">
        <v>7139</v>
      </c>
    </row>
    <row r="4791" customFormat="false" ht="12.8" hidden="false" customHeight="false" outlineLevel="0" collapsed="false">
      <c r="A4791" s="0" t="s">
        <v>7140</v>
      </c>
    </row>
    <row r="4792" customFormat="false" ht="12.8" hidden="false" customHeight="false" outlineLevel="0" collapsed="false">
      <c r="A4792" s="0" t="s">
        <v>7141</v>
      </c>
      <c r="B4792" s="0" t="s">
        <v>7142</v>
      </c>
    </row>
    <row r="4793" customFormat="false" ht="12.8" hidden="false" customHeight="false" outlineLevel="0" collapsed="false">
      <c r="A4793" s="0" t="s">
        <v>7143</v>
      </c>
    </row>
    <row r="4794" customFormat="false" ht="12.8" hidden="false" customHeight="false" outlineLevel="0" collapsed="false">
      <c r="A4794" s="0" t="s">
        <v>7144</v>
      </c>
      <c r="B4794" s="0" t="s">
        <v>7145</v>
      </c>
    </row>
    <row r="4795" customFormat="false" ht="12.8" hidden="false" customHeight="false" outlineLevel="0" collapsed="false">
      <c r="A4795" s="0" t="s">
        <v>7146</v>
      </c>
    </row>
    <row r="4796" customFormat="false" ht="12.8" hidden="false" customHeight="false" outlineLevel="0" collapsed="false">
      <c r="A4796" s="0" t="s">
        <v>7147</v>
      </c>
      <c r="B4796" s="0" t="s">
        <v>7148</v>
      </c>
    </row>
    <row r="4797" customFormat="false" ht="12.8" hidden="false" customHeight="false" outlineLevel="0" collapsed="false">
      <c r="A4797" s="0" t="s">
        <v>7149</v>
      </c>
    </row>
    <row r="4798" customFormat="false" ht="12.8" hidden="false" customHeight="false" outlineLevel="0" collapsed="false">
      <c r="A4798" s="0" t="s">
        <v>7150</v>
      </c>
    </row>
    <row r="4799" customFormat="false" ht="12.8" hidden="false" customHeight="false" outlineLevel="0" collapsed="false">
      <c r="A4799" s="0" t="s">
        <v>7151</v>
      </c>
    </row>
    <row r="4800" customFormat="false" ht="12.8" hidden="false" customHeight="false" outlineLevel="0" collapsed="false">
      <c r="A4800" s="0" t="s">
        <v>7152</v>
      </c>
      <c r="B4800" s="0" t="s">
        <v>7153</v>
      </c>
      <c r="C4800" s="0" t="s">
        <v>7154</v>
      </c>
      <c r="D4800" s="0" t="s">
        <v>7155</v>
      </c>
      <c r="E4800" s="0" t="s">
        <v>7156</v>
      </c>
      <c r="F4800" s="0" t="s">
        <v>7157</v>
      </c>
    </row>
    <row r="4801" customFormat="false" ht="12.8" hidden="false" customHeight="false" outlineLevel="0" collapsed="false">
      <c r="A4801" s="0" t="s">
        <v>7158</v>
      </c>
    </row>
    <row r="4802" customFormat="false" ht="12.8" hidden="false" customHeight="false" outlineLevel="0" collapsed="false">
      <c r="A4802" s="0" t="s">
        <v>7159</v>
      </c>
    </row>
    <row r="4803" customFormat="false" ht="12.8" hidden="false" customHeight="false" outlineLevel="0" collapsed="false">
      <c r="A4803" s="0" t="s">
        <v>7160</v>
      </c>
    </row>
    <row r="4804" customFormat="false" ht="12.8" hidden="false" customHeight="false" outlineLevel="0" collapsed="false">
      <c r="A4804" s="0" t="s">
        <v>7161</v>
      </c>
      <c r="B4804" s="0" t="s">
        <v>7162</v>
      </c>
    </row>
    <row r="4805" customFormat="false" ht="12.8" hidden="false" customHeight="false" outlineLevel="0" collapsed="false">
      <c r="A4805" s="0" t="s">
        <v>7163</v>
      </c>
    </row>
    <row r="4806" customFormat="false" ht="12.8" hidden="false" customHeight="false" outlineLevel="0" collapsed="false">
      <c r="A4806" s="0" t="s">
        <v>7164</v>
      </c>
    </row>
    <row r="4807" customFormat="false" ht="12.8" hidden="false" customHeight="false" outlineLevel="0" collapsed="false">
      <c r="A4807" s="0" t="s">
        <v>7165</v>
      </c>
    </row>
    <row r="4808" customFormat="false" ht="12.8" hidden="false" customHeight="false" outlineLevel="0" collapsed="false">
      <c r="A4808" s="0" t="s">
        <v>7166</v>
      </c>
    </row>
    <row r="4809" customFormat="false" ht="12.8" hidden="false" customHeight="false" outlineLevel="0" collapsed="false">
      <c r="A4809" s="0" t="s">
        <v>7167</v>
      </c>
    </row>
    <row r="4810" customFormat="false" ht="12.8" hidden="false" customHeight="false" outlineLevel="0" collapsed="false">
      <c r="A4810" s="0" t="s">
        <v>7168</v>
      </c>
      <c r="B4810" s="0" t="s">
        <v>7169</v>
      </c>
      <c r="C4810" s="0" t="s">
        <v>7170</v>
      </c>
    </row>
    <row r="4811" customFormat="false" ht="12.8" hidden="false" customHeight="false" outlineLevel="0" collapsed="false">
      <c r="A4811" s="0" t="s">
        <v>7171</v>
      </c>
    </row>
    <row r="4812" customFormat="false" ht="12.8" hidden="false" customHeight="false" outlineLevel="0" collapsed="false">
      <c r="A4812" s="0" t="s">
        <v>7172</v>
      </c>
    </row>
    <row r="4813" customFormat="false" ht="12.8" hidden="false" customHeight="false" outlineLevel="0" collapsed="false">
      <c r="A4813" s="0" t="s">
        <v>7173</v>
      </c>
      <c r="B4813" s="0" t="s">
        <v>7174</v>
      </c>
    </row>
    <row r="4814" customFormat="false" ht="12.8" hidden="false" customHeight="false" outlineLevel="0" collapsed="false">
      <c r="A4814" s="0" t="s">
        <v>7175</v>
      </c>
      <c r="B4814" s="0" t="s">
        <v>7176</v>
      </c>
      <c r="C4814" s="0" t="s">
        <v>7177</v>
      </c>
    </row>
    <row r="4815" customFormat="false" ht="12.8" hidden="false" customHeight="false" outlineLevel="0" collapsed="false">
      <c r="A4815" s="0" t="s">
        <v>7178</v>
      </c>
    </row>
    <row r="4816" customFormat="false" ht="12.8" hidden="false" customHeight="false" outlineLevel="0" collapsed="false">
      <c r="A4816" s="0" t="s">
        <v>7179</v>
      </c>
    </row>
    <row r="4817" customFormat="false" ht="12.8" hidden="false" customHeight="false" outlineLevel="0" collapsed="false">
      <c r="A4817" s="0" t="s">
        <v>7180</v>
      </c>
    </row>
    <row r="4818" customFormat="false" ht="12.8" hidden="false" customHeight="false" outlineLevel="0" collapsed="false">
      <c r="A4818" s="0" t="s">
        <v>7181</v>
      </c>
    </row>
    <row r="4819" customFormat="false" ht="12.8" hidden="false" customHeight="false" outlineLevel="0" collapsed="false">
      <c r="A4819" s="0" t="s">
        <v>7182</v>
      </c>
    </row>
    <row r="4820" customFormat="false" ht="12.8" hidden="false" customHeight="false" outlineLevel="0" collapsed="false">
      <c r="A4820" s="0" t="s">
        <v>7183</v>
      </c>
    </row>
    <row r="4821" customFormat="false" ht="12.8" hidden="false" customHeight="false" outlineLevel="0" collapsed="false">
      <c r="A4821" s="0" t="s">
        <v>7184</v>
      </c>
    </row>
    <row r="4822" customFormat="false" ht="12.8" hidden="false" customHeight="false" outlineLevel="0" collapsed="false">
      <c r="A4822" s="0" t="s">
        <v>7185</v>
      </c>
    </row>
    <row r="4823" customFormat="false" ht="12.8" hidden="false" customHeight="false" outlineLevel="0" collapsed="false">
      <c r="A4823" s="0" t="s">
        <v>7186</v>
      </c>
      <c r="B4823" s="0" t="s">
        <v>7187</v>
      </c>
    </row>
    <row r="4824" customFormat="false" ht="12.8" hidden="false" customHeight="false" outlineLevel="0" collapsed="false">
      <c r="A4824" s="0" t="s">
        <v>7188</v>
      </c>
      <c r="B4824" s="0" t="s">
        <v>7189</v>
      </c>
    </row>
    <row r="4825" customFormat="false" ht="12.8" hidden="false" customHeight="false" outlineLevel="0" collapsed="false">
      <c r="A4825" s="0" t="s">
        <v>7190</v>
      </c>
    </row>
    <row r="4826" customFormat="false" ht="12.8" hidden="false" customHeight="false" outlineLevel="0" collapsed="false">
      <c r="A4826" s="0" t="s">
        <v>7191</v>
      </c>
    </row>
    <row r="4827" customFormat="false" ht="12.8" hidden="false" customHeight="false" outlineLevel="0" collapsed="false">
      <c r="A4827" s="0" t="s">
        <v>7192</v>
      </c>
    </row>
    <row r="4828" customFormat="false" ht="12.8" hidden="false" customHeight="false" outlineLevel="0" collapsed="false">
      <c r="A4828" s="0" t="s">
        <v>7193</v>
      </c>
    </row>
    <row r="4829" customFormat="false" ht="12.8" hidden="false" customHeight="false" outlineLevel="0" collapsed="false">
      <c r="A4829" s="0" t="s">
        <v>7194</v>
      </c>
      <c r="B4829" s="0" t="s">
        <v>7195</v>
      </c>
      <c r="C4829" s="0" t="s">
        <v>7196</v>
      </c>
    </row>
    <row r="4830" customFormat="false" ht="12.8" hidden="false" customHeight="false" outlineLevel="0" collapsed="false">
      <c r="A4830" s="0" t="s">
        <v>7197</v>
      </c>
    </row>
    <row r="4831" customFormat="false" ht="12.8" hidden="false" customHeight="false" outlineLevel="0" collapsed="false">
      <c r="A4831" s="0" t="s">
        <v>7198</v>
      </c>
    </row>
    <row r="4832" customFormat="false" ht="12.8" hidden="false" customHeight="false" outlineLevel="0" collapsed="false">
      <c r="A4832" s="0" t="s">
        <v>7199</v>
      </c>
    </row>
    <row r="4833" customFormat="false" ht="12.8" hidden="false" customHeight="false" outlineLevel="0" collapsed="false">
      <c r="A4833" s="0" t="s">
        <v>7200</v>
      </c>
    </row>
    <row r="4834" customFormat="false" ht="12.8" hidden="false" customHeight="false" outlineLevel="0" collapsed="false">
      <c r="A4834" s="0" t="s">
        <v>7201</v>
      </c>
      <c r="B4834" s="0" t="s">
        <v>7202</v>
      </c>
      <c r="C4834" s="0" t="s">
        <v>7203</v>
      </c>
    </row>
    <row r="4835" customFormat="false" ht="12.8" hidden="false" customHeight="false" outlineLevel="0" collapsed="false">
      <c r="A4835" s="0" t="s">
        <v>7204</v>
      </c>
    </row>
    <row r="4836" customFormat="false" ht="12.8" hidden="false" customHeight="false" outlineLevel="0" collapsed="false">
      <c r="A4836" s="0" t="s">
        <v>7205</v>
      </c>
      <c r="B4836" s="0" t="s">
        <v>7206</v>
      </c>
    </row>
    <row r="4837" customFormat="false" ht="12.8" hidden="false" customHeight="false" outlineLevel="0" collapsed="false">
      <c r="A4837" s="0" t="s">
        <v>7207</v>
      </c>
      <c r="B4837" s="0" t="s">
        <v>7208</v>
      </c>
    </row>
    <row r="4838" customFormat="false" ht="12.8" hidden="false" customHeight="false" outlineLevel="0" collapsed="false">
      <c r="A4838" s="0" t="s">
        <v>7209</v>
      </c>
      <c r="B4838" s="0" t="s">
        <v>7210</v>
      </c>
    </row>
    <row r="4839" customFormat="false" ht="12.8" hidden="false" customHeight="false" outlineLevel="0" collapsed="false">
      <c r="A4839" s="0" t="s">
        <v>7211</v>
      </c>
    </row>
    <row r="4840" customFormat="false" ht="12.8" hidden="false" customHeight="false" outlineLevel="0" collapsed="false">
      <c r="A4840" s="0" t="s">
        <v>7212</v>
      </c>
    </row>
    <row r="4841" customFormat="false" ht="12.8" hidden="false" customHeight="false" outlineLevel="0" collapsed="false">
      <c r="A4841" s="0" t="s">
        <v>7213</v>
      </c>
      <c r="B4841" s="0" t="s">
        <v>7214</v>
      </c>
    </row>
    <row r="4842" customFormat="false" ht="12.8" hidden="false" customHeight="false" outlineLevel="0" collapsed="false">
      <c r="A4842" s="0" t="s">
        <v>7215</v>
      </c>
    </row>
    <row r="4843" customFormat="false" ht="12.8" hidden="false" customHeight="false" outlineLevel="0" collapsed="false">
      <c r="A4843" s="0" t="s">
        <v>7216</v>
      </c>
    </row>
    <row r="4844" customFormat="false" ht="12.8" hidden="false" customHeight="false" outlineLevel="0" collapsed="false">
      <c r="A4844" s="0" t="s">
        <v>7217</v>
      </c>
    </row>
    <row r="4845" customFormat="false" ht="12.8" hidden="false" customHeight="false" outlineLevel="0" collapsed="false">
      <c r="A4845" s="0" t="s">
        <v>7218</v>
      </c>
    </row>
    <row r="4846" customFormat="false" ht="12.8" hidden="false" customHeight="false" outlineLevel="0" collapsed="false">
      <c r="A4846" s="0" t="s">
        <v>7219</v>
      </c>
    </row>
    <row r="4847" customFormat="false" ht="12.8" hidden="false" customHeight="false" outlineLevel="0" collapsed="false">
      <c r="A4847" s="0" t="s">
        <v>7220</v>
      </c>
      <c r="B4847" s="0" t="s">
        <v>7221</v>
      </c>
    </row>
    <row r="4848" customFormat="false" ht="12.8" hidden="false" customHeight="false" outlineLevel="0" collapsed="false">
      <c r="A4848" s="0" t="s">
        <v>7222</v>
      </c>
    </row>
    <row r="4849" customFormat="false" ht="12.8" hidden="false" customHeight="false" outlineLevel="0" collapsed="false">
      <c r="A4849" s="0" t="s">
        <v>7223</v>
      </c>
    </row>
    <row r="4850" customFormat="false" ht="12.8" hidden="false" customHeight="false" outlineLevel="0" collapsed="false">
      <c r="A4850" s="0" t="s">
        <v>7224</v>
      </c>
    </row>
    <row r="4851" customFormat="false" ht="12.8" hidden="false" customHeight="false" outlineLevel="0" collapsed="false">
      <c r="A4851" s="0" t="s">
        <v>7225</v>
      </c>
    </row>
    <row r="4852" customFormat="false" ht="12.8" hidden="false" customHeight="false" outlineLevel="0" collapsed="false">
      <c r="A4852" s="0" t="s">
        <v>7226</v>
      </c>
      <c r="B4852" s="0" t="s">
        <v>7227</v>
      </c>
    </row>
    <row r="4853" customFormat="false" ht="12.8" hidden="false" customHeight="false" outlineLevel="0" collapsed="false">
      <c r="A4853" s="0" t="s">
        <v>7228</v>
      </c>
    </row>
    <row r="4854" customFormat="false" ht="12.8" hidden="false" customHeight="false" outlineLevel="0" collapsed="false">
      <c r="A4854" s="0" t="s">
        <v>7229</v>
      </c>
    </row>
    <row r="4855" customFormat="false" ht="12.8" hidden="false" customHeight="false" outlineLevel="0" collapsed="false">
      <c r="A4855" s="0" t="s">
        <v>7230</v>
      </c>
    </row>
    <row r="4856" customFormat="false" ht="12.8" hidden="false" customHeight="false" outlineLevel="0" collapsed="false">
      <c r="A4856" s="0" t="s">
        <v>7231</v>
      </c>
      <c r="B4856" s="0" t="s">
        <v>7232</v>
      </c>
    </row>
    <row r="4857" customFormat="false" ht="12.8" hidden="false" customHeight="false" outlineLevel="0" collapsed="false">
      <c r="A4857" s="0" t="s">
        <v>7233</v>
      </c>
    </row>
    <row r="4858" customFormat="false" ht="12.8" hidden="false" customHeight="false" outlineLevel="0" collapsed="false">
      <c r="A4858" s="0" t="s">
        <v>7234</v>
      </c>
    </row>
    <row r="4859" customFormat="false" ht="12.8" hidden="false" customHeight="false" outlineLevel="0" collapsed="false">
      <c r="A4859" s="0" t="s">
        <v>7235</v>
      </c>
    </row>
    <row r="4860" customFormat="false" ht="12.8" hidden="false" customHeight="false" outlineLevel="0" collapsed="false">
      <c r="A4860" s="0" t="s">
        <v>7236</v>
      </c>
      <c r="B4860" s="0" t="s">
        <v>7237</v>
      </c>
    </row>
    <row r="4861" customFormat="false" ht="12.8" hidden="false" customHeight="false" outlineLevel="0" collapsed="false">
      <c r="A4861" s="0" t="s">
        <v>7238</v>
      </c>
    </row>
    <row r="4862" customFormat="false" ht="12.8" hidden="false" customHeight="false" outlineLevel="0" collapsed="false">
      <c r="A4862" s="0" t="s">
        <v>7239</v>
      </c>
    </row>
    <row r="4863" customFormat="false" ht="12.8" hidden="false" customHeight="false" outlineLevel="0" collapsed="false">
      <c r="A4863" s="0" t="s">
        <v>7240</v>
      </c>
    </row>
    <row r="4864" customFormat="false" ht="12.8" hidden="false" customHeight="false" outlineLevel="0" collapsed="false">
      <c r="A4864" s="0" t="s">
        <v>7241</v>
      </c>
    </row>
    <row r="4865" customFormat="false" ht="12.8" hidden="false" customHeight="false" outlineLevel="0" collapsed="false">
      <c r="A4865" s="0" t="s">
        <v>7242</v>
      </c>
    </row>
    <row r="4866" customFormat="false" ht="12.8" hidden="false" customHeight="false" outlineLevel="0" collapsed="false">
      <c r="A4866" s="0" t="s">
        <v>7243</v>
      </c>
    </row>
    <row r="4867" customFormat="false" ht="12.8" hidden="false" customHeight="false" outlineLevel="0" collapsed="false">
      <c r="A4867" s="0" t="s">
        <v>7244</v>
      </c>
      <c r="B4867" s="0" t="s">
        <v>7245</v>
      </c>
    </row>
    <row r="4868" customFormat="false" ht="12.8" hidden="false" customHeight="false" outlineLevel="0" collapsed="false">
      <c r="A4868" s="0" t="s">
        <v>7246</v>
      </c>
      <c r="B4868" s="0" t="s">
        <v>7247</v>
      </c>
      <c r="C4868" s="0" t="s">
        <v>7248</v>
      </c>
    </row>
    <row r="4869" customFormat="false" ht="12.8" hidden="false" customHeight="false" outlineLevel="0" collapsed="false">
      <c r="A4869" s="0" t="s">
        <v>7249</v>
      </c>
    </row>
    <row r="4870" customFormat="false" ht="12.8" hidden="false" customHeight="false" outlineLevel="0" collapsed="false">
      <c r="A4870" s="0" t="s">
        <v>7250</v>
      </c>
      <c r="B4870" s="0" t="s">
        <v>7251</v>
      </c>
    </row>
    <row r="4871" customFormat="false" ht="12.8" hidden="false" customHeight="false" outlineLevel="0" collapsed="false">
      <c r="A4871" s="0" t="s">
        <v>7252</v>
      </c>
    </row>
    <row r="4872" customFormat="false" ht="12.8" hidden="false" customHeight="false" outlineLevel="0" collapsed="false">
      <c r="A4872" s="0" t="s">
        <v>7253</v>
      </c>
    </row>
    <row r="4873" customFormat="false" ht="12.8" hidden="false" customHeight="false" outlineLevel="0" collapsed="false">
      <c r="A4873" s="0" t="s">
        <v>7254</v>
      </c>
    </row>
    <row r="4874" customFormat="false" ht="12.8" hidden="false" customHeight="false" outlineLevel="0" collapsed="false">
      <c r="A4874" s="0" t="s">
        <v>7255</v>
      </c>
    </row>
    <row r="4875" customFormat="false" ht="12.8" hidden="false" customHeight="false" outlineLevel="0" collapsed="false">
      <c r="A4875" s="0" t="s">
        <v>7256</v>
      </c>
      <c r="B4875" s="0" t="s">
        <v>7257</v>
      </c>
    </row>
    <row r="4876" customFormat="false" ht="12.8" hidden="false" customHeight="false" outlineLevel="0" collapsed="false">
      <c r="A4876" s="0" t="s">
        <v>7258</v>
      </c>
      <c r="B4876" s="0" t="s">
        <v>7259</v>
      </c>
    </row>
    <row r="4877" customFormat="false" ht="12.8" hidden="false" customHeight="false" outlineLevel="0" collapsed="false">
      <c r="A4877" s="0" t="s">
        <v>7260</v>
      </c>
    </row>
    <row r="4878" customFormat="false" ht="12.8" hidden="false" customHeight="false" outlineLevel="0" collapsed="false">
      <c r="A4878" s="0" t="s">
        <v>7261</v>
      </c>
      <c r="B4878" s="0" t="s">
        <v>7262</v>
      </c>
    </row>
    <row r="4879" customFormat="false" ht="12.8" hidden="false" customHeight="false" outlineLevel="0" collapsed="false">
      <c r="A4879" s="0" t="s">
        <v>7263</v>
      </c>
    </row>
    <row r="4880" customFormat="false" ht="12.8" hidden="false" customHeight="false" outlineLevel="0" collapsed="false">
      <c r="A4880" s="0" t="s">
        <v>7264</v>
      </c>
    </row>
    <row r="4881" customFormat="false" ht="12.8" hidden="false" customHeight="false" outlineLevel="0" collapsed="false">
      <c r="A4881" s="0" t="s">
        <v>7265</v>
      </c>
    </row>
    <row r="4882" customFormat="false" ht="12.8" hidden="false" customHeight="false" outlineLevel="0" collapsed="false">
      <c r="A4882" s="0" t="s">
        <v>7266</v>
      </c>
      <c r="B4882" s="0" t="s">
        <v>7267</v>
      </c>
    </row>
    <row r="4883" customFormat="false" ht="12.8" hidden="false" customHeight="false" outlineLevel="0" collapsed="false">
      <c r="A4883" s="0" t="s">
        <v>7268</v>
      </c>
      <c r="B4883" s="0" t="s">
        <v>7269</v>
      </c>
    </row>
    <row r="4884" customFormat="false" ht="12.8" hidden="false" customHeight="false" outlineLevel="0" collapsed="false">
      <c r="A4884" s="0" t="s">
        <v>7270</v>
      </c>
    </row>
    <row r="4885" customFormat="false" ht="12.8" hidden="false" customHeight="false" outlineLevel="0" collapsed="false">
      <c r="A4885" s="0" t="s">
        <v>7271</v>
      </c>
    </row>
    <row r="4886" customFormat="false" ht="12.8" hidden="false" customHeight="false" outlineLevel="0" collapsed="false">
      <c r="A4886" s="0" t="s">
        <v>7272</v>
      </c>
    </row>
    <row r="4887" customFormat="false" ht="12.8" hidden="false" customHeight="false" outlineLevel="0" collapsed="false">
      <c r="A4887" s="0" t="s">
        <v>7273</v>
      </c>
    </row>
    <row r="4888" customFormat="false" ht="12.8" hidden="false" customHeight="false" outlineLevel="0" collapsed="false">
      <c r="A4888" s="0" t="s">
        <v>7274</v>
      </c>
      <c r="B4888" s="0" t="s">
        <v>7275</v>
      </c>
    </row>
    <row r="4889" customFormat="false" ht="12.8" hidden="false" customHeight="false" outlineLevel="0" collapsed="false">
      <c r="A4889" s="0" t="s">
        <v>7276</v>
      </c>
    </row>
    <row r="4890" customFormat="false" ht="12.8" hidden="false" customHeight="false" outlineLevel="0" collapsed="false">
      <c r="A4890" s="0" t="s">
        <v>7277</v>
      </c>
      <c r="B4890" s="0" t="s">
        <v>7278</v>
      </c>
      <c r="C4890" s="0" t="s">
        <v>7279</v>
      </c>
    </row>
    <row r="4891" customFormat="false" ht="12.8" hidden="false" customHeight="false" outlineLevel="0" collapsed="false">
      <c r="A4891" s="0" t="s">
        <v>7280</v>
      </c>
      <c r="B4891" s="0" t="s">
        <v>7281</v>
      </c>
    </row>
    <row r="4892" customFormat="false" ht="12.8" hidden="false" customHeight="false" outlineLevel="0" collapsed="false">
      <c r="A4892" s="0" t="s">
        <v>7282</v>
      </c>
    </row>
    <row r="4893" customFormat="false" ht="12.8" hidden="false" customHeight="false" outlineLevel="0" collapsed="false">
      <c r="A4893" s="0" t="s">
        <v>7283</v>
      </c>
    </row>
    <row r="4894" customFormat="false" ht="12.8" hidden="false" customHeight="false" outlineLevel="0" collapsed="false">
      <c r="A4894" s="0" t="s">
        <v>7284</v>
      </c>
    </row>
    <row r="4895" customFormat="false" ht="12.8" hidden="false" customHeight="false" outlineLevel="0" collapsed="false">
      <c r="A4895" s="0" t="s">
        <v>7285</v>
      </c>
    </row>
    <row r="4896" customFormat="false" ht="12.8" hidden="false" customHeight="false" outlineLevel="0" collapsed="false">
      <c r="A4896" s="0" t="s">
        <v>7286</v>
      </c>
    </row>
    <row r="4897" customFormat="false" ht="12.8" hidden="false" customHeight="false" outlineLevel="0" collapsed="false">
      <c r="A4897" s="0" t="s">
        <v>7287</v>
      </c>
    </row>
    <row r="4898" customFormat="false" ht="12.8" hidden="false" customHeight="false" outlineLevel="0" collapsed="false">
      <c r="A4898" s="0" t="s">
        <v>7288</v>
      </c>
    </row>
    <row r="4899" customFormat="false" ht="12.8" hidden="false" customHeight="false" outlineLevel="0" collapsed="false">
      <c r="A4899" s="0" t="s">
        <v>7289</v>
      </c>
    </row>
    <row r="4900" customFormat="false" ht="12.8" hidden="false" customHeight="false" outlineLevel="0" collapsed="false">
      <c r="A4900" s="0" t="s">
        <v>7290</v>
      </c>
    </row>
    <row r="4901" customFormat="false" ht="12.8" hidden="false" customHeight="false" outlineLevel="0" collapsed="false">
      <c r="A4901" s="0" t="s">
        <v>7291</v>
      </c>
    </row>
    <row r="4902" customFormat="false" ht="12.8" hidden="false" customHeight="false" outlineLevel="0" collapsed="false">
      <c r="A4902" s="0" t="s">
        <v>7292</v>
      </c>
    </row>
    <row r="4903" customFormat="false" ht="12.8" hidden="false" customHeight="false" outlineLevel="0" collapsed="false">
      <c r="A4903" s="0" t="s">
        <v>7293</v>
      </c>
    </row>
    <row r="4904" customFormat="false" ht="12.8" hidden="false" customHeight="false" outlineLevel="0" collapsed="false">
      <c r="A4904" s="0" t="s">
        <v>7294</v>
      </c>
    </row>
    <row r="4905" customFormat="false" ht="12.8" hidden="false" customHeight="false" outlineLevel="0" collapsed="false">
      <c r="A4905" s="0" t="s">
        <v>7295</v>
      </c>
    </row>
    <row r="4906" customFormat="false" ht="12.8" hidden="false" customHeight="false" outlineLevel="0" collapsed="false">
      <c r="A4906" s="0" t="s">
        <v>7296</v>
      </c>
    </row>
    <row r="4907" customFormat="false" ht="12.8" hidden="false" customHeight="false" outlineLevel="0" collapsed="false">
      <c r="A4907" s="0" t="s">
        <v>7297</v>
      </c>
    </row>
    <row r="4908" customFormat="false" ht="12.8" hidden="false" customHeight="false" outlineLevel="0" collapsed="false">
      <c r="A4908" s="0" t="s">
        <v>7298</v>
      </c>
      <c r="B4908" s="0" t="s">
        <v>7299</v>
      </c>
      <c r="C4908" s="0" t="s">
        <v>7300</v>
      </c>
    </row>
    <row r="4909" customFormat="false" ht="12.8" hidden="false" customHeight="false" outlineLevel="0" collapsed="false">
      <c r="A4909" s="0" t="s">
        <v>7301</v>
      </c>
    </row>
    <row r="4910" customFormat="false" ht="12.8" hidden="false" customHeight="false" outlineLevel="0" collapsed="false">
      <c r="A4910" s="0" t="s">
        <v>7302</v>
      </c>
      <c r="B4910" s="0" t="s">
        <v>7303</v>
      </c>
    </row>
    <row r="4911" customFormat="false" ht="12.8" hidden="false" customHeight="false" outlineLevel="0" collapsed="false">
      <c r="A4911" s="0" t="s">
        <v>7304</v>
      </c>
    </row>
    <row r="4912" customFormat="false" ht="12.8" hidden="false" customHeight="false" outlineLevel="0" collapsed="false">
      <c r="A4912" s="0" t="s">
        <v>7305</v>
      </c>
      <c r="B4912" s="0" t="s">
        <v>7306</v>
      </c>
    </row>
    <row r="4913" customFormat="false" ht="12.8" hidden="false" customHeight="false" outlineLevel="0" collapsed="false">
      <c r="A4913" s="0" t="s">
        <v>7307</v>
      </c>
      <c r="B4913" s="0" t="s">
        <v>7308</v>
      </c>
    </row>
    <row r="4914" customFormat="false" ht="12.8" hidden="false" customHeight="false" outlineLevel="0" collapsed="false">
      <c r="A4914" s="0" t="s">
        <v>7309</v>
      </c>
    </row>
    <row r="4915" customFormat="false" ht="12.8" hidden="false" customHeight="false" outlineLevel="0" collapsed="false">
      <c r="A4915" s="0" t="s">
        <v>7310</v>
      </c>
    </row>
    <row r="4916" customFormat="false" ht="12.8" hidden="false" customHeight="false" outlineLevel="0" collapsed="false">
      <c r="A4916" s="0" t="s">
        <v>7311</v>
      </c>
    </row>
    <row r="4917" customFormat="false" ht="12.8" hidden="false" customHeight="false" outlineLevel="0" collapsed="false">
      <c r="A4917" s="0" t="s">
        <v>7312</v>
      </c>
    </row>
    <row r="4918" customFormat="false" ht="12.8" hidden="false" customHeight="false" outlineLevel="0" collapsed="false">
      <c r="A4918" s="0" t="s">
        <v>7313</v>
      </c>
      <c r="B4918" s="0" t="s">
        <v>7314</v>
      </c>
      <c r="C4918" s="0" t="s">
        <v>7315</v>
      </c>
      <c r="D4918" s="0" t="s">
        <v>7316</v>
      </c>
    </row>
    <row r="4919" customFormat="false" ht="12.8" hidden="false" customHeight="false" outlineLevel="0" collapsed="false">
      <c r="A4919" s="0" t="s">
        <v>7317</v>
      </c>
    </row>
    <row r="4920" customFormat="false" ht="12.8" hidden="false" customHeight="false" outlineLevel="0" collapsed="false">
      <c r="A4920" s="0" t="s">
        <v>7318</v>
      </c>
    </row>
    <row r="4921" customFormat="false" ht="12.8" hidden="false" customHeight="false" outlineLevel="0" collapsed="false">
      <c r="A4921" s="0" t="s">
        <v>7319</v>
      </c>
      <c r="B4921" s="0" t="s">
        <v>7320</v>
      </c>
    </row>
    <row r="4922" customFormat="false" ht="12.8" hidden="false" customHeight="false" outlineLevel="0" collapsed="false">
      <c r="A4922" s="0" t="s">
        <v>1151</v>
      </c>
    </row>
    <row r="4923" customFormat="false" ht="12.8" hidden="false" customHeight="false" outlineLevel="0" collapsed="false">
      <c r="A4923" s="0" t="s">
        <v>7321</v>
      </c>
    </row>
    <row r="4924" customFormat="false" ht="12.8" hidden="false" customHeight="false" outlineLevel="0" collapsed="false">
      <c r="A4924" s="0" t="s">
        <v>7322</v>
      </c>
      <c r="B4924" s="0" t="s">
        <v>7323</v>
      </c>
    </row>
    <row r="4925" customFormat="false" ht="12.8" hidden="false" customHeight="false" outlineLevel="0" collapsed="false">
      <c r="A4925" s="0" t="s">
        <v>7324</v>
      </c>
    </row>
    <row r="4926" customFormat="false" ht="12.8" hidden="false" customHeight="false" outlineLevel="0" collapsed="false">
      <c r="A4926" s="0" t="s">
        <v>7325</v>
      </c>
    </row>
    <row r="4927" customFormat="false" ht="12.8" hidden="false" customHeight="false" outlineLevel="0" collapsed="false">
      <c r="A4927" s="0" t="s">
        <v>7326</v>
      </c>
    </row>
    <row r="4928" customFormat="false" ht="12.8" hidden="false" customHeight="false" outlineLevel="0" collapsed="false">
      <c r="A4928" s="0" t="s">
        <v>7327</v>
      </c>
      <c r="B4928" s="0" t="s">
        <v>7328</v>
      </c>
    </row>
    <row r="4929" customFormat="false" ht="12.8" hidden="false" customHeight="false" outlineLevel="0" collapsed="false">
      <c r="A4929" s="0" t="s">
        <v>7329</v>
      </c>
    </row>
    <row r="4930" customFormat="false" ht="12.8" hidden="false" customHeight="false" outlineLevel="0" collapsed="false">
      <c r="A4930" s="0" t="s">
        <v>7330</v>
      </c>
    </row>
    <row r="4931" customFormat="false" ht="12.8" hidden="false" customHeight="false" outlineLevel="0" collapsed="false">
      <c r="A4931" s="0" t="s">
        <v>7331</v>
      </c>
    </row>
    <row r="4932" customFormat="false" ht="12.8" hidden="false" customHeight="false" outlineLevel="0" collapsed="false">
      <c r="A4932" s="0" t="s">
        <v>7332</v>
      </c>
    </row>
    <row r="4933" customFormat="false" ht="12.8" hidden="false" customHeight="false" outlineLevel="0" collapsed="false">
      <c r="A4933" s="0" t="s">
        <v>7333</v>
      </c>
    </row>
    <row r="4934" customFormat="false" ht="12.8" hidden="false" customHeight="false" outlineLevel="0" collapsed="false">
      <c r="A4934" s="0" t="s">
        <v>7334</v>
      </c>
      <c r="B4934" s="0" t="s">
        <v>7335</v>
      </c>
    </row>
    <row r="4935" customFormat="false" ht="12.8" hidden="false" customHeight="false" outlineLevel="0" collapsed="false">
      <c r="A4935" s="0" t="s">
        <v>7336</v>
      </c>
    </row>
    <row r="4936" customFormat="false" ht="12.8" hidden="false" customHeight="false" outlineLevel="0" collapsed="false">
      <c r="A4936" s="0" t="s">
        <v>7337</v>
      </c>
      <c r="B4936" s="0" t="s">
        <v>7338</v>
      </c>
    </row>
    <row r="4937" customFormat="false" ht="12.8" hidden="false" customHeight="false" outlineLevel="0" collapsed="false">
      <c r="A4937" s="0" t="s">
        <v>7339</v>
      </c>
    </row>
    <row r="4938" customFormat="false" ht="12.8" hidden="false" customHeight="false" outlineLevel="0" collapsed="false">
      <c r="A4938" s="0" t="s">
        <v>7340</v>
      </c>
    </row>
    <row r="4939" customFormat="false" ht="12.8" hidden="false" customHeight="false" outlineLevel="0" collapsed="false">
      <c r="A4939" s="0" t="s">
        <v>7341</v>
      </c>
    </row>
    <row r="4940" customFormat="false" ht="12.8" hidden="false" customHeight="false" outlineLevel="0" collapsed="false">
      <c r="A4940" s="0" t="s">
        <v>7342</v>
      </c>
    </row>
    <row r="4941" customFormat="false" ht="12.8" hidden="false" customHeight="false" outlineLevel="0" collapsed="false">
      <c r="A4941" s="0" t="s">
        <v>7343</v>
      </c>
    </row>
    <row r="4942" customFormat="false" ht="12.8" hidden="false" customHeight="false" outlineLevel="0" collapsed="false">
      <c r="A4942" s="0" t="s">
        <v>7344</v>
      </c>
    </row>
    <row r="4943" customFormat="false" ht="12.8" hidden="false" customHeight="false" outlineLevel="0" collapsed="false">
      <c r="A4943" s="0" t="s">
        <v>7345</v>
      </c>
      <c r="B4943" s="0" t="s">
        <v>7346</v>
      </c>
    </row>
    <row r="4944" customFormat="false" ht="12.8" hidden="false" customHeight="false" outlineLevel="0" collapsed="false">
      <c r="A4944" s="0" t="e">
        <f aca="false">~þ.˜£ÈÿùSc_x001d_Ä¹(¨_x0019_Þ¶Ï†2ÞŸNU¯QOo©*ºY_x0005__x0019_›¸†2ÉŸÿdÝøåQ_x0016_%â§ƒâþü·œvN_x000b_[efh_x001f_dc8è!ÈQ"×©ÊÞŽ.Ä_x000b_Úa_x0018_àµê€</f>
        <v>#N/A</v>
      </c>
    </row>
    <row r="4945" customFormat="false" ht="12.8" hidden="false" customHeight="false" outlineLevel="0" collapsed="false">
      <c r="A4945" s="0" t="s">
        <v>7347</v>
      </c>
    </row>
    <row r="4946" customFormat="false" ht="12.8" hidden="false" customHeight="false" outlineLevel="0" collapsed="false">
      <c r="A4946" s="0" t="s">
        <v>7348</v>
      </c>
    </row>
    <row r="4947" customFormat="false" ht="12.8" hidden="false" customHeight="false" outlineLevel="0" collapsed="false">
      <c r="A4947" s="0" t="s">
        <v>7349</v>
      </c>
      <c r="B4947" s="0" t="s">
        <v>7350</v>
      </c>
    </row>
    <row r="4948" customFormat="false" ht="12.8" hidden="false" customHeight="false" outlineLevel="0" collapsed="false">
      <c r="A4948" s="0" t="s">
        <v>7351</v>
      </c>
    </row>
    <row r="4949" customFormat="false" ht="12.8" hidden="false" customHeight="false" outlineLevel="0" collapsed="false">
      <c r="A4949" s="0" t="s">
        <v>7352</v>
      </c>
      <c r="B4949" s="0" t="e">
        <f aca="false">aëhüt„'‚–n”°Öu_x0001_BÌd+‚wDïÀÔr £ãO_x0018_z.ûèv£@Œ‡/×ÌfV[ŽÝ#»½Á&amp;4N;êÕïõê`$Pª¥™f–_x001d_væ’Ä_x000f_­ˆ_x001e__x0017_N_x001b_L‚·g+E¬Äbh­ÃGýÙ/_x0007_ÛÝûÕ»´ê‡Õ÷²‹R:_x0006_? B3ù&amp;¸Ò</f>
        <v>#N/A</v>
      </c>
      <c r="C4949" s="0" t="s">
        <v>7353</v>
      </c>
      <c r="D4949" s="0" t="s">
        <v>7354</v>
      </c>
    </row>
    <row r="4950" customFormat="false" ht="12.8" hidden="false" customHeight="false" outlineLevel="0" collapsed="false">
      <c r="A4950" s="0" t="s">
        <v>7355</v>
      </c>
    </row>
    <row r="4951" customFormat="false" ht="12.8" hidden="false" customHeight="false" outlineLevel="0" collapsed="false">
      <c r="A4951" s="0" t="s">
        <v>7356</v>
      </c>
    </row>
    <row r="4952" customFormat="false" ht="12.8" hidden="false" customHeight="false" outlineLevel="0" collapsed="false">
      <c r="A4952" s="0" t="s">
        <v>7357</v>
      </c>
      <c r="B4952" s="0" t="s">
        <v>7358</v>
      </c>
    </row>
    <row r="4953" customFormat="false" ht="12.8" hidden="false" customHeight="false" outlineLevel="0" collapsed="false">
      <c r="A4953" s="0" t="s">
        <v>7359</v>
      </c>
    </row>
    <row r="4954" customFormat="false" ht="12.8" hidden="false" customHeight="false" outlineLevel="0" collapsed="false">
      <c r="A4954" s="0" t="s">
        <v>7360</v>
      </c>
    </row>
    <row r="4955" customFormat="false" ht="12.8" hidden="false" customHeight="false" outlineLevel="0" collapsed="false">
      <c r="A4955" s="0" t="s">
        <v>7361</v>
      </c>
      <c r="B4955" s="0" t="s">
        <v>7362</v>
      </c>
      <c r="C4955" s="0" t="s">
        <v>7363</v>
      </c>
    </row>
    <row r="4956" customFormat="false" ht="12.8" hidden="false" customHeight="false" outlineLevel="0" collapsed="false">
      <c r="A4956" s="0" t="s">
        <v>7364</v>
      </c>
      <c r="B4956" s="0" t="s">
        <v>7365</v>
      </c>
    </row>
    <row r="4957" customFormat="false" ht="12.8" hidden="false" customHeight="false" outlineLevel="0" collapsed="false">
      <c r="A4957" s="0" t="s">
        <v>7366</v>
      </c>
    </row>
    <row r="4958" customFormat="false" ht="12.8" hidden="false" customHeight="false" outlineLevel="0" collapsed="false">
      <c r="A4958" s="0" t="s">
        <v>7367</v>
      </c>
      <c r="B4958" s="0" t="s">
        <v>7368</v>
      </c>
    </row>
    <row r="4959" customFormat="false" ht="12.8" hidden="false" customHeight="false" outlineLevel="0" collapsed="false">
      <c r="A4959" s="0" t="s">
        <v>7369</v>
      </c>
    </row>
    <row r="4960" customFormat="false" ht="12.8" hidden="false" customHeight="false" outlineLevel="0" collapsed="false">
      <c r="A4960" s="0" t="s">
        <v>7370</v>
      </c>
      <c r="B4960" s="0" t="s">
        <v>7371</v>
      </c>
      <c r="C4960" s="0" t="s">
        <v>7372</v>
      </c>
      <c r="D4960" s="0" t="s">
        <v>7373</v>
      </c>
    </row>
    <row r="4961" customFormat="false" ht="12.8" hidden="false" customHeight="false" outlineLevel="0" collapsed="false">
      <c r="A4961" s="0" t="s">
        <v>7374</v>
      </c>
    </row>
    <row r="4962" customFormat="false" ht="12.8" hidden="false" customHeight="false" outlineLevel="0" collapsed="false">
      <c r="A4962" s="0" t="s">
        <v>7375</v>
      </c>
    </row>
    <row r="4963" customFormat="false" ht="12.8" hidden="false" customHeight="false" outlineLevel="0" collapsed="false">
      <c r="A4963" s="0" t="s">
        <v>7376</v>
      </c>
    </row>
    <row r="4964" customFormat="false" ht="12.8" hidden="false" customHeight="false" outlineLevel="0" collapsed="false">
      <c r="A4964" s="0" t="s">
        <v>7377</v>
      </c>
    </row>
    <row r="4965" customFormat="false" ht="12.8" hidden="false" customHeight="false" outlineLevel="0" collapsed="false">
      <c r="A4965" s="0" t="s">
        <v>7378</v>
      </c>
    </row>
    <row r="4966" customFormat="false" ht="12.8" hidden="false" customHeight="false" outlineLevel="0" collapsed="false">
      <c r="A4966" s="0" t="s">
        <v>7379</v>
      </c>
    </row>
    <row r="4967" customFormat="false" ht="12.8" hidden="false" customHeight="false" outlineLevel="0" collapsed="false">
      <c r="A4967" s="0" t="s">
        <v>7380</v>
      </c>
      <c r="B4967" s="0" t="s">
        <v>7381</v>
      </c>
    </row>
    <row r="4968" customFormat="false" ht="12.8" hidden="false" customHeight="false" outlineLevel="0" collapsed="false">
      <c r="A4968" s="0" t="s">
        <v>7382</v>
      </c>
    </row>
    <row r="4969" customFormat="false" ht="12.8" hidden="false" customHeight="false" outlineLevel="0" collapsed="false">
      <c r="A4969" s="0" t="s">
        <v>7383</v>
      </c>
      <c r="B4969" s="0" t="s">
        <v>7384</v>
      </c>
    </row>
    <row r="4970" customFormat="false" ht="12.8" hidden="false" customHeight="false" outlineLevel="0" collapsed="false">
      <c r="A4970" s="0" t="s">
        <v>7385</v>
      </c>
    </row>
    <row r="4971" customFormat="false" ht="12.8" hidden="false" customHeight="false" outlineLevel="0" collapsed="false">
      <c r="A4971" s="0" t="s">
        <v>7386</v>
      </c>
      <c r="B4971" s="0" t="s">
        <v>7387</v>
      </c>
      <c r="C4971" s="0" t="s">
        <v>7388</v>
      </c>
      <c r="D4971" s="0" t="s">
        <v>7389</v>
      </c>
    </row>
    <row r="4972" customFormat="false" ht="12.8" hidden="false" customHeight="false" outlineLevel="0" collapsed="false">
      <c r="A4972" s="0" t="s">
        <v>7390</v>
      </c>
    </row>
    <row r="4973" customFormat="false" ht="12.8" hidden="false" customHeight="false" outlineLevel="0" collapsed="false">
      <c r="A4973" s="0" t="s">
        <v>7391</v>
      </c>
    </row>
    <row r="4974" customFormat="false" ht="12.8" hidden="false" customHeight="false" outlineLevel="0" collapsed="false">
      <c r="A4974" s="0" t="s">
        <v>7392</v>
      </c>
    </row>
    <row r="4975" customFormat="false" ht="12.8" hidden="false" customHeight="false" outlineLevel="0" collapsed="false">
      <c r="A4975" s="0" t="s">
        <v>7393</v>
      </c>
      <c r="B4975" s="0" t="s">
        <v>7394</v>
      </c>
    </row>
    <row r="4976" customFormat="false" ht="12.8" hidden="false" customHeight="false" outlineLevel="0" collapsed="false">
      <c r="A4976" s="0" t="s">
        <v>7395</v>
      </c>
      <c r="B4976" s="0" t="s">
        <v>7396</v>
      </c>
      <c r="C4976" s="0" t="s">
        <v>7397</v>
      </c>
      <c r="E4976" s="0" t="s">
        <v>7398</v>
      </c>
    </row>
    <row r="4977" customFormat="false" ht="12.8" hidden="false" customHeight="false" outlineLevel="0" collapsed="false">
      <c r="A4977" s="0" t="s">
        <v>7399</v>
      </c>
      <c r="B4977" s="0" t="s">
        <v>7400</v>
      </c>
      <c r="C4977" s="0" t="s">
        <v>7401</v>
      </c>
    </row>
    <row r="4978" customFormat="false" ht="12.8" hidden="false" customHeight="false" outlineLevel="0" collapsed="false">
      <c r="A4978" s="0" t="s">
        <v>7402</v>
      </c>
    </row>
    <row r="4979" customFormat="false" ht="12.8" hidden="false" customHeight="false" outlineLevel="0" collapsed="false">
      <c r="A4979" s="0" t="s">
        <v>7403</v>
      </c>
    </row>
    <row r="4980" customFormat="false" ht="12.8" hidden="false" customHeight="false" outlineLevel="0" collapsed="false">
      <c r="A4980" s="0" t="s">
        <v>7404</v>
      </c>
    </row>
    <row r="4981" customFormat="false" ht="12.8" hidden="false" customHeight="false" outlineLevel="0" collapsed="false">
      <c r="A4981" s="0" t="s">
        <v>7405</v>
      </c>
    </row>
    <row r="4982" customFormat="false" ht="12.8" hidden="false" customHeight="false" outlineLevel="0" collapsed="false">
      <c r="A4982" s="0" t="s">
        <v>7406</v>
      </c>
      <c r="B4982" s="0" t="s">
        <v>7407</v>
      </c>
    </row>
    <row r="4983" customFormat="false" ht="12.8" hidden="false" customHeight="false" outlineLevel="0" collapsed="false">
      <c r="B4983" s="0" t="s">
        <v>7408</v>
      </c>
    </row>
    <row r="4984" customFormat="false" ht="12.8" hidden="false" customHeight="false" outlineLevel="0" collapsed="false">
      <c r="A4984" s="0" t="s">
        <v>7409</v>
      </c>
    </row>
    <row r="4985" customFormat="false" ht="12.8" hidden="false" customHeight="false" outlineLevel="0" collapsed="false">
      <c r="A4985" s="0" t="s">
        <v>7410</v>
      </c>
    </row>
    <row r="4986" customFormat="false" ht="12.8" hidden="false" customHeight="false" outlineLevel="0" collapsed="false">
      <c r="A4986" s="0" t="s">
        <v>7411</v>
      </c>
    </row>
    <row r="4987" customFormat="false" ht="12.8" hidden="false" customHeight="false" outlineLevel="0" collapsed="false">
      <c r="A4987" s="0" t="s">
        <v>7412</v>
      </c>
    </row>
    <row r="4988" customFormat="false" ht="12.8" hidden="false" customHeight="false" outlineLevel="0" collapsed="false">
      <c r="A4988" s="0" t="s">
        <v>7413</v>
      </c>
    </row>
    <row r="4989" customFormat="false" ht="12.8" hidden="false" customHeight="false" outlineLevel="0" collapsed="false">
      <c r="A4989" s="0" t="s">
        <v>7414</v>
      </c>
      <c r="B4989" s="0" t="s">
        <v>7415</v>
      </c>
    </row>
    <row r="4990" customFormat="false" ht="12.8" hidden="false" customHeight="false" outlineLevel="0" collapsed="false">
      <c r="A4990" s="0" t="s">
        <v>7416</v>
      </c>
    </row>
    <row r="4991" customFormat="false" ht="12.8" hidden="false" customHeight="false" outlineLevel="0" collapsed="false">
      <c r="A4991" s="0" t="s">
        <v>7417</v>
      </c>
    </row>
    <row r="4992" customFormat="false" ht="12.8" hidden="false" customHeight="false" outlineLevel="0" collapsed="false">
      <c r="A4992" s="0" t="s">
        <v>7418</v>
      </c>
      <c r="B4992" s="0" t="s">
        <v>7419</v>
      </c>
      <c r="C4992" s="0" t="s">
        <v>7420</v>
      </c>
      <c r="D4992" s="0" t="s">
        <v>7421</v>
      </c>
    </row>
    <row r="4993" customFormat="false" ht="12.8" hidden="false" customHeight="false" outlineLevel="0" collapsed="false">
      <c r="A4993" s="0" t="s">
        <v>7422</v>
      </c>
    </row>
    <row r="4994" customFormat="false" ht="12.8" hidden="false" customHeight="false" outlineLevel="0" collapsed="false">
      <c r="A4994" s="0" t="s">
        <v>7423</v>
      </c>
      <c r="B4994" s="0" t="s">
        <v>7424</v>
      </c>
      <c r="C4994" s="0" t="s">
        <v>7425</v>
      </c>
    </row>
    <row r="4995" customFormat="false" ht="12.8" hidden="false" customHeight="false" outlineLevel="0" collapsed="false">
      <c r="A4995" s="0" t="s">
        <v>7426</v>
      </c>
      <c r="B4995" s="0" t="s">
        <v>7427</v>
      </c>
    </row>
    <row r="4996" customFormat="false" ht="12.8" hidden="false" customHeight="false" outlineLevel="0" collapsed="false">
      <c r="A4996" s="0" t="s">
        <v>7428</v>
      </c>
      <c r="B4996" s="0" t="s">
        <v>7429</v>
      </c>
    </row>
    <row r="4997" customFormat="false" ht="12.8" hidden="false" customHeight="false" outlineLevel="0" collapsed="false">
      <c r="A4997" s="0" t="s">
        <v>7430</v>
      </c>
    </row>
    <row r="4998" customFormat="false" ht="12.8" hidden="false" customHeight="false" outlineLevel="0" collapsed="false">
      <c r="A4998" s="0" t="s">
        <v>7431</v>
      </c>
      <c r="B4998" s="0" t="s">
        <v>7432</v>
      </c>
    </row>
    <row r="4999" customFormat="false" ht="12.8" hidden="false" customHeight="false" outlineLevel="0" collapsed="false">
      <c r="A4999" s="0" t="s">
        <v>7433</v>
      </c>
      <c r="B4999" s="0" t="s">
        <v>7434</v>
      </c>
      <c r="C4999" s="0" t="s">
        <v>7435</v>
      </c>
      <c r="D4999" s="0" t="s">
        <v>7436</v>
      </c>
      <c r="E4999" s="0" t="s">
        <v>7437</v>
      </c>
    </row>
    <row r="5000" customFormat="false" ht="12.8" hidden="false" customHeight="false" outlineLevel="0" collapsed="false">
      <c r="A5000" s="0" t="s">
        <v>7438</v>
      </c>
    </row>
    <row r="5001" customFormat="false" ht="12.8" hidden="false" customHeight="false" outlineLevel="0" collapsed="false">
      <c r="A5001" s="0" t="s">
        <v>7439</v>
      </c>
    </row>
    <row r="5002" customFormat="false" ht="12.8" hidden="false" customHeight="false" outlineLevel="0" collapsed="false">
      <c r="A5002" s="0" t="s">
        <v>7440</v>
      </c>
      <c r="B5002" s="0" t="s">
        <v>7441</v>
      </c>
    </row>
    <row r="5003" customFormat="false" ht="12.8" hidden="false" customHeight="false" outlineLevel="0" collapsed="false">
      <c r="A5003" s="0" t="s">
        <v>7442</v>
      </c>
      <c r="B5003" s="0" t="s">
        <v>7443</v>
      </c>
    </row>
    <row r="5004" customFormat="false" ht="12.8" hidden="false" customHeight="false" outlineLevel="0" collapsed="false">
      <c r="A5004" s="0" t="s">
        <v>7444</v>
      </c>
    </row>
    <row r="5005" customFormat="false" ht="12.8" hidden="false" customHeight="false" outlineLevel="0" collapsed="false">
      <c r="A5005" s="0" t="s">
        <v>7445</v>
      </c>
    </row>
    <row r="5006" customFormat="false" ht="12.8" hidden="false" customHeight="false" outlineLevel="0" collapsed="false">
      <c r="A5006" s="0" t="s">
        <v>7446</v>
      </c>
    </row>
    <row r="5007" customFormat="false" ht="12.8" hidden="false" customHeight="false" outlineLevel="0" collapsed="false">
      <c r="A5007" s="0" t="s">
        <v>7447</v>
      </c>
    </row>
    <row r="5008" customFormat="false" ht="12.8" hidden="false" customHeight="false" outlineLevel="0" collapsed="false">
      <c r="A5008" s="0" t="s">
        <v>7448</v>
      </c>
      <c r="B5008" s="0" t="s">
        <v>7449</v>
      </c>
      <c r="C5008" s="0" t="s">
        <v>7450</v>
      </c>
    </row>
    <row r="5009" customFormat="false" ht="12.8" hidden="false" customHeight="false" outlineLevel="0" collapsed="false">
      <c r="A5009" s="0" t="s">
        <v>7451</v>
      </c>
      <c r="B5009" s="0" t="s">
        <v>7452</v>
      </c>
      <c r="C5009" s="0" t="s">
        <v>7453</v>
      </c>
    </row>
    <row r="5010" customFormat="false" ht="12.8" hidden="false" customHeight="false" outlineLevel="0" collapsed="false">
      <c r="A5010" s="0" t="s">
        <v>7454</v>
      </c>
    </row>
    <row r="5011" customFormat="false" ht="12.8" hidden="false" customHeight="false" outlineLevel="0" collapsed="false">
      <c r="A5011" s="0" t="s">
        <v>7455</v>
      </c>
      <c r="B5011" s="0" t="s">
        <v>7456</v>
      </c>
    </row>
    <row r="5012" customFormat="false" ht="12.8" hidden="false" customHeight="false" outlineLevel="0" collapsed="false">
      <c r="A5012" s="0" t="s">
        <v>7457</v>
      </c>
    </row>
    <row r="5013" customFormat="false" ht="12.8" hidden="false" customHeight="false" outlineLevel="0" collapsed="false">
      <c r="A5013" s="0" t="s">
        <v>7458</v>
      </c>
      <c r="B5013" s="0" t="s">
        <v>7459</v>
      </c>
    </row>
    <row r="5014" customFormat="false" ht="12.8" hidden="false" customHeight="false" outlineLevel="0" collapsed="false">
      <c r="A5014" s="0" t="s">
        <v>7460</v>
      </c>
      <c r="B5014" s="0" t="s">
        <v>7461</v>
      </c>
      <c r="C5014" s="0" t="s">
        <v>7462</v>
      </c>
    </row>
    <row r="5015" customFormat="false" ht="12.8" hidden="false" customHeight="false" outlineLevel="0" collapsed="false">
      <c r="A5015" s="0" t="s">
        <v>7463</v>
      </c>
    </row>
    <row r="5016" customFormat="false" ht="12.8" hidden="false" customHeight="false" outlineLevel="0" collapsed="false">
      <c r="A5016" s="0" t="s">
        <v>7464</v>
      </c>
      <c r="B5016" s="0" t="s">
        <v>7465</v>
      </c>
      <c r="C5016" s="0" t="s">
        <v>7466</v>
      </c>
    </row>
    <row r="5017" customFormat="false" ht="12.8" hidden="false" customHeight="false" outlineLevel="0" collapsed="false">
      <c r="A5017" s="0" t="s">
        <v>7467</v>
      </c>
    </row>
    <row r="5018" customFormat="false" ht="12.8" hidden="false" customHeight="false" outlineLevel="0" collapsed="false">
      <c r="A5018" s="0" t="s">
        <v>7468</v>
      </c>
    </row>
    <row r="5019" customFormat="false" ht="12.8" hidden="false" customHeight="false" outlineLevel="0" collapsed="false">
      <c r="A5019" s="0" t="s">
        <v>7469</v>
      </c>
    </row>
    <row r="5020" customFormat="false" ht="12.8" hidden="false" customHeight="false" outlineLevel="0" collapsed="false">
      <c r="A5020" s="0" t="s">
        <v>7470</v>
      </c>
    </row>
    <row r="5021" customFormat="false" ht="12.8" hidden="false" customHeight="false" outlineLevel="0" collapsed="false">
      <c r="A5021" s="0" t="s">
        <v>7471</v>
      </c>
      <c r="B5021" s="0" t="s">
        <v>7472</v>
      </c>
      <c r="C5021" s="0" t="s">
        <v>7473</v>
      </c>
    </row>
    <row r="5022" customFormat="false" ht="12.8" hidden="false" customHeight="false" outlineLevel="0" collapsed="false">
      <c r="A5022" s="0" t="s">
        <v>7474</v>
      </c>
    </row>
    <row r="5023" customFormat="false" ht="12.8" hidden="false" customHeight="false" outlineLevel="0" collapsed="false">
      <c r="A5023" s="0" t="s">
        <v>7475</v>
      </c>
    </row>
    <row r="5024" customFormat="false" ht="12.8" hidden="false" customHeight="false" outlineLevel="0" collapsed="false">
      <c r="A5024" s="0" t="s">
        <v>7476</v>
      </c>
    </row>
    <row r="5025" customFormat="false" ht="12.8" hidden="false" customHeight="false" outlineLevel="0" collapsed="false">
      <c r="A5025" s="0" t="s">
        <v>7477</v>
      </c>
      <c r="B5025" s="0" t="s">
        <v>7478</v>
      </c>
    </row>
    <row r="5026" customFormat="false" ht="12.8" hidden="false" customHeight="false" outlineLevel="0" collapsed="false">
      <c r="A5026" s="0" t="s">
        <v>7479</v>
      </c>
      <c r="B5026" s="0" t="s">
        <v>7480</v>
      </c>
    </row>
    <row r="5027" customFormat="false" ht="12.8" hidden="false" customHeight="false" outlineLevel="0" collapsed="false">
      <c r="A5027" s="0" t="s">
        <v>7481</v>
      </c>
    </row>
    <row r="5028" customFormat="false" ht="12.8" hidden="false" customHeight="false" outlineLevel="0" collapsed="false">
      <c r="A5028" s="0" t="s">
        <v>7482</v>
      </c>
    </row>
    <row r="5029" customFormat="false" ht="12.8" hidden="false" customHeight="false" outlineLevel="0" collapsed="false">
      <c r="A5029" s="0" t="s">
        <v>7483</v>
      </c>
    </row>
    <row r="5030" customFormat="false" ht="12.8" hidden="false" customHeight="false" outlineLevel="0" collapsed="false">
      <c r="A5030" s="0" t="s">
        <v>7484</v>
      </c>
    </row>
    <row r="5031" customFormat="false" ht="12.8" hidden="false" customHeight="false" outlineLevel="0" collapsed="false">
      <c r="A5031" s="0" t="s">
        <v>7485</v>
      </c>
    </row>
    <row r="5032" customFormat="false" ht="12.8" hidden="false" customHeight="false" outlineLevel="0" collapsed="false">
      <c r="A5032" s="0" t="s">
        <v>7486</v>
      </c>
      <c r="B5032" s="0" t="s">
        <v>7487</v>
      </c>
    </row>
    <row r="5033" customFormat="false" ht="12.8" hidden="false" customHeight="false" outlineLevel="0" collapsed="false">
      <c r="B5033" s="0" t="s">
        <v>7488</v>
      </c>
    </row>
    <row r="5034" customFormat="false" ht="12.8" hidden="false" customHeight="false" outlineLevel="0" collapsed="false">
      <c r="A5034" s="0" t="s">
        <v>7489</v>
      </c>
    </row>
    <row r="5035" customFormat="false" ht="12.8" hidden="false" customHeight="false" outlineLevel="0" collapsed="false">
      <c r="A5035" s="0" t="s">
        <v>7490</v>
      </c>
    </row>
    <row r="5036" customFormat="false" ht="12.8" hidden="false" customHeight="false" outlineLevel="0" collapsed="false">
      <c r="A5036" s="0" t="s">
        <v>7491</v>
      </c>
    </row>
    <row r="5037" customFormat="false" ht="12.8" hidden="false" customHeight="false" outlineLevel="0" collapsed="false">
      <c r="A5037" s="0" t="s">
        <v>7492</v>
      </c>
      <c r="B5037" s="0" t="s">
        <v>7493</v>
      </c>
    </row>
    <row r="5038" customFormat="false" ht="12.8" hidden="false" customHeight="false" outlineLevel="0" collapsed="false">
      <c r="A5038" s="0" t="s">
        <v>7494</v>
      </c>
      <c r="B5038" s="0" t="s">
        <v>7495</v>
      </c>
      <c r="C5038" s="0" t="s">
        <v>7496</v>
      </c>
    </row>
    <row r="5039" customFormat="false" ht="12.8" hidden="false" customHeight="false" outlineLevel="0" collapsed="false">
      <c r="A5039" s="0" t="s">
        <v>7497</v>
      </c>
    </row>
    <row r="5040" customFormat="false" ht="12.8" hidden="false" customHeight="false" outlineLevel="0" collapsed="false">
      <c r="A5040" s="0" t="s">
        <v>7498</v>
      </c>
      <c r="B5040" s="0" t="s">
        <v>7499</v>
      </c>
      <c r="C5040" s="0" t="s">
        <v>7500</v>
      </c>
    </row>
    <row r="5041" customFormat="false" ht="12.8" hidden="false" customHeight="false" outlineLevel="0" collapsed="false">
      <c r="A5041" s="0" t="s">
        <v>7501</v>
      </c>
    </row>
    <row r="5042" customFormat="false" ht="12.8" hidden="false" customHeight="false" outlineLevel="0" collapsed="false">
      <c r="A5042" s="0" t="s">
        <v>7502</v>
      </c>
      <c r="B5042" s="0" t="s">
        <v>7503</v>
      </c>
    </row>
    <row r="5043" customFormat="false" ht="12.8" hidden="false" customHeight="false" outlineLevel="0" collapsed="false">
      <c r="A5043" s="0" t="s">
        <v>7504</v>
      </c>
      <c r="B5043" s="0" t="s">
        <v>7505</v>
      </c>
    </row>
    <row r="5044" customFormat="false" ht="12.8" hidden="false" customHeight="false" outlineLevel="0" collapsed="false">
      <c r="A5044" s="0" t="s">
        <v>7506</v>
      </c>
    </row>
    <row r="5045" customFormat="false" ht="12.8" hidden="false" customHeight="false" outlineLevel="0" collapsed="false">
      <c r="A5045" s="0" t="s">
        <v>7507</v>
      </c>
    </row>
    <row r="5046" customFormat="false" ht="12.8" hidden="false" customHeight="false" outlineLevel="0" collapsed="false">
      <c r="A5046" s="0" t="s">
        <v>7508</v>
      </c>
    </row>
    <row r="5047" customFormat="false" ht="12.8" hidden="false" customHeight="false" outlineLevel="0" collapsed="false">
      <c r="A5047" s="0" t="s">
        <v>7509</v>
      </c>
    </row>
    <row r="5048" customFormat="false" ht="12.8" hidden="false" customHeight="false" outlineLevel="0" collapsed="false">
      <c r="A5048" s="0" t="s">
        <v>7510</v>
      </c>
      <c r="B5048" s="0" t="s">
        <v>7511</v>
      </c>
    </row>
    <row r="5049" customFormat="false" ht="12.8" hidden="false" customHeight="false" outlineLevel="0" collapsed="false">
      <c r="A5049" s="0" t="e">
        <f aca="false">bù­Æ_x0016_†`~_x0017_°_x0003_ª.É4ó‹ž_x000f_¾ÑI¼(—k{P_x001a_F)éäø±C‹Þ_x000b_›wÝS}TÓÈÍæu_x0002_òQ—üKVH›ÕVþ€3|÷tÞ_x0001_.äYl™¢/—_x0018__x0017__x0012_µˆæã–`&gt;H–)s6Óì&amp;˜Z	_x001f_…ó³Æ&amp;òW‹å_x001b_ödÄ¸[Š7Bˆ±A²ÅF£úDñ_x000b_V_x0016_`H½ÔßÎÀ`-}„_x001d__x000f_¥w;ÏP+·ä¯(ühq_x0004_Ÿ&gt;Í”q}*.tÄ_x0012_%8¯TüAV _x0008_¸Í¡êOhDy_x0004_¿ŠÌù_x001f_QÏØÙ_x001e_m}Î—üò¶e‹/¡”ëacDî‹æÏ5_x0011_t6³+Á *Ööï‚_x001a_îÌñ_x0011_m_x001e_¤_x000c_X ç(VÒ_x0008_::ò¦ÿ_x0002_½Uù™Pu_x000c_ÙÛ_x001a_B^¾$_x000e__x0001__x001b_y7ñ£Ï _x000e_5aŠºøWB(Îà$_x001e_ßW²dYË+èå_x000c_ÿ/Y’¶%Å­•H_x001b__x001e_*jÀQo¤Zþò_Þ_x0019_ÄyÈ[Ú_x0017_ÃUîÑ_x001f_E?_x0011__x000f_0êm†\¦·ÐêšNR”_x0007_õ$dfÃ_x0004__x001d_æ;çÙo_x000c__x000e_Ý¿@Œve_x0001_4ú”Û‘b±*%È™ÚüÔÊ_x0012__x0001_-Nù\ydíÍ~`_x0019_(*ÞŸ§u‘z=Vxu¥¦V˜"Œ€«W$o</f>
        <v>#N/A</v>
      </c>
    </row>
    <row r="5050" customFormat="false" ht="12.8" hidden="false" customHeight="false" outlineLevel="0" collapsed="false">
      <c r="A5050" s="0" t="s">
        <v>7512</v>
      </c>
    </row>
    <row r="5051" customFormat="false" ht="12.8" hidden="false" customHeight="false" outlineLevel="0" collapsed="false">
      <c r="B5051" s="0" t="s">
        <v>7513</v>
      </c>
    </row>
    <row r="5052" customFormat="false" ht="12.8" hidden="false" customHeight="false" outlineLevel="0" collapsed="false">
      <c r="A5052" s="0" t="s">
        <v>7514</v>
      </c>
    </row>
    <row r="5053" customFormat="false" ht="12.8" hidden="false" customHeight="false" outlineLevel="0" collapsed="false">
      <c r="A5053" s="0" t="s">
        <v>7515</v>
      </c>
    </row>
    <row r="5054" customFormat="false" ht="12.8" hidden="false" customHeight="false" outlineLevel="0" collapsed="false">
      <c r="A5054" s="0" t="s">
        <v>7516</v>
      </c>
      <c r="B5054" s="0" t="s">
        <v>7517</v>
      </c>
    </row>
    <row r="5055" customFormat="false" ht="12.8" hidden="false" customHeight="false" outlineLevel="0" collapsed="false">
      <c r="A5055" s="0" t="s">
        <v>7518</v>
      </c>
    </row>
    <row r="5056" customFormat="false" ht="12.8" hidden="false" customHeight="false" outlineLevel="0" collapsed="false">
      <c r="A5056" s="0" t="s">
        <v>7519</v>
      </c>
    </row>
    <row r="5057" customFormat="false" ht="12.8" hidden="false" customHeight="false" outlineLevel="0" collapsed="false">
      <c r="A5057" s="0" t="s">
        <v>7520</v>
      </c>
    </row>
    <row r="5058" customFormat="false" ht="12.8" hidden="false" customHeight="false" outlineLevel="0" collapsed="false">
      <c r="A5058" s="0" t="s">
        <v>7521</v>
      </c>
    </row>
    <row r="5059" customFormat="false" ht="12.8" hidden="false" customHeight="false" outlineLevel="0" collapsed="false">
      <c r="A5059" s="0" t="s">
        <v>7522</v>
      </c>
      <c r="B5059" s="0" t="s">
        <v>7523</v>
      </c>
    </row>
    <row r="5060" customFormat="false" ht="12.8" hidden="false" customHeight="false" outlineLevel="0" collapsed="false">
      <c r="A5060" s="0" t="s">
        <v>7524</v>
      </c>
    </row>
    <row r="5061" customFormat="false" ht="12.8" hidden="false" customHeight="false" outlineLevel="0" collapsed="false">
      <c r="A5061" s="0" t="s">
        <v>7525</v>
      </c>
      <c r="B5061" s="0" t="s">
        <v>7526</v>
      </c>
    </row>
    <row r="5062" customFormat="false" ht="12.8" hidden="false" customHeight="false" outlineLevel="0" collapsed="false">
      <c r="A5062" s="0" t="s">
        <v>7527</v>
      </c>
    </row>
    <row r="5063" customFormat="false" ht="12.8" hidden="false" customHeight="false" outlineLevel="0" collapsed="false">
      <c r="A5063" s="0" t="s">
        <v>7528</v>
      </c>
    </row>
    <row r="5064" customFormat="false" ht="12.8" hidden="false" customHeight="false" outlineLevel="0" collapsed="false">
      <c r="A5064" s="0" t="s">
        <v>7529</v>
      </c>
    </row>
    <row r="5065" customFormat="false" ht="12.8" hidden="false" customHeight="false" outlineLevel="0" collapsed="false">
      <c r="A5065" s="0" t="s">
        <v>7530</v>
      </c>
    </row>
    <row r="5066" customFormat="false" ht="12.8" hidden="false" customHeight="false" outlineLevel="0" collapsed="false">
      <c r="A5066" s="0" t="s">
        <v>7531</v>
      </c>
    </row>
    <row r="5067" customFormat="false" ht="12.8" hidden="false" customHeight="false" outlineLevel="0" collapsed="false">
      <c r="A5067" s="0" t="s">
        <v>7532</v>
      </c>
      <c r="B5067" s="0" t="s">
        <v>7533</v>
      </c>
    </row>
    <row r="5068" customFormat="false" ht="12.8" hidden="false" customHeight="false" outlineLevel="0" collapsed="false">
      <c r="A5068" s="0" t="s">
        <v>7534</v>
      </c>
    </row>
    <row r="5069" customFormat="false" ht="12.8" hidden="false" customHeight="false" outlineLevel="0" collapsed="false">
      <c r="A5069" s="0" t="s">
        <v>7535</v>
      </c>
    </row>
    <row r="5070" customFormat="false" ht="12.8" hidden="false" customHeight="false" outlineLevel="0" collapsed="false">
      <c r="A5070" s="0" t="s">
        <v>7536</v>
      </c>
    </row>
    <row r="5071" customFormat="false" ht="12.8" hidden="false" customHeight="false" outlineLevel="0" collapsed="false">
      <c r="A5071" s="0" t="s">
        <v>7537</v>
      </c>
    </row>
    <row r="5072" customFormat="false" ht="12.8" hidden="false" customHeight="false" outlineLevel="0" collapsed="false">
      <c r="A5072" s="0" t="s">
        <v>7538</v>
      </c>
    </row>
    <row r="5073" customFormat="false" ht="12.8" hidden="false" customHeight="false" outlineLevel="0" collapsed="false">
      <c r="A5073" s="0" t="s">
        <v>7539</v>
      </c>
      <c r="B5073" s="0" t="s">
        <v>7540</v>
      </c>
      <c r="C5073" s="0" t="s">
        <v>7541</v>
      </c>
    </row>
    <row r="5074" customFormat="false" ht="12.8" hidden="false" customHeight="false" outlineLevel="0" collapsed="false">
      <c r="A5074" s="0" t="s">
        <v>7542</v>
      </c>
      <c r="B5074" s="0" t="s">
        <v>7543</v>
      </c>
      <c r="C5074" s="0" t="s">
        <v>7544</v>
      </c>
      <c r="D5074" s="0" t="s">
        <v>7545</v>
      </c>
    </row>
    <row r="5075" customFormat="false" ht="12.8" hidden="false" customHeight="false" outlineLevel="0" collapsed="false">
      <c r="A5075" s="0" t="s">
        <v>7546</v>
      </c>
    </row>
    <row r="5076" customFormat="false" ht="12.8" hidden="false" customHeight="false" outlineLevel="0" collapsed="false">
      <c r="A5076" s="0" t="s">
        <v>7547</v>
      </c>
      <c r="B5076" s="0" t="s">
        <v>7548</v>
      </c>
    </row>
    <row r="5077" customFormat="false" ht="12.8" hidden="false" customHeight="false" outlineLevel="0" collapsed="false">
      <c r="A5077" s="0" t="s">
        <v>7549</v>
      </c>
    </row>
    <row r="5078" customFormat="false" ht="12.8" hidden="false" customHeight="false" outlineLevel="0" collapsed="false">
      <c r="A5078" s="0" t="s">
        <v>7550</v>
      </c>
      <c r="B5078" s="0" t="s">
        <v>7551</v>
      </c>
      <c r="C5078" s="0" t="s">
        <v>7552</v>
      </c>
    </row>
    <row r="5079" customFormat="false" ht="12.8" hidden="false" customHeight="false" outlineLevel="0" collapsed="false">
      <c r="A5079" s="0" t="s">
        <v>7553</v>
      </c>
    </row>
    <row r="5080" customFormat="false" ht="12.8" hidden="false" customHeight="false" outlineLevel="0" collapsed="false">
      <c r="A5080" s="0" t="s">
        <v>7554</v>
      </c>
    </row>
    <row r="5081" customFormat="false" ht="12.8" hidden="false" customHeight="false" outlineLevel="0" collapsed="false">
      <c r="A5081" s="0" t="s">
        <v>7555</v>
      </c>
    </row>
    <row r="5082" customFormat="false" ht="12.8" hidden="false" customHeight="false" outlineLevel="0" collapsed="false">
      <c r="A5082" s="0" t="s">
        <v>7556</v>
      </c>
    </row>
    <row r="5083" customFormat="false" ht="12.8" hidden="false" customHeight="false" outlineLevel="0" collapsed="false">
      <c r="A5083" s="0" t="s">
        <v>7557</v>
      </c>
    </row>
    <row r="5084" customFormat="false" ht="12.8" hidden="false" customHeight="false" outlineLevel="0" collapsed="false">
      <c r="A5084" s="0" t="s">
        <v>7558</v>
      </c>
    </row>
    <row r="5085" customFormat="false" ht="12.8" hidden="false" customHeight="false" outlineLevel="0" collapsed="false">
      <c r="A5085" s="0" t="s">
        <v>7559</v>
      </c>
    </row>
    <row r="5086" customFormat="false" ht="12.8" hidden="false" customHeight="false" outlineLevel="0" collapsed="false">
      <c r="A5086" s="0" t="s">
        <v>7560</v>
      </c>
      <c r="B5086" s="0" t="s">
        <v>7561</v>
      </c>
    </row>
    <row r="5087" customFormat="false" ht="12.8" hidden="false" customHeight="false" outlineLevel="0" collapsed="false">
      <c r="A5087" s="0" t="s">
        <v>7562</v>
      </c>
    </row>
    <row r="5088" customFormat="false" ht="12.8" hidden="false" customHeight="false" outlineLevel="0" collapsed="false">
      <c r="A5088" s="0" t="s">
        <v>7563</v>
      </c>
      <c r="B5088" s="0" t="s">
        <v>7564</v>
      </c>
    </row>
    <row r="5089" customFormat="false" ht="12.8" hidden="false" customHeight="false" outlineLevel="0" collapsed="false">
      <c r="A5089" s="0" t="s">
        <v>7565</v>
      </c>
      <c r="B5089" s="0" t="s">
        <v>7566</v>
      </c>
    </row>
    <row r="5090" customFormat="false" ht="12.8" hidden="false" customHeight="false" outlineLevel="0" collapsed="false">
      <c r="A5090" s="0" t="s">
        <v>7567</v>
      </c>
    </row>
    <row r="5091" customFormat="false" ht="12.8" hidden="false" customHeight="false" outlineLevel="0" collapsed="false">
      <c r="A5091" s="0" t="s">
        <v>7568</v>
      </c>
    </row>
    <row r="5092" customFormat="false" ht="12.8" hidden="false" customHeight="false" outlineLevel="0" collapsed="false">
      <c r="A5092" s="0" t="s">
        <v>7569</v>
      </c>
    </row>
    <row r="5093" customFormat="false" ht="12.8" hidden="false" customHeight="false" outlineLevel="0" collapsed="false">
      <c r="A5093" s="0" t="s">
        <v>7570</v>
      </c>
      <c r="B5093" s="0" t="s">
        <v>7571</v>
      </c>
      <c r="C5093" s="0" t="s">
        <v>7572</v>
      </c>
    </row>
    <row r="5094" customFormat="false" ht="12.8" hidden="false" customHeight="false" outlineLevel="0" collapsed="false">
      <c r="A5094" s="0" t="s">
        <v>7573</v>
      </c>
      <c r="B5094" s="0" t="s">
        <v>7574</v>
      </c>
    </row>
    <row r="5095" customFormat="false" ht="12.8" hidden="false" customHeight="false" outlineLevel="0" collapsed="false">
      <c r="A5095" s="0" t="s">
        <v>7575</v>
      </c>
    </row>
    <row r="5096" customFormat="false" ht="12.8" hidden="false" customHeight="false" outlineLevel="0" collapsed="false">
      <c r="A5096" s="0" t="s">
        <v>7576</v>
      </c>
      <c r="B5096" s="0" t="s">
        <v>7577</v>
      </c>
      <c r="C5096" s="0" t="s">
        <v>7578</v>
      </c>
    </row>
    <row r="5097" customFormat="false" ht="12.8" hidden="false" customHeight="false" outlineLevel="0" collapsed="false">
      <c r="A5097" s="0" t="s">
        <v>7579</v>
      </c>
      <c r="B5097" s="0" t="s">
        <v>7580</v>
      </c>
    </row>
    <row r="5098" customFormat="false" ht="12.8" hidden="false" customHeight="false" outlineLevel="0" collapsed="false">
      <c r="A5098" s="0" t="s">
        <v>7581</v>
      </c>
      <c r="B5098" s="0" t="s">
        <v>7582</v>
      </c>
    </row>
    <row r="5099" customFormat="false" ht="12.8" hidden="false" customHeight="false" outlineLevel="0" collapsed="false">
      <c r="A5099" s="0" t="s">
        <v>7583</v>
      </c>
      <c r="B5099" s="0" t="s">
        <v>7584</v>
      </c>
    </row>
    <row r="5100" customFormat="false" ht="12.8" hidden="false" customHeight="false" outlineLevel="0" collapsed="false">
      <c r="A5100" s="0" t="s">
        <v>7585</v>
      </c>
      <c r="B5100" s="0" t="s">
        <v>7586</v>
      </c>
      <c r="C5100" s="0" t="s">
        <v>7587</v>
      </c>
    </row>
    <row r="5101" customFormat="false" ht="12.8" hidden="false" customHeight="false" outlineLevel="0" collapsed="false">
      <c r="A5101" s="0" t="s">
        <v>7588</v>
      </c>
    </row>
    <row r="5102" customFormat="false" ht="12.8" hidden="false" customHeight="false" outlineLevel="0" collapsed="false">
      <c r="A5102" s="0" t="s">
        <v>7589</v>
      </c>
      <c r="B5102" s="0" t="s">
        <v>7590</v>
      </c>
      <c r="D5102" s="0" t="s">
        <v>7591</v>
      </c>
    </row>
    <row r="5104" customFormat="false" ht="12.8" hidden="false" customHeight="false" outlineLevel="0" collapsed="false">
      <c r="A5104" s="0" t="s">
        <v>7592</v>
      </c>
    </row>
    <row r="5105" customFormat="false" ht="12.8" hidden="false" customHeight="false" outlineLevel="0" collapsed="false">
      <c r="A5105" s="0" t="s">
        <v>7593</v>
      </c>
    </row>
    <row r="5106" customFormat="false" ht="12.8" hidden="false" customHeight="false" outlineLevel="0" collapsed="false">
      <c r="A5106" s="0" t="s">
        <v>7594</v>
      </c>
    </row>
    <row r="5107" customFormat="false" ht="12.8" hidden="false" customHeight="false" outlineLevel="0" collapsed="false">
      <c r="A5107" s="0" t="s">
        <v>7595</v>
      </c>
    </row>
    <row r="5108" customFormat="false" ht="12.8" hidden="false" customHeight="false" outlineLevel="0" collapsed="false">
      <c r="A5108" s="0" t="s">
        <v>7596</v>
      </c>
    </row>
    <row r="5109" customFormat="false" ht="12.8" hidden="false" customHeight="false" outlineLevel="0" collapsed="false">
      <c r="A5109" s="0" t="s">
        <v>7597</v>
      </c>
      <c r="B5109" s="0" t="s">
        <v>7598</v>
      </c>
    </row>
    <row r="5110" customFormat="false" ht="12.8" hidden="false" customHeight="false" outlineLevel="0" collapsed="false">
      <c r="A5110" s="0" t="s">
        <v>7599</v>
      </c>
    </row>
    <row r="5111" customFormat="false" ht="12.8" hidden="false" customHeight="false" outlineLevel="0" collapsed="false">
      <c r="A5111" s="0" t="s">
        <v>7600</v>
      </c>
    </row>
    <row r="5112" customFormat="false" ht="12.8" hidden="false" customHeight="false" outlineLevel="0" collapsed="false">
      <c r="A5112" s="0" t="s">
        <v>7601</v>
      </c>
    </row>
    <row r="5113" customFormat="false" ht="12.8" hidden="false" customHeight="false" outlineLevel="0" collapsed="false">
      <c r="A5113" s="0" t="s">
        <v>7602</v>
      </c>
      <c r="B5113" s="0" t="s">
        <v>7603</v>
      </c>
    </row>
    <row r="5114" customFormat="false" ht="12.8" hidden="false" customHeight="false" outlineLevel="0" collapsed="false">
      <c r="A5114" s="0" t="s">
        <v>7604</v>
      </c>
    </row>
    <row r="5115" customFormat="false" ht="12.8" hidden="false" customHeight="false" outlineLevel="0" collapsed="false">
      <c r="A5115" s="0" t="s">
        <v>7605</v>
      </c>
      <c r="B5115" s="0" t="s">
        <v>7606</v>
      </c>
      <c r="C5115" s="0" t="s">
        <v>7607</v>
      </c>
    </row>
    <row r="5116" customFormat="false" ht="12.8" hidden="false" customHeight="false" outlineLevel="0" collapsed="false">
      <c r="A5116" s="0" t="s">
        <v>7608</v>
      </c>
    </row>
    <row r="5117" customFormat="false" ht="12.8" hidden="false" customHeight="false" outlineLevel="0" collapsed="false">
      <c r="A5117" s="0" t="s">
        <v>7609</v>
      </c>
    </row>
    <row r="5118" customFormat="false" ht="12.8" hidden="false" customHeight="false" outlineLevel="0" collapsed="false">
      <c r="A5118" s="0" t="s">
        <v>7610</v>
      </c>
      <c r="B5118" s="0" t="s">
        <v>7611</v>
      </c>
    </row>
    <row r="5119" customFormat="false" ht="12.8" hidden="false" customHeight="false" outlineLevel="0" collapsed="false">
      <c r="A5119" s="0" t="s">
        <v>7612</v>
      </c>
    </row>
    <row r="5120" customFormat="false" ht="12.8" hidden="false" customHeight="false" outlineLevel="0" collapsed="false">
      <c r="A5120" s="0" t="s">
        <v>7613</v>
      </c>
      <c r="B5120" s="0" t="e">
        <f aca="false">ïýü)*tläq+óêáq_x0001_í´®‘Œ0_x001a_‰ÙYå_x0011_)É“™ˆÌFûÍ_x0003_À</f>
        <v>#VALUE!</v>
      </c>
    </row>
    <row r="5121" customFormat="false" ht="12.8" hidden="false" customHeight="false" outlineLevel="0" collapsed="false">
      <c r="A5121" s="0" t="s">
        <v>7614</v>
      </c>
      <c r="B5121" s="0" t="s">
        <v>7615</v>
      </c>
    </row>
    <row r="5122" customFormat="false" ht="12.8" hidden="false" customHeight="false" outlineLevel="0" collapsed="false">
      <c r="A5122" s="0" t="s">
        <v>7616</v>
      </c>
      <c r="B5122" s="0" t="s">
        <v>7617</v>
      </c>
      <c r="C5122" s="0" t="s">
        <v>7618</v>
      </c>
    </row>
    <row r="5123" customFormat="false" ht="12.8" hidden="false" customHeight="false" outlineLevel="0" collapsed="false">
      <c r="A5123" s="0" t="s">
        <v>7619</v>
      </c>
    </row>
    <row r="5124" customFormat="false" ht="12.8" hidden="false" customHeight="false" outlineLevel="0" collapsed="false">
      <c r="A5124" s="0" t="s">
        <v>7620</v>
      </c>
      <c r="B5124" s="0" t="s">
        <v>7621</v>
      </c>
    </row>
    <row r="5125" customFormat="false" ht="12.8" hidden="false" customHeight="false" outlineLevel="0" collapsed="false">
      <c r="A5125" s="0" t="s">
        <v>7622</v>
      </c>
    </row>
    <row r="5126" customFormat="false" ht="12.8" hidden="false" customHeight="false" outlineLevel="0" collapsed="false">
      <c r="A5126" s="0" t="s">
        <v>7623</v>
      </c>
      <c r="B5126" s="0" t="s">
        <v>7624</v>
      </c>
    </row>
    <row r="5127" customFormat="false" ht="12.8" hidden="false" customHeight="false" outlineLevel="0" collapsed="false">
      <c r="A5127" s="0" t="s">
        <v>7625</v>
      </c>
    </row>
    <row r="5128" customFormat="false" ht="12.8" hidden="false" customHeight="false" outlineLevel="0" collapsed="false">
      <c r="A5128" s="0" t="s">
        <v>7626</v>
      </c>
    </row>
    <row r="5129" customFormat="false" ht="12.8" hidden="false" customHeight="false" outlineLevel="0" collapsed="false">
      <c r="A5129" s="0" t="s">
        <v>7627</v>
      </c>
    </row>
    <row r="5130" customFormat="false" ht="12.8" hidden="false" customHeight="false" outlineLevel="0" collapsed="false">
      <c r="A5130" s="0" t="s">
        <v>7628</v>
      </c>
      <c r="B5130" s="0" t="s">
        <v>7629</v>
      </c>
    </row>
    <row r="5131" customFormat="false" ht="12.8" hidden="false" customHeight="false" outlineLevel="0" collapsed="false">
      <c r="A5131" s="0" t="s">
        <v>7630</v>
      </c>
      <c r="B5131" s="0" t="s">
        <v>7631</v>
      </c>
    </row>
    <row r="5132" customFormat="false" ht="12.8" hidden="false" customHeight="false" outlineLevel="0" collapsed="false">
      <c r="A5132" s="0" t="s">
        <v>7632</v>
      </c>
    </row>
    <row r="5133" customFormat="false" ht="12.8" hidden="false" customHeight="false" outlineLevel="0" collapsed="false">
      <c r="A5133" s="0" t="s">
        <v>7633</v>
      </c>
    </row>
    <row r="5134" customFormat="false" ht="12.8" hidden="false" customHeight="false" outlineLevel="0" collapsed="false">
      <c r="A5134" s="0" t="s">
        <v>7634</v>
      </c>
    </row>
    <row r="5135" customFormat="false" ht="12.8" hidden="false" customHeight="false" outlineLevel="0" collapsed="false">
      <c r="A5135" s="0" t="s">
        <v>7635</v>
      </c>
      <c r="B5135" s="0" t="s">
        <v>7636</v>
      </c>
      <c r="C5135" s="0" t="s">
        <v>7637</v>
      </c>
    </row>
    <row r="5136" customFormat="false" ht="12.8" hidden="false" customHeight="false" outlineLevel="0" collapsed="false">
      <c r="A5136" s="0" t="s">
        <v>7638</v>
      </c>
      <c r="B5136" s="0" t="s">
        <v>7639</v>
      </c>
      <c r="C5136" s="0" t="s">
        <v>7640</v>
      </c>
    </row>
    <row r="5137" customFormat="false" ht="12.8" hidden="false" customHeight="false" outlineLevel="0" collapsed="false">
      <c r="A5137" s="0" t="s">
        <v>7641</v>
      </c>
    </row>
    <row r="5138" customFormat="false" ht="12.8" hidden="false" customHeight="false" outlineLevel="0" collapsed="false">
      <c r="A5138" s="0" t="s">
        <v>7642</v>
      </c>
    </row>
    <row r="5139" customFormat="false" ht="12.8" hidden="false" customHeight="false" outlineLevel="0" collapsed="false">
      <c r="A5139" s="0" t="s">
        <v>7643</v>
      </c>
    </row>
    <row r="5140" customFormat="false" ht="12.8" hidden="false" customHeight="false" outlineLevel="0" collapsed="false">
      <c r="A5140" s="0" t="s">
        <v>7644</v>
      </c>
    </row>
    <row r="5141" customFormat="false" ht="12.8" hidden="false" customHeight="false" outlineLevel="0" collapsed="false">
      <c r="A5141" s="0" t="s">
        <v>7645</v>
      </c>
      <c r="B5141" s="0" t="s">
        <v>7646</v>
      </c>
    </row>
    <row r="5142" customFormat="false" ht="12.8" hidden="false" customHeight="false" outlineLevel="0" collapsed="false">
      <c r="A5142" s="0" t="s">
        <v>7647</v>
      </c>
    </row>
    <row r="5143" customFormat="false" ht="12.8" hidden="false" customHeight="false" outlineLevel="0" collapsed="false">
      <c r="A5143" s="0" t="s">
        <v>7648</v>
      </c>
      <c r="B5143" s="0" t="s">
        <v>7649</v>
      </c>
    </row>
    <row r="5144" customFormat="false" ht="12.8" hidden="false" customHeight="false" outlineLevel="0" collapsed="false">
      <c r="A5144" s="0" t="s">
        <v>7650</v>
      </c>
    </row>
    <row r="5145" customFormat="false" ht="12.8" hidden="false" customHeight="false" outlineLevel="0" collapsed="false">
      <c r="A5145" s="0" t="s">
        <v>7651</v>
      </c>
    </row>
    <row r="5146" customFormat="false" ht="12.8" hidden="false" customHeight="false" outlineLevel="0" collapsed="false">
      <c r="A5146" s="0" t="s">
        <v>7652</v>
      </c>
    </row>
    <row r="5147" customFormat="false" ht="12.8" hidden="false" customHeight="false" outlineLevel="0" collapsed="false">
      <c r="A5147" s="0" t="s">
        <v>7653</v>
      </c>
    </row>
    <row r="5148" customFormat="false" ht="12.8" hidden="false" customHeight="false" outlineLevel="0" collapsed="false">
      <c r="A5148" s="0" t="s">
        <v>7654</v>
      </c>
      <c r="B5148" s="0" t="s">
        <v>7655</v>
      </c>
    </row>
    <row r="5149" customFormat="false" ht="12.8" hidden="false" customHeight="false" outlineLevel="0" collapsed="false">
      <c r="A5149" s="0" t="s">
        <v>7656</v>
      </c>
    </row>
    <row r="5150" customFormat="false" ht="12.8" hidden="false" customHeight="false" outlineLevel="0" collapsed="false">
      <c r="A5150" s="0" t="s">
        <v>7657</v>
      </c>
    </row>
    <row r="5151" customFormat="false" ht="12.8" hidden="false" customHeight="false" outlineLevel="0" collapsed="false">
      <c r="A5151" s="0" t="s">
        <v>7658</v>
      </c>
      <c r="B5151" s="0" t="s">
        <v>7659</v>
      </c>
    </row>
    <row r="5152" customFormat="false" ht="12.8" hidden="false" customHeight="false" outlineLevel="0" collapsed="false">
      <c r="A5152" s="0" t="s">
        <v>7660</v>
      </c>
    </row>
    <row r="5153" customFormat="false" ht="12.8" hidden="false" customHeight="false" outlineLevel="0" collapsed="false">
      <c r="A5153" s="0" t="s">
        <v>7661</v>
      </c>
      <c r="B5153" s="0" t="s">
        <v>7662</v>
      </c>
    </row>
    <row r="5154" customFormat="false" ht="12.8" hidden="false" customHeight="false" outlineLevel="0" collapsed="false">
      <c r="A5154" s="0" t="s">
        <v>7663</v>
      </c>
    </row>
    <row r="5155" customFormat="false" ht="12.8" hidden="false" customHeight="false" outlineLevel="0" collapsed="false">
      <c r="A5155" s="0" t="s">
        <v>7664</v>
      </c>
      <c r="B5155" s="0" t="s">
        <v>7665</v>
      </c>
    </row>
    <row r="5156" customFormat="false" ht="12.8" hidden="false" customHeight="false" outlineLevel="0" collapsed="false">
      <c r="A5156" s="0" t="s">
        <v>7666</v>
      </c>
    </row>
    <row r="5157" customFormat="false" ht="12.8" hidden="false" customHeight="false" outlineLevel="0" collapsed="false">
      <c r="A5157" s="0" t="s">
        <v>7667</v>
      </c>
    </row>
    <row r="5158" customFormat="false" ht="12.8" hidden="false" customHeight="false" outlineLevel="0" collapsed="false">
      <c r="A5158" s="0" t="s">
        <v>7668</v>
      </c>
    </row>
    <row r="5159" customFormat="false" ht="12.8" hidden="false" customHeight="false" outlineLevel="0" collapsed="false">
      <c r="A5159" s="0" t="s">
        <v>7669</v>
      </c>
    </row>
    <row r="5160" customFormat="false" ht="12.8" hidden="false" customHeight="false" outlineLevel="0" collapsed="false">
      <c r="A5160" s="0" t="s">
        <v>7670</v>
      </c>
    </row>
    <row r="5161" customFormat="false" ht="12.8" hidden="false" customHeight="false" outlineLevel="0" collapsed="false">
      <c r="A5161" s="0" t="s">
        <v>7671</v>
      </c>
      <c r="B5161" s="0" t="s">
        <v>7672</v>
      </c>
    </row>
    <row r="5162" customFormat="false" ht="12.8" hidden="false" customHeight="false" outlineLevel="0" collapsed="false">
      <c r="A5162" s="0" t="s">
        <v>7673</v>
      </c>
    </row>
    <row r="5163" customFormat="false" ht="12.8" hidden="false" customHeight="false" outlineLevel="0" collapsed="false">
      <c r="A5163" s="0" t="s">
        <v>7674</v>
      </c>
    </row>
    <row r="5164" customFormat="false" ht="12.8" hidden="false" customHeight="false" outlineLevel="0" collapsed="false">
      <c r="A5164" s="0" t="s">
        <v>7675</v>
      </c>
      <c r="B5164" s="0" t="s">
        <v>7676</v>
      </c>
    </row>
    <row r="5165" customFormat="false" ht="12.8" hidden="false" customHeight="false" outlineLevel="0" collapsed="false">
      <c r="A5165" s="0" t="s">
        <v>7677</v>
      </c>
      <c r="B5165" s="0" t="s">
        <v>7678</v>
      </c>
    </row>
    <row r="5166" customFormat="false" ht="12.8" hidden="false" customHeight="false" outlineLevel="0" collapsed="false">
      <c r="A5166" s="0" t="s">
        <v>7679</v>
      </c>
    </row>
    <row r="5167" customFormat="false" ht="12.8" hidden="false" customHeight="false" outlineLevel="0" collapsed="false">
      <c r="A5167" s="0" t="s">
        <v>7680</v>
      </c>
    </row>
    <row r="5168" customFormat="false" ht="12.8" hidden="false" customHeight="false" outlineLevel="0" collapsed="false">
      <c r="A5168" s="0" t="s">
        <v>7681</v>
      </c>
      <c r="B5168" s="0" t="s">
        <v>7682</v>
      </c>
    </row>
    <row r="5169" customFormat="false" ht="12.8" hidden="false" customHeight="false" outlineLevel="0" collapsed="false">
      <c r="A5169" s="0" t="s">
        <v>7683</v>
      </c>
    </row>
    <row r="5170" customFormat="false" ht="12.8" hidden="false" customHeight="false" outlineLevel="0" collapsed="false">
      <c r="A5170" s="0" t="s">
        <v>7684</v>
      </c>
    </row>
    <row r="5171" customFormat="false" ht="12.8" hidden="false" customHeight="false" outlineLevel="0" collapsed="false">
      <c r="A5171" s="0" t="s">
        <v>7685</v>
      </c>
      <c r="B5171" s="0" t="s">
        <v>7686</v>
      </c>
    </row>
    <row r="5172" customFormat="false" ht="12.8" hidden="false" customHeight="false" outlineLevel="0" collapsed="false">
      <c r="B5172" s="0" t="s">
        <v>7687</v>
      </c>
    </row>
    <row r="5173" customFormat="false" ht="12.8" hidden="false" customHeight="false" outlineLevel="0" collapsed="false">
      <c r="A5173" s="0" t="s">
        <v>7688</v>
      </c>
    </row>
    <row r="5174" customFormat="false" ht="12.8" hidden="false" customHeight="false" outlineLevel="0" collapsed="false">
      <c r="A5174" s="0" t="s">
        <v>7689</v>
      </c>
      <c r="B5174" s="0" t="s">
        <v>7690</v>
      </c>
      <c r="C5174" s="0" t="s">
        <v>7691</v>
      </c>
      <c r="D5174" s="0" t="s">
        <v>7692</v>
      </c>
      <c r="E5174" s="0" t="s">
        <v>7693</v>
      </c>
    </row>
    <row r="5175" customFormat="false" ht="12.8" hidden="false" customHeight="false" outlineLevel="0" collapsed="false">
      <c r="A5175" s="0" t="s">
        <v>7694</v>
      </c>
      <c r="B5175" s="0" t="s">
        <v>7695</v>
      </c>
    </row>
    <row r="5176" customFormat="false" ht="12.8" hidden="false" customHeight="false" outlineLevel="0" collapsed="false">
      <c r="A5176" s="0" t="s">
        <v>7696</v>
      </c>
      <c r="B5176" s="0" t="s">
        <v>7697</v>
      </c>
    </row>
    <row r="5177" customFormat="false" ht="12.8" hidden="false" customHeight="false" outlineLevel="0" collapsed="false">
      <c r="A5177" s="0" t="s">
        <v>7698</v>
      </c>
    </row>
    <row r="5178" customFormat="false" ht="12.8" hidden="false" customHeight="false" outlineLevel="0" collapsed="false">
      <c r="A5178" s="0" t="s">
        <v>7699</v>
      </c>
      <c r="B5178" s="0" t="s">
        <v>7700</v>
      </c>
    </row>
    <row r="5179" customFormat="false" ht="12.8" hidden="false" customHeight="false" outlineLevel="0" collapsed="false">
      <c r="A5179" s="0" t="s">
        <v>7701</v>
      </c>
    </row>
    <row r="5180" customFormat="false" ht="12.8" hidden="false" customHeight="false" outlineLevel="0" collapsed="false">
      <c r="A5180" s="0" t="s">
        <v>7702</v>
      </c>
    </row>
    <row r="5181" customFormat="false" ht="12.8" hidden="false" customHeight="false" outlineLevel="0" collapsed="false">
      <c r="A5181" s="0" t="s">
        <v>7703</v>
      </c>
    </row>
    <row r="5182" customFormat="false" ht="12.8" hidden="false" customHeight="false" outlineLevel="0" collapsed="false">
      <c r="A5182" s="0" t="s">
        <v>7704</v>
      </c>
    </row>
    <row r="5183" customFormat="false" ht="12.8" hidden="false" customHeight="false" outlineLevel="0" collapsed="false">
      <c r="A5183" s="0" t="s">
        <v>7705</v>
      </c>
      <c r="B5183" s="0" t="s">
        <v>7706</v>
      </c>
    </row>
    <row r="5184" customFormat="false" ht="12.8" hidden="false" customHeight="false" outlineLevel="0" collapsed="false">
      <c r="A5184" s="0" t="s">
        <v>7707</v>
      </c>
      <c r="B5184" s="0" t="s">
        <v>7708</v>
      </c>
    </row>
    <row r="5185" customFormat="false" ht="12.8" hidden="false" customHeight="false" outlineLevel="0" collapsed="false">
      <c r="A5185" s="0" t="s">
        <v>7709</v>
      </c>
    </row>
    <row r="5186" customFormat="false" ht="12.8" hidden="false" customHeight="false" outlineLevel="0" collapsed="false">
      <c r="A5186" s="0" t="s">
        <v>7710</v>
      </c>
    </row>
    <row r="5187" customFormat="false" ht="12.8" hidden="false" customHeight="false" outlineLevel="0" collapsed="false">
      <c r="A5187" s="0" t="s">
        <v>7711</v>
      </c>
      <c r="B5187" s="0" t="s">
        <v>7712</v>
      </c>
    </row>
    <row r="5188" customFormat="false" ht="12.8" hidden="false" customHeight="false" outlineLevel="0" collapsed="false">
      <c r="A5188" s="0" t="s">
        <v>7713</v>
      </c>
    </row>
    <row r="5189" customFormat="false" ht="12.8" hidden="false" customHeight="false" outlineLevel="0" collapsed="false">
      <c r="A5189" s="0" t="s">
        <v>7714</v>
      </c>
    </row>
    <row r="5190" customFormat="false" ht="12.8" hidden="false" customHeight="false" outlineLevel="0" collapsed="false">
      <c r="A5190" s="0" t="s">
        <v>7715</v>
      </c>
      <c r="B5190" s="0" t="s">
        <v>7716</v>
      </c>
      <c r="C5190" s="0" t="s">
        <v>7717</v>
      </c>
    </row>
    <row r="5191" customFormat="false" ht="12.8" hidden="false" customHeight="false" outlineLevel="0" collapsed="false">
      <c r="A5191" s="0" t="s">
        <v>7718</v>
      </c>
    </row>
    <row r="5192" customFormat="false" ht="12.8" hidden="false" customHeight="false" outlineLevel="0" collapsed="false">
      <c r="A5192" s="0" t="s">
        <v>7719</v>
      </c>
      <c r="B5192" s="0" t="s">
        <v>7720</v>
      </c>
      <c r="C5192" s="0" t="s">
        <v>7721</v>
      </c>
    </row>
    <row r="5193" customFormat="false" ht="12.8" hidden="false" customHeight="false" outlineLevel="0" collapsed="false">
      <c r="A5193" s="0" t="s">
        <v>7722</v>
      </c>
    </row>
    <row r="5194" customFormat="false" ht="12.8" hidden="false" customHeight="false" outlineLevel="0" collapsed="false">
      <c r="A5194" s="0" t="s">
        <v>7723</v>
      </c>
    </row>
    <row r="5195" customFormat="false" ht="12.8" hidden="false" customHeight="false" outlineLevel="0" collapsed="false">
      <c r="A5195" s="0" t="s">
        <v>7724</v>
      </c>
      <c r="B5195" s="0" t="s">
        <v>7725</v>
      </c>
    </row>
    <row r="5196" customFormat="false" ht="12.8" hidden="false" customHeight="false" outlineLevel="0" collapsed="false">
      <c r="A5196" s="0" t="s">
        <v>7726</v>
      </c>
    </row>
    <row r="5197" customFormat="false" ht="12.8" hidden="false" customHeight="false" outlineLevel="0" collapsed="false">
      <c r="A5197" s="0" t="s">
        <v>7727</v>
      </c>
    </row>
    <row r="5198" customFormat="false" ht="12.8" hidden="false" customHeight="false" outlineLevel="0" collapsed="false">
      <c r="A5198" s="0" t="s">
        <v>7728</v>
      </c>
    </row>
    <row r="5199" customFormat="false" ht="12.8" hidden="false" customHeight="false" outlineLevel="0" collapsed="false">
      <c r="A5199" s="0" t="s">
        <v>7729</v>
      </c>
      <c r="B5199" s="0" t="s">
        <v>7730</v>
      </c>
    </row>
    <row r="5200" customFormat="false" ht="12.8" hidden="false" customHeight="false" outlineLevel="0" collapsed="false">
      <c r="A5200" s="0" t="s">
        <v>7731</v>
      </c>
      <c r="B5200" s="0" t="s">
        <v>7732</v>
      </c>
    </row>
    <row r="5201" customFormat="false" ht="12.8" hidden="false" customHeight="false" outlineLevel="0" collapsed="false">
      <c r="A5201" s="0" t="s">
        <v>7733</v>
      </c>
    </row>
    <row r="5202" customFormat="false" ht="12.8" hidden="false" customHeight="false" outlineLevel="0" collapsed="false">
      <c r="A5202" s="0" t="s">
        <v>7734</v>
      </c>
    </row>
    <row r="5203" customFormat="false" ht="12.8" hidden="false" customHeight="false" outlineLevel="0" collapsed="false">
      <c r="A5203" s="0" t="s">
        <v>7735</v>
      </c>
      <c r="B5203" s="0" t="s">
        <v>7736</v>
      </c>
    </row>
    <row r="5204" customFormat="false" ht="12.8" hidden="false" customHeight="false" outlineLevel="0" collapsed="false">
      <c r="A5204" s="0" t="s">
        <v>7737</v>
      </c>
      <c r="B5204" s="0" t="s">
        <v>7738</v>
      </c>
      <c r="C5204" s="0" t="s">
        <v>7739</v>
      </c>
    </row>
    <row r="5205" customFormat="false" ht="12.8" hidden="false" customHeight="false" outlineLevel="0" collapsed="false">
      <c r="A5205" s="0" t="s">
        <v>7740</v>
      </c>
    </row>
    <row r="5206" customFormat="false" ht="12.8" hidden="false" customHeight="false" outlineLevel="0" collapsed="false">
      <c r="A5206" s="0" t="s">
        <v>7741</v>
      </c>
    </row>
    <row r="5207" customFormat="false" ht="12.8" hidden="false" customHeight="false" outlineLevel="0" collapsed="false">
      <c r="A5207" s="0" t="s">
        <v>7742</v>
      </c>
      <c r="B5207" s="0" t="s">
        <v>7743</v>
      </c>
      <c r="C5207" s="0" t="s">
        <v>7744</v>
      </c>
      <c r="D5207" s="0" t="s">
        <v>7745</v>
      </c>
      <c r="E5207" s="0" t="s">
        <v>7746</v>
      </c>
    </row>
    <row r="5208" customFormat="false" ht="12.8" hidden="false" customHeight="false" outlineLevel="0" collapsed="false">
      <c r="A5208" s="0" t="s">
        <v>7747</v>
      </c>
    </row>
    <row r="5209" customFormat="false" ht="12.8" hidden="false" customHeight="false" outlineLevel="0" collapsed="false">
      <c r="A5209" s="0" t="s">
        <v>7748</v>
      </c>
      <c r="B5209" s="0" t="s">
        <v>7749</v>
      </c>
    </row>
    <row r="5210" customFormat="false" ht="12.8" hidden="false" customHeight="false" outlineLevel="0" collapsed="false">
      <c r="A5210" s="0" t="s">
        <v>7750</v>
      </c>
    </row>
    <row r="5211" customFormat="false" ht="12.8" hidden="false" customHeight="false" outlineLevel="0" collapsed="false">
      <c r="A5211" s="0" t="s">
        <v>7751</v>
      </c>
      <c r="B5211" s="0" t="s">
        <v>7752</v>
      </c>
    </row>
    <row r="5212" customFormat="false" ht="12.8" hidden="false" customHeight="false" outlineLevel="0" collapsed="false">
      <c r="A5212" s="0" t="s">
        <v>7753</v>
      </c>
    </row>
    <row r="5213" customFormat="false" ht="12.8" hidden="false" customHeight="false" outlineLevel="0" collapsed="false">
      <c r="A5213" s="0" t="s">
        <v>7754</v>
      </c>
    </row>
    <row r="5214" customFormat="false" ht="12.8" hidden="false" customHeight="false" outlineLevel="0" collapsed="false">
      <c r="A5214" s="0" t="s">
        <v>7755</v>
      </c>
    </row>
    <row r="5215" customFormat="false" ht="12.8" hidden="false" customHeight="false" outlineLevel="0" collapsed="false">
      <c r="A5215" s="0" t="s">
        <v>7756</v>
      </c>
    </row>
    <row r="5216" customFormat="false" ht="12.8" hidden="false" customHeight="false" outlineLevel="0" collapsed="false">
      <c r="A5216" s="0" t="s">
        <v>7757</v>
      </c>
    </row>
    <row r="5217" customFormat="false" ht="12.8" hidden="false" customHeight="false" outlineLevel="0" collapsed="false">
      <c r="A5217" s="0" t="s">
        <v>7758</v>
      </c>
    </row>
    <row r="5218" customFormat="false" ht="12.8" hidden="false" customHeight="false" outlineLevel="0" collapsed="false">
      <c r="A5218" s="0" t="s">
        <v>7759</v>
      </c>
    </row>
    <row r="5219" customFormat="false" ht="12.8" hidden="false" customHeight="false" outlineLevel="0" collapsed="false">
      <c r="A5219" s="0" t="s">
        <v>7760</v>
      </c>
    </row>
    <row r="5220" customFormat="false" ht="12.8" hidden="false" customHeight="false" outlineLevel="0" collapsed="false">
      <c r="A5220" s="0" t="s">
        <v>7761</v>
      </c>
    </row>
    <row r="5221" customFormat="false" ht="12.8" hidden="false" customHeight="false" outlineLevel="0" collapsed="false">
      <c r="A5221" s="0" t="s">
        <v>7762</v>
      </c>
      <c r="B5221" s="0" t="s">
        <v>7763</v>
      </c>
    </row>
    <row r="5222" customFormat="false" ht="12.8" hidden="false" customHeight="false" outlineLevel="0" collapsed="false">
      <c r="A5222" s="0" t="s">
        <v>7764</v>
      </c>
    </row>
    <row r="5223" customFormat="false" ht="12.8" hidden="false" customHeight="false" outlineLevel="0" collapsed="false">
      <c r="A5223" s="0" t="s">
        <v>7765</v>
      </c>
    </row>
    <row r="5224" customFormat="false" ht="12.8" hidden="false" customHeight="false" outlineLevel="0" collapsed="false">
      <c r="A5224" s="0" t="s">
        <v>7766</v>
      </c>
    </row>
    <row r="5225" customFormat="false" ht="12.8" hidden="false" customHeight="false" outlineLevel="0" collapsed="false">
      <c r="A5225" s="0" t="s">
        <v>7767</v>
      </c>
    </row>
    <row r="5226" customFormat="false" ht="12.8" hidden="false" customHeight="false" outlineLevel="0" collapsed="false">
      <c r="A5226" s="0" t="s">
        <v>7768</v>
      </c>
    </row>
    <row r="5227" customFormat="false" ht="12.8" hidden="false" customHeight="false" outlineLevel="0" collapsed="false">
      <c r="A5227" s="0" t="s">
        <v>7769</v>
      </c>
    </row>
    <row r="5228" customFormat="false" ht="12.8" hidden="false" customHeight="false" outlineLevel="0" collapsed="false">
      <c r="A5228" s="0" t="s">
        <v>7770</v>
      </c>
    </row>
    <row r="5229" customFormat="false" ht="12.8" hidden="false" customHeight="false" outlineLevel="0" collapsed="false">
      <c r="A5229" s="0" t="s">
        <v>7771</v>
      </c>
    </row>
    <row r="5230" customFormat="false" ht="12.8" hidden="false" customHeight="false" outlineLevel="0" collapsed="false">
      <c r="A5230" s="0" t="s">
        <v>7772</v>
      </c>
    </row>
    <row r="5231" customFormat="false" ht="12.8" hidden="false" customHeight="false" outlineLevel="0" collapsed="false">
      <c r="A5231" s="0" t="s">
        <v>7773</v>
      </c>
      <c r="B5231" s="0" t="s">
        <v>7774</v>
      </c>
      <c r="C5231" s="0" t="s">
        <v>7775</v>
      </c>
    </row>
    <row r="5232" customFormat="false" ht="12.8" hidden="false" customHeight="false" outlineLevel="0" collapsed="false">
      <c r="A5232" s="0" t="s">
        <v>7776</v>
      </c>
    </row>
    <row r="5233" customFormat="false" ht="12.8" hidden="false" customHeight="false" outlineLevel="0" collapsed="false">
      <c r="A5233" s="0" t="s">
        <v>7777</v>
      </c>
    </row>
    <row r="5234" customFormat="false" ht="12.8" hidden="false" customHeight="false" outlineLevel="0" collapsed="false">
      <c r="A5234" s="0" t="s">
        <v>7778</v>
      </c>
    </row>
    <row r="5235" customFormat="false" ht="12.8" hidden="false" customHeight="false" outlineLevel="0" collapsed="false">
      <c r="A5235" s="0" t="s">
        <v>7779</v>
      </c>
    </row>
    <row r="5236" customFormat="false" ht="12.8" hidden="false" customHeight="false" outlineLevel="0" collapsed="false">
      <c r="A5236" s="0" t="s">
        <v>7780</v>
      </c>
      <c r="B5236" s="0" t="s">
        <v>7781</v>
      </c>
    </row>
    <row r="5237" customFormat="false" ht="12.8" hidden="false" customHeight="false" outlineLevel="0" collapsed="false">
      <c r="A5237" s="0" t="s">
        <v>7782</v>
      </c>
    </row>
    <row r="5238" customFormat="false" ht="12.8" hidden="false" customHeight="false" outlineLevel="0" collapsed="false">
      <c r="A5238" s="0" t="s">
        <v>7783</v>
      </c>
    </row>
    <row r="5239" customFormat="false" ht="12.8" hidden="false" customHeight="false" outlineLevel="0" collapsed="false">
      <c r="A5239" s="0" t="s">
        <v>7784</v>
      </c>
    </row>
    <row r="5240" customFormat="false" ht="12.8" hidden="false" customHeight="false" outlineLevel="0" collapsed="false">
      <c r="A5240" s="0" t="s">
        <v>7785</v>
      </c>
      <c r="B5240" s="0" t="s">
        <v>7786</v>
      </c>
    </row>
    <row r="5241" customFormat="false" ht="12.8" hidden="false" customHeight="false" outlineLevel="0" collapsed="false">
      <c r="A5241" s="0" t="s">
        <v>7787</v>
      </c>
    </row>
    <row r="5242" customFormat="false" ht="12.8" hidden="false" customHeight="false" outlineLevel="0" collapsed="false">
      <c r="A5242" s="0" t="s">
        <v>7788</v>
      </c>
    </row>
    <row r="5243" customFormat="false" ht="12.8" hidden="false" customHeight="false" outlineLevel="0" collapsed="false">
      <c r="A5243" s="0" t="s">
        <v>7789</v>
      </c>
      <c r="B5243" s="0" t="s">
        <v>7790</v>
      </c>
    </row>
    <row r="5244" customFormat="false" ht="12.8" hidden="false" customHeight="false" outlineLevel="0" collapsed="false">
      <c r="A5244" s="0" t="s">
        <v>7791</v>
      </c>
      <c r="B5244" s="0" t="s">
        <v>7792</v>
      </c>
    </row>
    <row r="5245" customFormat="false" ht="12.8" hidden="false" customHeight="false" outlineLevel="0" collapsed="false">
      <c r="A5245" s="0" t="s">
        <v>7793</v>
      </c>
    </row>
    <row r="5246" customFormat="false" ht="12.8" hidden="false" customHeight="false" outlineLevel="0" collapsed="false">
      <c r="A5246" s="0" t="s">
        <v>7794</v>
      </c>
    </row>
    <row r="5247" customFormat="false" ht="12.8" hidden="false" customHeight="false" outlineLevel="0" collapsed="false">
      <c r="A5247" s="0" t="s">
        <v>7795</v>
      </c>
    </row>
    <row r="5248" customFormat="false" ht="12.8" hidden="false" customHeight="false" outlineLevel="0" collapsed="false">
      <c r="A5248" s="0" t="s">
        <v>7796</v>
      </c>
    </row>
    <row r="5249" customFormat="false" ht="12.8" hidden="false" customHeight="false" outlineLevel="0" collapsed="false">
      <c r="A5249" s="0" t="s">
        <v>7797</v>
      </c>
    </row>
    <row r="5250" customFormat="false" ht="12.8" hidden="false" customHeight="false" outlineLevel="0" collapsed="false">
      <c r="A5250" s="0" t="s">
        <v>7798</v>
      </c>
    </row>
    <row r="5251" customFormat="false" ht="12.8" hidden="false" customHeight="false" outlineLevel="0" collapsed="false">
      <c r="A5251" s="0" t="s">
        <v>7799</v>
      </c>
    </row>
    <row r="5252" customFormat="false" ht="12.8" hidden="false" customHeight="false" outlineLevel="0" collapsed="false">
      <c r="A5252" s="0" t="s">
        <v>7800</v>
      </c>
      <c r="B5252" s="0" t="s">
        <v>7801</v>
      </c>
    </row>
    <row r="5253" customFormat="false" ht="12.8" hidden="false" customHeight="false" outlineLevel="0" collapsed="false">
      <c r="A5253" s="0" t="s">
        <v>7802</v>
      </c>
      <c r="B5253" s="0" t="s">
        <v>7803</v>
      </c>
      <c r="C5253" s="0" t="s">
        <v>7804</v>
      </c>
    </row>
    <row r="5254" customFormat="false" ht="12.8" hidden="false" customHeight="false" outlineLevel="0" collapsed="false">
      <c r="A5254" s="0" t="s">
        <v>7805</v>
      </c>
      <c r="B5254" s="0" t="s">
        <v>7806</v>
      </c>
    </row>
    <row r="5255" customFormat="false" ht="12.8" hidden="false" customHeight="false" outlineLevel="0" collapsed="false">
      <c r="A5255" s="0" t="s">
        <v>7807</v>
      </c>
      <c r="B5255" s="0" t="s">
        <v>7808</v>
      </c>
    </row>
    <row r="5256" customFormat="false" ht="12.8" hidden="false" customHeight="false" outlineLevel="0" collapsed="false">
      <c r="A5256" s="0" t="s">
        <v>7809</v>
      </c>
      <c r="B5256" s="0" t="s">
        <v>7810</v>
      </c>
    </row>
    <row r="5257" customFormat="false" ht="12.8" hidden="false" customHeight="false" outlineLevel="0" collapsed="false">
      <c r="A5257" s="0" t="s">
        <v>7811</v>
      </c>
    </row>
    <row r="5258" customFormat="false" ht="12.8" hidden="false" customHeight="false" outlineLevel="0" collapsed="false">
      <c r="A5258" s="0" t="s">
        <v>7812</v>
      </c>
    </row>
    <row r="5259" customFormat="false" ht="12.8" hidden="false" customHeight="false" outlineLevel="0" collapsed="false">
      <c r="A5259" s="0" t="s">
        <v>7813</v>
      </c>
      <c r="B5259" s="0" t="s">
        <v>7814</v>
      </c>
      <c r="C5259" s="0" t="s">
        <v>7815</v>
      </c>
    </row>
    <row r="5260" customFormat="false" ht="12.8" hidden="false" customHeight="false" outlineLevel="0" collapsed="false">
      <c r="A5260" s="0" t="s">
        <v>7816</v>
      </c>
      <c r="B5260" s="0" t="s">
        <v>7817</v>
      </c>
      <c r="C5260" s="0" t="s">
        <v>7818</v>
      </c>
    </row>
    <row r="5261" customFormat="false" ht="12.8" hidden="false" customHeight="false" outlineLevel="0" collapsed="false">
      <c r="A5261" s="0" t="s">
        <v>7819</v>
      </c>
      <c r="B5261" s="0" t="s">
        <v>7820</v>
      </c>
      <c r="C5261" s="0" t="s">
        <v>7821</v>
      </c>
    </row>
    <row r="5262" customFormat="false" ht="12.8" hidden="false" customHeight="false" outlineLevel="0" collapsed="false">
      <c r="A5262" s="0" t="e">
        <f aca="false">ß`_x001c_òXqªwŸtmjwVV+¸°]_šÂúÞžÚ®a%ºòêƒ¦-_x0011_õ.e_x0002_HÍhµƒÒºù_x000e_Ëá_x0006_áÆ¸æp”‘ù:6|_x0013_$z_x0016_Õp/¸2i„Á·ØÈ¡¿¾‘õXWc ;&lt;ñ	j@Y”k´_x001a_Å_x000f_à¶ØÄqŠƒä¼_x0004_#¨ž;øŠ_x0005_³#Æ(Á_x0010_·ÞÚŒ«0Ô¶þ1Ì˜Jç‚Ö.l_x0006_¶åàšê?5¿_x0013_üÝ†ÚX_x0004_’à›­~_x0008_lóÆ2Èìò_x0019_MšÉ¯/º«¢d5ïŒ1_î×ÚÝêeù_x0002_”“±ÊÜ÷ó¾Æ¶˜6“Yi_x0011_v‡Sí+8_x0013_.@´Ý|_x001c_ÕDÅSVMv_x001f_˜_x0010_ÿJ_x0004_ÆôÁcšd</f>
        <v>#N/A</v>
      </c>
      <c r="B5262" s="0" t="s">
        <v>7822</v>
      </c>
    </row>
    <row r="5263" customFormat="false" ht="12.8" hidden="false" customHeight="false" outlineLevel="0" collapsed="false">
      <c r="A5263" s="0" t="s">
        <v>7823</v>
      </c>
    </row>
    <row r="5264" customFormat="false" ht="12.8" hidden="false" customHeight="false" outlineLevel="0" collapsed="false">
      <c r="A5264" s="0" t="s">
        <v>7824</v>
      </c>
    </row>
    <row r="5265" customFormat="false" ht="12.8" hidden="false" customHeight="false" outlineLevel="0" collapsed="false">
      <c r="A5265" s="0" t="s">
        <v>7825</v>
      </c>
      <c r="B5265" s="0" t="s">
        <v>7826</v>
      </c>
    </row>
    <row r="5266" customFormat="false" ht="12.8" hidden="false" customHeight="false" outlineLevel="0" collapsed="false">
      <c r="A5266" s="0" t="s">
        <v>7827</v>
      </c>
      <c r="B5266" s="0" t="s">
        <v>7828</v>
      </c>
      <c r="C5266" s="0" t="s">
        <v>7829</v>
      </c>
      <c r="D5266" s="0" t="s">
        <v>7830</v>
      </c>
    </row>
    <row r="5267" customFormat="false" ht="12.8" hidden="false" customHeight="false" outlineLevel="0" collapsed="false">
      <c r="A5267" s="0" t="s">
        <v>7831</v>
      </c>
    </row>
    <row r="5268" customFormat="false" ht="12.8" hidden="false" customHeight="false" outlineLevel="0" collapsed="false">
      <c r="A5268" s="0" t="s">
        <v>7832</v>
      </c>
    </row>
    <row r="5269" customFormat="false" ht="12.8" hidden="false" customHeight="false" outlineLevel="0" collapsed="false">
      <c r="A5269" s="0" t="s">
        <v>7833</v>
      </c>
      <c r="B5269" s="0" t="s">
        <v>7834</v>
      </c>
    </row>
    <row r="5270" customFormat="false" ht="12.8" hidden="false" customHeight="false" outlineLevel="0" collapsed="false">
      <c r="A5270" s="0" t="s">
        <v>7835</v>
      </c>
      <c r="B5270" s="0" t="s">
        <v>7836</v>
      </c>
    </row>
    <row r="5271" customFormat="false" ht="12.8" hidden="false" customHeight="false" outlineLevel="0" collapsed="false">
      <c r="A5271" s="0" t="s">
        <v>7837</v>
      </c>
      <c r="B5271" s="0" t="s">
        <v>7838</v>
      </c>
    </row>
    <row r="5272" customFormat="false" ht="12.8" hidden="false" customHeight="false" outlineLevel="0" collapsed="false">
      <c r="A5272" s="0" t="s">
        <v>7839</v>
      </c>
      <c r="B5272" s="0" t="s">
        <v>7840</v>
      </c>
    </row>
    <row r="5273" customFormat="false" ht="12.8" hidden="false" customHeight="false" outlineLevel="0" collapsed="false">
      <c r="A5273" s="0" t="s">
        <v>7841</v>
      </c>
    </row>
    <row r="5274" customFormat="false" ht="12.8" hidden="false" customHeight="false" outlineLevel="0" collapsed="false">
      <c r="A5274" s="0" t="s">
        <v>7842</v>
      </c>
    </row>
    <row r="5275" customFormat="false" ht="12.8" hidden="false" customHeight="false" outlineLevel="0" collapsed="false">
      <c r="A5275" s="0" t="s">
        <v>7843</v>
      </c>
    </row>
    <row r="5276" customFormat="false" ht="12.8" hidden="false" customHeight="false" outlineLevel="0" collapsed="false">
      <c r="A5276" s="0" t="s">
        <v>7844</v>
      </c>
    </row>
    <row r="5277" customFormat="false" ht="12.8" hidden="false" customHeight="false" outlineLevel="0" collapsed="false">
      <c r="A5277" s="0" t="s">
        <v>7845</v>
      </c>
    </row>
    <row r="5278" customFormat="false" ht="12.8" hidden="false" customHeight="false" outlineLevel="0" collapsed="false">
      <c r="A5278" s="0" t="s">
        <v>7846</v>
      </c>
      <c r="B5278" s="0" t="s">
        <v>7847</v>
      </c>
      <c r="C5278" s="0" t="s">
        <v>7848</v>
      </c>
      <c r="D5278" s="0" t="s">
        <v>7849</v>
      </c>
      <c r="E5278" s="0" t="s">
        <v>7850</v>
      </c>
    </row>
    <row r="5279" customFormat="false" ht="12.8" hidden="false" customHeight="false" outlineLevel="0" collapsed="false">
      <c r="A5279" s="0" t="s">
        <v>7851</v>
      </c>
    </row>
    <row r="5280" customFormat="false" ht="12.8" hidden="false" customHeight="false" outlineLevel="0" collapsed="false">
      <c r="A5280" s="0" t="s">
        <v>7852</v>
      </c>
    </row>
    <row r="5281" customFormat="false" ht="12.8" hidden="false" customHeight="false" outlineLevel="0" collapsed="false">
      <c r="A5281" s="0" t="s">
        <v>7853</v>
      </c>
    </row>
    <row r="5282" customFormat="false" ht="12.8" hidden="false" customHeight="false" outlineLevel="0" collapsed="false">
      <c r="A5282" s="0" t="s">
        <v>7854</v>
      </c>
    </row>
    <row r="5283" customFormat="false" ht="12.8" hidden="false" customHeight="false" outlineLevel="0" collapsed="false">
      <c r="A5283" s="0" t="s">
        <v>7855</v>
      </c>
      <c r="B5283" s="0" t="s">
        <v>7856</v>
      </c>
      <c r="C5283" s="0" t="s">
        <v>7857</v>
      </c>
      <c r="D5283" s="0" t="s">
        <v>7858</v>
      </c>
    </row>
    <row r="5284" customFormat="false" ht="12.8" hidden="false" customHeight="false" outlineLevel="0" collapsed="false">
      <c r="A5284" s="0" t="s">
        <v>7859</v>
      </c>
    </row>
    <row r="5285" customFormat="false" ht="12.8" hidden="false" customHeight="false" outlineLevel="0" collapsed="false">
      <c r="A5285" s="0" t="s">
        <v>7860</v>
      </c>
    </row>
    <row r="5286" customFormat="false" ht="12.8" hidden="false" customHeight="false" outlineLevel="0" collapsed="false">
      <c r="A5286" s="0" t="s">
        <v>7861</v>
      </c>
      <c r="B5286" s="0" t="s">
        <v>7862</v>
      </c>
      <c r="C5286" s="0" t="s">
        <v>7863</v>
      </c>
    </row>
    <row r="5287" customFormat="false" ht="12.8" hidden="false" customHeight="false" outlineLevel="0" collapsed="false">
      <c r="A5287" s="0" t="s">
        <v>7864</v>
      </c>
    </row>
    <row r="5288" customFormat="false" ht="12.8" hidden="false" customHeight="false" outlineLevel="0" collapsed="false">
      <c r="A5288" s="0" t="s">
        <v>7865</v>
      </c>
    </row>
    <row r="5289" customFormat="false" ht="12.8" hidden="false" customHeight="false" outlineLevel="0" collapsed="false">
      <c r="A5289" s="0" t="s">
        <v>7866</v>
      </c>
    </row>
    <row r="5290" customFormat="false" ht="12.8" hidden="false" customHeight="false" outlineLevel="0" collapsed="false">
      <c r="A5290" s="0" t="s">
        <v>7867</v>
      </c>
    </row>
    <row r="5291" customFormat="false" ht="12.8" hidden="false" customHeight="false" outlineLevel="0" collapsed="false">
      <c r="A5291" s="0" t="s">
        <v>7868</v>
      </c>
    </row>
    <row r="5292" customFormat="false" ht="12.8" hidden="false" customHeight="false" outlineLevel="0" collapsed="false">
      <c r="A5292" s="0" t="s">
        <v>7869</v>
      </c>
    </row>
    <row r="5293" customFormat="false" ht="12.8" hidden="false" customHeight="false" outlineLevel="0" collapsed="false">
      <c r="A5293" s="0" t="s">
        <v>7870</v>
      </c>
    </row>
    <row r="5295" customFormat="false" ht="12.8" hidden="false" customHeight="false" outlineLevel="0" collapsed="false">
      <c r="A5295" s="0" t="s">
        <v>7871</v>
      </c>
      <c r="B5295" s="0" t="s">
        <v>7872</v>
      </c>
    </row>
    <row r="5296" customFormat="false" ht="12.8" hidden="false" customHeight="false" outlineLevel="0" collapsed="false">
      <c r="A5296" s="0" t="s">
        <v>7873</v>
      </c>
    </row>
    <row r="5297" customFormat="false" ht="12.8" hidden="false" customHeight="false" outlineLevel="0" collapsed="false">
      <c r="A5297" s="0" t="s">
        <v>7874</v>
      </c>
    </row>
    <row r="5298" customFormat="false" ht="12.8" hidden="false" customHeight="false" outlineLevel="0" collapsed="false">
      <c r="A5298" s="0" t="s">
        <v>7875</v>
      </c>
      <c r="B5298" s="0" t="s">
        <v>7876</v>
      </c>
    </row>
    <row r="5299" customFormat="false" ht="12.8" hidden="false" customHeight="false" outlineLevel="0" collapsed="false">
      <c r="A5299" s="0" t="s">
        <v>7877</v>
      </c>
    </row>
    <row r="5300" customFormat="false" ht="12.8" hidden="false" customHeight="false" outlineLevel="0" collapsed="false">
      <c r="A5300" s="0" t="s">
        <v>7878</v>
      </c>
    </row>
    <row r="5301" customFormat="false" ht="12.8" hidden="false" customHeight="false" outlineLevel="0" collapsed="false">
      <c r="A5301" s="0" t="s">
        <v>7879</v>
      </c>
    </row>
    <row r="5302" customFormat="false" ht="12.8" hidden="false" customHeight="false" outlineLevel="0" collapsed="false">
      <c r="A5302" s="0" t="s">
        <v>7880</v>
      </c>
    </row>
    <row r="5303" customFormat="false" ht="12.8" hidden="false" customHeight="false" outlineLevel="0" collapsed="false">
      <c r="A5303" s="0" t="s">
        <v>7881</v>
      </c>
    </row>
    <row r="5304" customFormat="false" ht="12.8" hidden="false" customHeight="false" outlineLevel="0" collapsed="false">
      <c r="A5304" s="0" t="s">
        <v>7882</v>
      </c>
    </row>
    <row r="5305" customFormat="false" ht="12.8" hidden="false" customHeight="false" outlineLevel="0" collapsed="false">
      <c r="A5305" s="0" t="s">
        <v>7883</v>
      </c>
    </row>
    <row r="5306" customFormat="false" ht="12.8" hidden="false" customHeight="false" outlineLevel="0" collapsed="false">
      <c r="A5306" s="0" t="s">
        <v>7884</v>
      </c>
    </row>
    <row r="5307" customFormat="false" ht="12.8" hidden="false" customHeight="false" outlineLevel="0" collapsed="false">
      <c r="A5307" s="0" t="s">
        <v>7885</v>
      </c>
    </row>
    <row r="5308" customFormat="false" ht="12.8" hidden="false" customHeight="false" outlineLevel="0" collapsed="false">
      <c r="A5308" s="0" t="s">
        <v>7886</v>
      </c>
      <c r="B5308" s="0" t="s">
        <v>7887</v>
      </c>
      <c r="C5308" s="0" t="s">
        <v>7888</v>
      </c>
    </row>
    <row r="5309" customFormat="false" ht="12.8" hidden="false" customHeight="false" outlineLevel="0" collapsed="false">
      <c r="A5309" s="0" t="s">
        <v>7889</v>
      </c>
    </row>
    <row r="5310" customFormat="false" ht="12.8" hidden="false" customHeight="false" outlineLevel="0" collapsed="false">
      <c r="A5310" s="0" t="s">
        <v>7890</v>
      </c>
    </row>
    <row r="5311" customFormat="false" ht="12.8" hidden="false" customHeight="false" outlineLevel="0" collapsed="false">
      <c r="A5311" s="0" t="s">
        <v>7891</v>
      </c>
    </row>
    <row r="5312" customFormat="false" ht="12.8" hidden="false" customHeight="false" outlineLevel="0" collapsed="false">
      <c r="A5312" s="0" t="s">
        <v>7892</v>
      </c>
    </row>
    <row r="5313" customFormat="false" ht="12.8" hidden="false" customHeight="false" outlineLevel="0" collapsed="false">
      <c r="A5313" s="0" t="s">
        <v>7893</v>
      </c>
    </row>
    <row r="5314" customFormat="false" ht="12.8" hidden="false" customHeight="false" outlineLevel="0" collapsed="false">
      <c r="A5314" s="0" t="s">
        <v>7894</v>
      </c>
    </row>
    <row r="5315" customFormat="false" ht="12.8" hidden="false" customHeight="false" outlineLevel="0" collapsed="false">
      <c r="A5315" s="0" t="s">
        <v>7895</v>
      </c>
    </row>
    <row r="5316" customFormat="false" ht="12.8" hidden="false" customHeight="false" outlineLevel="0" collapsed="false">
      <c r="A5316" s="0" t="s">
        <v>7896</v>
      </c>
    </row>
    <row r="5317" customFormat="false" ht="12.8" hidden="false" customHeight="false" outlineLevel="0" collapsed="false">
      <c r="A5317" s="0" t="s">
        <v>7897</v>
      </c>
    </row>
    <row r="5318" customFormat="false" ht="12.8" hidden="false" customHeight="false" outlineLevel="0" collapsed="false">
      <c r="A5318" s="0" t="s">
        <v>7898</v>
      </c>
      <c r="B5318" s="0" t="s">
        <v>7899</v>
      </c>
    </row>
    <row r="5319" customFormat="false" ht="12.8" hidden="false" customHeight="false" outlineLevel="0" collapsed="false">
      <c r="A5319" s="0" t="s">
        <v>7900</v>
      </c>
    </row>
    <row r="5320" customFormat="false" ht="12.8" hidden="false" customHeight="false" outlineLevel="0" collapsed="false">
      <c r="A5320" s="0" t="s">
        <v>7901</v>
      </c>
      <c r="B5320" s="0" t="s">
        <v>7902</v>
      </c>
    </row>
    <row r="5321" customFormat="false" ht="12.8" hidden="false" customHeight="false" outlineLevel="0" collapsed="false">
      <c r="A5321" s="0" t="s">
        <v>7903</v>
      </c>
      <c r="B5321" s="0" t="s">
        <v>7904</v>
      </c>
    </row>
    <row r="5322" customFormat="false" ht="12.8" hidden="false" customHeight="false" outlineLevel="0" collapsed="false">
      <c r="A5322" s="0" t="s">
        <v>7905</v>
      </c>
    </row>
    <row r="5323" customFormat="false" ht="12.8" hidden="false" customHeight="false" outlineLevel="0" collapsed="false">
      <c r="A5323" s="0" t="s">
        <v>7906</v>
      </c>
      <c r="B5323" s="0" t="s">
        <v>7907</v>
      </c>
      <c r="C5323" s="0" t="s">
        <v>7908</v>
      </c>
    </row>
    <row r="5324" customFormat="false" ht="12.8" hidden="false" customHeight="false" outlineLevel="0" collapsed="false">
      <c r="A5324" s="0" t="s">
        <v>7909</v>
      </c>
    </row>
    <row r="5325" customFormat="false" ht="12.8" hidden="false" customHeight="false" outlineLevel="0" collapsed="false">
      <c r="A5325" s="0" t="s">
        <v>7910</v>
      </c>
    </row>
    <row r="5326" customFormat="false" ht="12.8" hidden="false" customHeight="false" outlineLevel="0" collapsed="false">
      <c r="A5326" s="0" t="s">
        <v>7911</v>
      </c>
      <c r="B5326" s="0" t="s">
        <v>7912</v>
      </c>
    </row>
    <row r="5327" customFormat="false" ht="12.8" hidden="false" customHeight="false" outlineLevel="0" collapsed="false">
      <c r="A5327" s="0" t="s">
        <v>7913</v>
      </c>
      <c r="B5327" s="0" t="s">
        <v>7914</v>
      </c>
    </row>
    <row r="5328" customFormat="false" ht="12.8" hidden="false" customHeight="false" outlineLevel="0" collapsed="false">
      <c r="A5328" s="0" t="s">
        <v>7915</v>
      </c>
    </row>
    <row r="5329" customFormat="false" ht="12.8" hidden="false" customHeight="false" outlineLevel="0" collapsed="false">
      <c r="A5329" s="0" t="s">
        <v>7916</v>
      </c>
    </row>
    <row r="5330" customFormat="false" ht="12.8" hidden="false" customHeight="false" outlineLevel="0" collapsed="false">
      <c r="A5330" s="0" t="s">
        <v>7917</v>
      </c>
    </row>
    <row r="5331" customFormat="false" ht="12.8" hidden="false" customHeight="false" outlineLevel="0" collapsed="false">
      <c r="A5331" s="0" t="s">
        <v>7918</v>
      </c>
    </row>
    <row r="5332" customFormat="false" ht="12.8" hidden="false" customHeight="false" outlineLevel="0" collapsed="false">
      <c r="A5332" s="0" t="s">
        <v>7919</v>
      </c>
    </row>
    <row r="5333" customFormat="false" ht="12.8" hidden="false" customHeight="false" outlineLevel="0" collapsed="false">
      <c r="A5333" s="0" t="s">
        <v>7920</v>
      </c>
      <c r="B5333" s="0" t="s">
        <v>7921</v>
      </c>
    </row>
    <row r="5334" customFormat="false" ht="12.8" hidden="false" customHeight="false" outlineLevel="0" collapsed="false">
      <c r="A5334" s="0" t="s">
        <v>7922</v>
      </c>
    </row>
    <row r="5335" customFormat="false" ht="12.8" hidden="false" customHeight="false" outlineLevel="0" collapsed="false">
      <c r="A5335" s="0" t="s">
        <v>7923</v>
      </c>
      <c r="B5335" s="0" t="s">
        <v>7924</v>
      </c>
      <c r="C5335" s="0" t="s">
        <v>7925</v>
      </c>
      <c r="D5335" s="0" t="s">
        <v>7926</v>
      </c>
    </row>
    <row r="5336" customFormat="false" ht="12.8" hidden="false" customHeight="false" outlineLevel="0" collapsed="false">
      <c r="A5336" s="0" t="s">
        <v>7927</v>
      </c>
    </row>
    <row r="5337" customFormat="false" ht="12.8" hidden="false" customHeight="false" outlineLevel="0" collapsed="false">
      <c r="A5337" s="0" t="s">
        <v>7928</v>
      </c>
    </row>
    <row r="5338" customFormat="false" ht="12.8" hidden="false" customHeight="false" outlineLevel="0" collapsed="false">
      <c r="A5338" s="0" t="s">
        <v>7929</v>
      </c>
    </row>
    <row r="5339" customFormat="false" ht="12.8" hidden="false" customHeight="false" outlineLevel="0" collapsed="false">
      <c r="A5339" s="0" t="s">
        <v>7930</v>
      </c>
    </row>
    <row r="5340" customFormat="false" ht="12.8" hidden="false" customHeight="false" outlineLevel="0" collapsed="false">
      <c r="A5340" s="0" t="s">
        <v>7931</v>
      </c>
    </row>
    <row r="5341" customFormat="false" ht="12.8" hidden="false" customHeight="false" outlineLevel="0" collapsed="false">
      <c r="A5341" s="0" t="s">
        <v>7932</v>
      </c>
    </row>
    <row r="5342" customFormat="false" ht="12.8" hidden="false" customHeight="false" outlineLevel="0" collapsed="false">
      <c r="A5342" s="0" t="s">
        <v>7933</v>
      </c>
      <c r="B5342" s="0" t="s">
        <v>7934</v>
      </c>
    </row>
    <row r="5343" customFormat="false" ht="12.8" hidden="false" customHeight="false" outlineLevel="0" collapsed="false">
      <c r="A5343" s="0" t="s">
        <v>7935</v>
      </c>
      <c r="B5343" s="0" t="s">
        <v>7936</v>
      </c>
      <c r="C5343" s="0" t="s">
        <v>7937</v>
      </c>
    </row>
    <row r="5344" customFormat="false" ht="12.8" hidden="false" customHeight="false" outlineLevel="0" collapsed="false">
      <c r="A5344" s="0" t="s">
        <v>7938</v>
      </c>
    </row>
    <row r="5345" customFormat="false" ht="12.8" hidden="false" customHeight="false" outlineLevel="0" collapsed="false">
      <c r="A5345" s="0" t="s">
        <v>7939</v>
      </c>
    </row>
    <row r="5346" customFormat="false" ht="12.8" hidden="false" customHeight="false" outlineLevel="0" collapsed="false">
      <c r="A5346" s="0" t="s">
        <v>7940</v>
      </c>
    </row>
    <row r="5347" customFormat="false" ht="12.8" hidden="false" customHeight="false" outlineLevel="0" collapsed="false">
      <c r="A5347" s="0" t="s">
        <v>7941</v>
      </c>
      <c r="B5347" s="0" t="s">
        <v>7942</v>
      </c>
    </row>
    <row r="5348" customFormat="false" ht="12.8" hidden="false" customHeight="false" outlineLevel="0" collapsed="false">
      <c r="A5348" s="0" t="s">
        <v>7943</v>
      </c>
    </row>
    <row r="5349" customFormat="false" ht="12.8" hidden="false" customHeight="false" outlineLevel="0" collapsed="false">
      <c r="A5349" s="0" t="s">
        <v>7944</v>
      </c>
      <c r="B5349" s="0" t="s">
        <v>7945</v>
      </c>
    </row>
    <row r="5350" customFormat="false" ht="12.8" hidden="false" customHeight="false" outlineLevel="0" collapsed="false">
      <c r="A5350" s="0" t="s">
        <v>7946</v>
      </c>
      <c r="B5350" s="0" t="s">
        <v>7947</v>
      </c>
      <c r="C5350" s="0" t="s">
        <v>7948</v>
      </c>
    </row>
    <row r="5351" customFormat="false" ht="12.8" hidden="false" customHeight="false" outlineLevel="0" collapsed="false">
      <c r="A5351" s="0" t="s">
        <v>7949</v>
      </c>
      <c r="B5351" s="0" t="s">
        <v>7950</v>
      </c>
    </row>
    <row r="5352" customFormat="false" ht="12.8" hidden="false" customHeight="false" outlineLevel="0" collapsed="false">
      <c r="A5352" s="0" t="s">
        <v>7951</v>
      </c>
    </row>
    <row r="5353" customFormat="false" ht="12.8" hidden="false" customHeight="false" outlineLevel="0" collapsed="false">
      <c r="A5353" s="0" t="s">
        <v>7952</v>
      </c>
    </row>
    <row r="5354" customFormat="false" ht="12.8" hidden="false" customHeight="false" outlineLevel="0" collapsed="false">
      <c r="A5354" s="0" t="s">
        <v>7953</v>
      </c>
      <c r="B5354" s="0" t="s">
        <v>7954</v>
      </c>
    </row>
    <row r="5355" customFormat="false" ht="12.8" hidden="false" customHeight="false" outlineLevel="0" collapsed="false">
      <c r="A5355" s="0" t="s">
        <v>7955</v>
      </c>
    </row>
    <row r="5356" customFormat="false" ht="12.8" hidden="false" customHeight="false" outlineLevel="0" collapsed="false">
      <c r="A5356" s="0" t="s">
        <v>7956</v>
      </c>
    </row>
    <row r="5357" customFormat="false" ht="12.8" hidden="false" customHeight="false" outlineLevel="0" collapsed="false">
      <c r="A5357" s="0" t="s">
        <v>7957</v>
      </c>
    </row>
    <row r="5358" customFormat="false" ht="12.8" hidden="false" customHeight="false" outlineLevel="0" collapsed="false">
      <c r="A5358" s="0" t="s">
        <v>7958</v>
      </c>
    </row>
    <row r="5359" customFormat="false" ht="12.8" hidden="false" customHeight="false" outlineLevel="0" collapsed="false">
      <c r="A5359" s="0" t="s">
        <v>7959</v>
      </c>
      <c r="B5359" s="0" t="s">
        <v>7960</v>
      </c>
    </row>
    <row r="5360" customFormat="false" ht="12.8" hidden="false" customHeight="false" outlineLevel="0" collapsed="false">
      <c r="A5360" s="0" t="s">
        <v>7961</v>
      </c>
      <c r="B5360" s="0" t="s">
        <v>7962</v>
      </c>
    </row>
    <row r="5361" customFormat="false" ht="12.8" hidden="false" customHeight="false" outlineLevel="0" collapsed="false">
      <c r="A5361" s="0" t="s">
        <v>7963</v>
      </c>
    </row>
    <row r="5362" customFormat="false" ht="12.8" hidden="false" customHeight="false" outlineLevel="0" collapsed="false">
      <c r="A5362" s="0" t="s">
        <v>7964</v>
      </c>
    </row>
    <row r="5363" customFormat="false" ht="12.8" hidden="false" customHeight="false" outlineLevel="0" collapsed="false">
      <c r="A5363" s="0" t="s">
        <v>7965</v>
      </c>
    </row>
    <row r="5364" customFormat="false" ht="12.8" hidden="false" customHeight="false" outlineLevel="0" collapsed="false">
      <c r="A5364" s="0" t="s">
        <v>7966</v>
      </c>
    </row>
    <row r="5365" customFormat="false" ht="12.8" hidden="false" customHeight="false" outlineLevel="0" collapsed="false">
      <c r="A5365" s="0" t="s">
        <v>7967</v>
      </c>
      <c r="B5365" s="0" t="s">
        <v>7968</v>
      </c>
    </row>
    <row r="5366" customFormat="false" ht="12.8" hidden="false" customHeight="false" outlineLevel="0" collapsed="false">
      <c r="A5366" s="0" t="s">
        <v>7969</v>
      </c>
      <c r="B5366" s="0" t="s">
        <v>7970</v>
      </c>
    </row>
    <row r="5367" customFormat="false" ht="12.8" hidden="false" customHeight="false" outlineLevel="0" collapsed="false">
      <c r="A5367" s="0" t="s">
        <v>7971</v>
      </c>
    </row>
    <row r="5368" customFormat="false" ht="12.8" hidden="false" customHeight="false" outlineLevel="0" collapsed="false">
      <c r="A5368" s="0" t="s">
        <v>7972</v>
      </c>
    </row>
    <row r="5369" customFormat="false" ht="12.8" hidden="false" customHeight="false" outlineLevel="0" collapsed="false">
      <c r="A5369" s="0" t="s">
        <v>7973</v>
      </c>
    </row>
    <row r="5370" customFormat="false" ht="12.8" hidden="false" customHeight="false" outlineLevel="0" collapsed="false">
      <c r="A5370" s="0" t="s">
        <v>7974</v>
      </c>
    </row>
    <row r="5371" customFormat="false" ht="12.8" hidden="false" customHeight="false" outlineLevel="0" collapsed="false">
      <c r="A5371" s="0" t="s">
        <v>7975</v>
      </c>
    </row>
    <row r="5372" customFormat="false" ht="12.8" hidden="false" customHeight="false" outlineLevel="0" collapsed="false">
      <c r="A5372" s="0" t="s">
        <v>7976</v>
      </c>
    </row>
    <row r="5373" customFormat="false" ht="12.8" hidden="false" customHeight="false" outlineLevel="0" collapsed="false">
      <c r="A5373" s="0" t="s">
        <v>7977</v>
      </c>
    </row>
    <row r="5374" customFormat="false" ht="12.8" hidden="false" customHeight="false" outlineLevel="0" collapsed="false">
      <c r="A5374" s="0" t="s">
        <v>7978</v>
      </c>
    </row>
    <row r="5375" customFormat="false" ht="12.8" hidden="false" customHeight="false" outlineLevel="0" collapsed="false">
      <c r="A5375" s="0" t="e">
        <f aca="false">[êñî8ð•¢ò_x0006__x001d_s_x0018_"šó_x001a_x˜bμ±7‡km­¶÷|àô×wâcíj_x0004__x0007__x0002_</f>
        <v>#N/A</v>
      </c>
    </row>
    <row r="5377" customFormat="false" ht="12.8" hidden="false" customHeight="false" outlineLevel="0" collapsed="false">
      <c r="A5377" s="0" t="s">
        <v>7979</v>
      </c>
      <c r="B5377" s="0" t="s">
        <v>7980</v>
      </c>
    </row>
    <row r="5378" customFormat="false" ht="12.8" hidden="false" customHeight="false" outlineLevel="0" collapsed="false">
      <c r="A5378" s="0" t="s">
        <v>7981</v>
      </c>
    </row>
    <row r="5379" customFormat="false" ht="12.8" hidden="false" customHeight="false" outlineLevel="0" collapsed="false">
      <c r="A5379" s="0" t="s">
        <v>7982</v>
      </c>
    </row>
    <row r="5380" customFormat="false" ht="12.8" hidden="false" customHeight="false" outlineLevel="0" collapsed="false">
      <c r="B5380" s="0" t="s">
        <v>7983</v>
      </c>
    </row>
    <row r="5381" customFormat="false" ht="12.8" hidden="false" customHeight="false" outlineLevel="0" collapsed="false">
      <c r="A5381" s="0" t="s">
        <v>7984</v>
      </c>
    </row>
    <row r="5382" customFormat="false" ht="12.8" hidden="false" customHeight="false" outlineLevel="0" collapsed="false">
      <c r="A5382" s="0" t="s">
        <v>7985</v>
      </c>
      <c r="B5382" s="0" t="s">
        <v>7986</v>
      </c>
    </row>
    <row r="5383" customFormat="false" ht="12.8" hidden="false" customHeight="false" outlineLevel="0" collapsed="false">
      <c r="A5383" s="0" t="s">
        <v>7987</v>
      </c>
      <c r="B5383" s="0" t="s">
        <v>7988</v>
      </c>
    </row>
    <row r="5384" customFormat="false" ht="12.8" hidden="false" customHeight="false" outlineLevel="0" collapsed="false">
      <c r="A5384" s="0" t="s">
        <v>7989</v>
      </c>
    </row>
    <row r="5385" customFormat="false" ht="12.8" hidden="false" customHeight="false" outlineLevel="0" collapsed="false">
      <c r="A5385" s="0" t="s">
        <v>7990</v>
      </c>
    </row>
    <row r="5386" customFormat="false" ht="12.8" hidden="false" customHeight="false" outlineLevel="0" collapsed="false">
      <c r="A5386" s="0" t="s">
        <v>7991</v>
      </c>
    </row>
    <row r="5387" customFormat="false" ht="12.8" hidden="false" customHeight="false" outlineLevel="0" collapsed="false">
      <c r="A5387" s="0" t="s">
        <v>7992</v>
      </c>
      <c r="B5387" s="0" t="s">
        <v>7993</v>
      </c>
      <c r="C5387" s="0" t="s">
        <v>7994</v>
      </c>
    </row>
    <row r="5388" customFormat="false" ht="12.8" hidden="false" customHeight="false" outlineLevel="0" collapsed="false">
      <c r="A5388" s="0" t="s">
        <v>7995</v>
      </c>
    </row>
    <row r="5389" customFormat="false" ht="12.8" hidden="false" customHeight="false" outlineLevel="0" collapsed="false">
      <c r="A5389" s="0" t="s">
        <v>7996</v>
      </c>
      <c r="B5389" s="0" t="s">
        <v>7997</v>
      </c>
      <c r="C5389" s="0" t="s">
        <v>7998</v>
      </c>
      <c r="D5389" s="0" t="s">
        <v>7999</v>
      </c>
    </row>
    <row r="5390" customFormat="false" ht="12.8" hidden="false" customHeight="false" outlineLevel="0" collapsed="false">
      <c r="A5390" s="0" t="s">
        <v>8000</v>
      </c>
    </row>
    <row r="5391" customFormat="false" ht="12.8" hidden="false" customHeight="false" outlineLevel="0" collapsed="false">
      <c r="A5391" s="0" t="s">
        <v>8001</v>
      </c>
    </row>
    <row r="5392" customFormat="false" ht="12.8" hidden="false" customHeight="false" outlineLevel="0" collapsed="false">
      <c r="A5392" s="0" t="s">
        <v>8002</v>
      </c>
    </row>
    <row r="5393" customFormat="false" ht="12.8" hidden="false" customHeight="false" outlineLevel="0" collapsed="false">
      <c r="A5393" s="0" t="s">
        <v>8003</v>
      </c>
    </row>
    <row r="5394" customFormat="false" ht="12.8" hidden="false" customHeight="false" outlineLevel="0" collapsed="false">
      <c r="A5394" s="0" t="s">
        <v>8004</v>
      </c>
      <c r="B5394" s="0" t="s">
        <v>8005</v>
      </c>
    </row>
    <row r="5395" customFormat="false" ht="12.8" hidden="false" customHeight="false" outlineLevel="0" collapsed="false">
      <c r="A5395" s="0" t="s">
        <v>8006</v>
      </c>
    </row>
    <row r="5396" customFormat="false" ht="12.8" hidden="false" customHeight="false" outlineLevel="0" collapsed="false">
      <c r="A5396" s="0" t="s">
        <v>8007</v>
      </c>
    </row>
    <row r="5397" customFormat="false" ht="12.8" hidden="false" customHeight="false" outlineLevel="0" collapsed="false">
      <c r="A5397" s="0" t="s">
        <v>8008</v>
      </c>
    </row>
    <row r="5398" customFormat="false" ht="12.8" hidden="false" customHeight="false" outlineLevel="0" collapsed="false">
      <c r="A5398" s="0" t="s">
        <v>8009</v>
      </c>
    </row>
    <row r="5399" customFormat="false" ht="12.8" hidden="false" customHeight="false" outlineLevel="0" collapsed="false">
      <c r="A5399" s="0" t="s">
        <v>8010</v>
      </c>
    </row>
    <row r="5400" customFormat="false" ht="12.8" hidden="false" customHeight="false" outlineLevel="0" collapsed="false">
      <c r="A5400" s="0" t="s">
        <v>8011</v>
      </c>
    </row>
    <row r="5401" customFormat="false" ht="12.8" hidden="false" customHeight="false" outlineLevel="0" collapsed="false">
      <c r="A5401" s="0" t="s">
        <v>8012</v>
      </c>
    </row>
    <row r="5402" customFormat="false" ht="12.8" hidden="false" customHeight="false" outlineLevel="0" collapsed="false">
      <c r="A5402" s="0" t="s">
        <v>8013</v>
      </c>
      <c r="B5402" s="0" t="s">
        <v>8014</v>
      </c>
    </row>
    <row r="5403" customFormat="false" ht="12.8" hidden="false" customHeight="false" outlineLevel="0" collapsed="false">
      <c r="A5403" s="0" t="s">
        <v>8015</v>
      </c>
    </row>
    <row r="5404" customFormat="false" ht="12.8" hidden="false" customHeight="false" outlineLevel="0" collapsed="false">
      <c r="A5404" s="0" t="s">
        <v>8016</v>
      </c>
      <c r="B5404" s="0" t="s">
        <v>8017</v>
      </c>
      <c r="C5404" s="0" t="s">
        <v>8018</v>
      </c>
      <c r="D5404" s="0" t="s">
        <v>8019</v>
      </c>
      <c r="E5404" s="0" t="s">
        <v>8020</v>
      </c>
      <c r="F5404" s="0" t="s">
        <v>8021</v>
      </c>
    </row>
    <row r="5405" customFormat="false" ht="12.8" hidden="false" customHeight="false" outlineLevel="0" collapsed="false">
      <c r="A5405" s="0" t="s">
        <v>8022</v>
      </c>
      <c r="B5405" s="0" t="s">
        <v>8023</v>
      </c>
    </row>
    <row r="5406" customFormat="false" ht="12.8" hidden="false" customHeight="false" outlineLevel="0" collapsed="false">
      <c r="A5406" s="0" t="s">
        <v>8024</v>
      </c>
      <c r="B5406" s="0" t="s">
        <v>8025</v>
      </c>
    </row>
    <row r="5407" customFormat="false" ht="12.8" hidden="false" customHeight="false" outlineLevel="0" collapsed="false">
      <c r="A5407" s="0" t="s">
        <v>8026</v>
      </c>
      <c r="B5407" s="0" t="s">
        <v>8027</v>
      </c>
    </row>
    <row r="5408" customFormat="false" ht="12.8" hidden="false" customHeight="false" outlineLevel="0" collapsed="false">
      <c r="A5408" s="0" t="s">
        <v>8028</v>
      </c>
    </row>
    <row r="5409" customFormat="false" ht="12.8" hidden="false" customHeight="false" outlineLevel="0" collapsed="false">
      <c r="A5409" s="0" t="s">
        <v>8029</v>
      </c>
    </row>
    <row r="5410" customFormat="false" ht="12.8" hidden="false" customHeight="false" outlineLevel="0" collapsed="false">
      <c r="A5410" s="0" t="s">
        <v>8030</v>
      </c>
    </row>
    <row r="5411" customFormat="false" ht="12.8" hidden="false" customHeight="false" outlineLevel="0" collapsed="false">
      <c r="A5411" s="0" t="s">
        <v>8031</v>
      </c>
    </row>
    <row r="5412" customFormat="false" ht="12.8" hidden="false" customHeight="false" outlineLevel="0" collapsed="false">
      <c r="A5412" s="0" t="s">
        <v>8032</v>
      </c>
      <c r="B5412" s="0" t="s">
        <v>8033</v>
      </c>
    </row>
    <row r="5413" customFormat="false" ht="12.8" hidden="false" customHeight="false" outlineLevel="0" collapsed="false">
      <c r="A5413" s="0" t="s">
        <v>8034</v>
      </c>
    </row>
    <row r="5414" customFormat="false" ht="12.8" hidden="false" customHeight="false" outlineLevel="0" collapsed="false">
      <c r="A5414" s="0" t="s">
        <v>8035</v>
      </c>
      <c r="B5414" s="0" t="s">
        <v>8036</v>
      </c>
    </row>
    <row r="5415" customFormat="false" ht="12.8" hidden="false" customHeight="false" outlineLevel="0" collapsed="false">
      <c r="A5415" s="0" t="s">
        <v>8037</v>
      </c>
    </row>
    <row r="5416" customFormat="false" ht="12.8" hidden="false" customHeight="false" outlineLevel="0" collapsed="false">
      <c r="A5416" s="0" t="s">
        <v>8038</v>
      </c>
      <c r="B5416" s="0" t="s">
        <v>8039</v>
      </c>
      <c r="C5416" s="0" t="s">
        <v>8040</v>
      </c>
      <c r="D5416" s="0" t="s">
        <v>8041</v>
      </c>
      <c r="E5416" s="0" t="s">
        <v>8042</v>
      </c>
      <c r="F5416" s="0" t="s">
        <v>8043</v>
      </c>
    </row>
    <row r="5417" customFormat="false" ht="12.8" hidden="false" customHeight="false" outlineLevel="0" collapsed="false">
      <c r="A5417" s="0" t="s">
        <v>8044</v>
      </c>
      <c r="B5417" s="0" t="s">
        <v>8045</v>
      </c>
      <c r="C5417" s="0" t="s">
        <v>8046</v>
      </c>
    </row>
    <row r="5418" customFormat="false" ht="12.8" hidden="false" customHeight="false" outlineLevel="0" collapsed="false">
      <c r="A5418" s="0" t="s">
        <v>8047</v>
      </c>
    </row>
    <row r="5419" customFormat="false" ht="12.8" hidden="false" customHeight="false" outlineLevel="0" collapsed="false">
      <c r="A5419" s="0" t="s">
        <v>8048</v>
      </c>
    </row>
    <row r="5420" customFormat="false" ht="12.8" hidden="false" customHeight="false" outlineLevel="0" collapsed="false">
      <c r="A5420" s="0" t="s">
        <v>8049</v>
      </c>
    </row>
    <row r="5421" customFormat="false" ht="12.8" hidden="false" customHeight="false" outlineLevel="0" collapsed="false">
      <c r="A5421" s="0" t="s">
        <v>8050</v>
      </c>
    </row>
    <row r="5422" customFormat="false" ht="12.8" hidden="false" customHeight="false" outlineLevel="0" collapsed="false">
      <c r="A5422" s="0" t="s">
        <v>8051</v>
      </c>
      <c r="B5422" s="0" t="s">
        <v>8052</v>
      </c>
    </row>
    <row r="5423" customFormat="false" ht="12.8" hidden="false" customHeight="false" outlineLevel="0" collapsed="false">
      <c r="A5423" s="0" t="s">
        <v>8053</v>
      </c>
      <c r="B5423" s="0" t="s">
        <v>8054</v>
      </c>
      <c r="C5423" s="0" t="s">
        <v>8055</v>
      </c>
    </row>
    <row r="5424" customFormat="false" ht="12.8" hidden="false" customHeight="false" outlineLevel="0" collapsed="false">
      <c r="A5424" s="0" t="s">
        <v>8056</v>
      </c>
    </row>
    <row r="5425" customFormat="false" ht="12.8" hidden="false" customHeight="false" outlineLevel="0" collapsed="false">
      <c r="A5425" s="0" t="s">
        <v>8057</v>
      </c>
    </row>
    <row r="5426" customFormat="false" ht="12.8" hidden="false" customHeight="false" outlineLevel="0" collapsed="false">
      <c r="A5426" s="0" t="s">
        <v>8058</v>
      </c>
    </row>
    <row r="5427" customFormat="false" ht="12.8" hidden="false" customHeight="false" outlineLevel="0" collapsed="false">
      <c r="A5427" s="0" t="s">
        <v>8059</v>
      </c>
    </row>
    <row r="5428" customFormat="false" ht="12.8" hidden="false" customHeight="false" outlineLevel="0" collapsed="false">
      <c r="A5428" s="0" t="s">
        <v>8060</v>
      </c>
    </row>
    <row r="5429" customFormat="false" ht="12.8" hidden="false" customHeight="false" outlineLevel="0" collapsed="false">
      <c r="A5429" s="0" t="s">
        <v>8061</v>
      </c>
    </row>
    <row r="5430" customFormat="false" ht="12.8" hidden="false" customHeight="false" outlineLevel="0" collapsed="false">
      <c r="A5430" s="0" t="s">
        <v>8062</v>
      </c>
    </row>
    <row r="5431" customFormat="false" ht="12.8" hidden="false" customHeight="false" outlineLevel="0" collapsed="false">
      <c r="A5431" s="0" t="s">
        <v>8063</v>
      </c>
      <c r="B5431" s="0" t="s">
        <v>8064</v>
      </c>
      <c r="C5431" s="0" t="s">
        <v>8065</v>
      </c>
    </row>
    <row r="5432" customFormat="false" ht="12.8" hidden="false" customHeight="false" outlineLevel="0" collapsed="false">
      <c r="A5432" s="0" t="s">
        <v>8066</v>
      </c>
      <c r="B5432" s="0" t="s">
        <v>8067</v>
      </c>
      <c r="C5432" s="0" t="s">
        <v>8068</v>
      </c>
    </row>
    <row r="5433" customFormat="false" ht="12.8" hidden="false" customHeight="false" outlineLevel="0" collapsed="false">
      <c r="A5433" s="0" t="s">
        <v>8069</v>
      </c>
    </row>
    <row r="5434" customFormat="false" ht="12.8" hidden="false" customHeight="false" outlineLevel="0" collapsed="false">
      <c r="A5434" s="0" t="s">
        <v>8070</v>
      </c>
      <c r="B5434" s="0" t="s">
        <v>8071</v>
      </c>
    </row>
    <row r="5435" customFormat="false" ht="12.8" hidden="false" customHeight="false" outlineLevel="0" collapsed="false">
      <c r="A5435" s="0" t="s">
        <v>8072</v>
      </c>
    </row>
    <row r="5436" customFormat="false" ht="12.8" hidden="false" customHeight="false" outlineLevel="0" collapsed="false">
      <c r="A5436" s="0" t="s">
        <v>8073</v>
      </c>
    </row>
    <row r="5437" customFormat="false" ht="12.8" hidden="false" customHeight="false" outlineLevel="0" collapsed="false">
      <c r="A5437" s="0" t="s">
        <v>8074</v>
      </c>
    </row>
    <row r="5438" customFormat="false" ht="12.8" hidden="false" customHeight="false" outlineLevel="0" collapsed="false">
      <c r="A5438" s="0" t="s">
        <v>8075</v>
      </c>
    </row>
    <row r="5439" customFormat="false" ht="12.8" hidden="false" customHeight="false" outlineLevel="0" collapsed="false">
      <c r="A5439" s="0" t="s">
        <v>8076</v>
      </c>
    </row>
    <row r="5440" customFormat="false" ht="12.8" hidden="false" customHeight="false" outlineLevel="0" collapsed="false">
      <c r="A5440" s="0" t="s">
        <v>8077</v>
      </c>
    </row>
    <row r="5441" customFormat="false" ht="12.8" hidden="false" customHeight="false" outlineLevel="0" collapsed="false">
      <c r="A5441" s="0" t="s">
        <v>8078</v>
      </c>
    </row>
    <row r="5442" customFormat="false" ht="12.8" hidden="false" customHeight="false" outlineLevel="0" collapsed="false">
      <c r="A5442" s="0" t="s">
        <v>8079</v>
      </c>
      <c r="B5442" s="0" t="s">
        <v>8080</v>
      </c>
    </row>
    <row r="5443" customFormat="false" ht="12.8" hidden="false" customHeight="false" outlineLevel="0" collapsed="false">
      <c r="A5443" s="0" t="s">
        <v>8081</v>
      </c>
    </row>
    <row r="5444" customFormat="false" ht="12.8" hidden="false" customHeight="false" outlineLevel="0" collapsed="false">
      <c r="A5444" s="0" t="s">
        <v>8082</v>
      </c>
    </row>
    <row r="5445" customFormat="false" ht="12.8" hidden="false" customHeight="false" outlineLevel="0" collapsed="false">
      <c r="A5445" s="0" t="s">
        <v>8083</v>
      </c>
    </row>
    <row r="5446" customFormat="false" ht="12.8" hidden="false" customHeight="false" outlineLevel="0" collapsed="false">
      <c r="A5446" s="0" t="s">
        <v>8084</v>
      </c>
      <c r="B5446" s="0" t="s">
        <v>8085</v>
      </c>
      <c r="C5446" s="0" t="s">
        <v>8086</v>
      </c>
    </row>
    <row r="5447" customFormat="false" ht="12.8" hidden="false" customHeight="false" outlineLevel="0" collapsed="false">
      <c r="A5447" s="0" t="s">
        <v>8087</v>
      </c>
    </row>
    <row r="5448" customFormat="false" ht="12.8" hidden="false" customHeight="false" outlineLevel="0" collapsed="false">
      <c r="A5448" s="0" t="s">
        <v>8088</v>
      </c>
      <c r="B5448" s="0" t="s">
        <v>8089</v>
      </c>
    </row>
    <row r="5449" customFormat="false" ht="12.8" hidden="false" customHeight="false" outlineLevel="0" collapsed="false">
      <c r="A5449" s="0" t="s">
        <v>8090</v>
      </c>
    </row>
    <row r="5450" customFormat="false" ht="12.8" hidden="false" customHeight="false" outlineLevel="0" collapsed="false">
      <c r="A5450" s="0" t="s">
        <v>8091</v>
      </c>
      <c r="B5450" s="0" t="s">
        <v>8092</v>
      </c>
      <c r="C5450" s="0" t="s">
        <v>8093</v>
      </c>
      <c r="D5450" s="0" t="s">
        <v>8094</v>
      </c>
    </row>
    <row r="5451" customFormat="false" ht="12.8" hidden="false" customHeight="false" outlineLevel="0" collapsed="false">
      <c r="A5451" s="0" t="s">
        <v>8095</v>
      </c>
      <c r="B5451" s="0" t="s">
        <v>8096</v>
      </c>
    </row>
    <row r="5452" customFormat="false" ht="12.8" hidden="false" customHeight="false" outlineLevel="0" collapsed="false">
      <c r="A5452" s="0" t="s">
        <v>8097</v>
      </c>
    </row>
    <row r="5453" customFormat="false" ht="12.8" hidden="false" customHeight="false" outlineLevel="0" collapsed="false">
      <c r="A5453" s="0" t="s">
        <v>8098</v>
      </c>
    </row>
    <row r="5454" customFormat="false" ht="12.8" hidden="false" customHeight="false" outlineLevel="0" collapsed="false">
      <c r="A5454" s="0" t="s">
        <v>8099</v>
      </c>
      <c r="B5454" s="0" t="s">
        <v>8100</v>
      </c>
    </row>
    <row r="5455" customFormat="false" ht="12.8" hidden="false" customHeight="false" outlineLevel="0" collapsed="false">
      <c r="A5455" s="0" t="s">
        <v>8101</v>
      </c>
    </row>
    <row r="5456" customFormat="false" ht="12.8" hidden="false" customHeight="false" outlineLevel="0" collapsed="false">
      <c r="A5456" s="0" t="s">
        <v>8102</v>
      </c>
    </row>
    <row r="5457" customFormat="false" ht="12.8" hidden="false" customHeight="false" outlineLevel="0" collapsed="false">
      <c r="A5457" s="0" t="s">
        <v>8103</v>
      </c>
    </row>
    <row r="5458" customFormat="false" ht="12.8" hidden="false" customHeight="false" outlineLevel="0" collapsed="false">
      <c r="A5458" s="0" t="s">
        <v>8104</v>
      </c>
      <c r="B5458" s="0" t="s">
        <v>8105</v>
      </c>
      <c r="C5458" s="0" t="s">
        <v>8106</v>
      </c>
    </row>
    <row r="5459" customFormat="false" ht="12.8" hidden="false" customHeight="false" outlineLevel="0" collapsed="false">
      <c r="A5459" s="0" t="s">
        <v>8107</v>
      </c>
      <c r="B5459" s="0" t="s">
        <v>8108</v>
      </c>
      <c r="C5459" s="0" t="s">
        <v>8109</v>
      </c>
    </row>
    <row r="5460" customFormat="false" ht="12.8" hidden="false" customHeight="false" outlineLevel="0" collapsed="false">
      <c r="A5460" s="0" t="s">
        <v>8110</v>
      </c>
    </row>
    <row r="5461" customFormat="false" ht="12.8" hidden="false" customHeight="false" outlineLevel="0" collapsed="false">
      <c r="A5461" s="0" t="s">
        <v>8111</v>
      </c>
    </row>
    <row r="5462" customFormat="false" ht="12.8" hidden="false" customHeight="false" outlineLevel="0" collapsed="false">
      <c r="A5462" s="0" t="s">
        <v>8112</v>
      </c>
      <c r="B5462" s="0" t="s">
        <v>8113</v>
      </c>
      <c r="C5462" s="0" t="s">
        <v>8114</v>
      </c>
    </row>
    <row r="5463" customFormat="false" ht="12.8" hidden="false" customHeight="false" outlineLevel="0" collapsed="false">
      <c r="A5463" s="0" t="s">
        <v>8115</v>
      </c>
      <c r="B5463" s="0" t="s">
        <v>8116</v>
      </c>
      <c r="C5463" s="0" t="s">
        <v>8117</v>
      </c>
    </row>
    <row r="5464" customFormat="false" ht="12.8" hidden="false" customHeight="false" outlineLevel="0" collapsed="false">
      <c r="A5464" s="0" t="s">
        <v>8118</v>
      </c>
      <c r="B5464" s="0" t="s">
        <v>8119</v>
      </c>
      <c r="C5464" s="0" t="s">
        <v>8120</v>
      </c>
    </row>
    <row r="5465" customFormat="false" ht="12.8" hidden="false" customHeight="false" outlineLevel="0" collapsed="false">
      <c r="A5465" s="0" t="s">
        <v>8121</v>
      </c>
    </row>
    <row r="5466" customFormat="false" ht="12.8" hidden="false" customHeight="false" outlineLevel="0" collapsed="false">
      <c r="A5466" s="0" t="s">
        <v>8122</v>
      </c>
    </row>
    <row r="5467" customFormat="false" ht="12.8" hidden="false" customHeight="false" outlineLevel="0" collapsed="false">
      <c r="A5467" s="0" t="s">
        <v>8123</v>
      </c>
    </row>
    <row r="5468" customFormat="false" ht="12.8" hidden="false" customHeight="false" outlineLevel="0" collapsed="false">
      <c r="A5468" s="0" t="s">
        <v>8124</v>
      </c>
    </row>
    <row r="5469" customFormat="false" ht="12.8" hidden="false" customHeight="false" outlineLevel="0" collapsed="false">
      <c r="A5469" s="0" t="s">
        <v>8125</v>
      </c>
    </row>
    <row r="5470" customFormat="false" ht="12.8" hidden="false" customHeight="false" outlineLevel="0" collapsed="false">
      <c r="A5470" s="0" t="s">
        <v>8126</v>
      </c>
    </row>
    <row r="5471" customFormat="false" ht="12.8" hidden="false" customHeight="false" outlineLevel="0" collapsed="false">
      <c r="A5471" s="0" t="s">
        <v>8127</v>
      </c>
    </row>
    <row r="5472" customFormat="false" ht="12.8" hidden="false" customHeight="false" outlineLevel="0" collapsed="false">
      <c r="A5472" s="0" t="s">
        <v>8128</v>
      </c>
    </row>
    <row r="5473" customFormat="false" ht="12.8" hidden="false" customHeight="false" outlineLevel="0" collapsed="false">
      <c r="A5473" s="0" t="s">
        <v>8129</v>
      </c>
      <c r="B5473" s="0" t="s">
        <v>8130</v>
      </c>
      <c r="C5473" s="0" t="s">
        <v>8131</v>
      </c>
    </row>
    <row r="5474" customFormat="false" ht="12.8" hidden="false" customHeight="false" outlineLevel="0" collapsed="false">
      <c r="A5474" s="0" t="s">
        <v>8132</v>
      </c>
      <c r="B5474" s="0" t="s">
        <v>8133</v>
      </c>
    </row>
    <row r="5475" customFormat="false" ht="12.8" hidden="false" customHeight="false" outlineLevel="0" collapsed="false">
      <c r="A5475" s="0" t="s">
        <v>8134</v>
      </c>
      <c r="B5475" s="0" t="s">
        <v>8135</v>
      </c>
      <c r="C5475" s="0" t="s">
        <v>8136</v>
      </c>
      <c r="D5475" s="0" t="s">
        <v>8137</v>
      </c>
    </row>
    <row r="5476" customFormat="false" ht="12.8" hidden="false" customHeight="false" outlineLevel="0" collapsed="false">
      <c r="A5476" s="0" t="s">
        <v>8138</v>
      </c>
      <c r="B5476" s="0" t="s">
        <v>8139</v>
      </c>
    </row>
    <row r="5477" customFormat="false" ht="12.8" hidden="false" customHeight="false" outlineLevel="0" collapsed="false">
      <c r="A5477" s="0" t="s">
        <v>8140</v>
      </c>
      <c r="B5477" s="0" t="s">
        <v>8141</v>
      </c>
    </row>
    <row r="5478" customFormat="false" ht="12.8" hidden="false" customHeight="false" outlineLevel="0" collapsed="false">
      <c r="A5478" s="0" t="s">
        <v>8142</v>
      </c>
    </row>
    <row r="5479" customFormat="false" ht="12.8" hidden="false" customHeight="false" outlineLevel="0" collapsed="false">
      <c r="A5479" s="0" t="s">
        <v>8143</v>
      </c>
      <c r="B5479" s="0" t="s">
        <v>8144</v>
      </c>
    </row>
    <row r="5480" customFormat="false" ht="12.8" hidden="false" customHeight="false" outlineLevel="0" collapsed="false">
      <c r="A5480" s="0" t="s">
        <v>8145</v>
      </c>
    </row>
    <row r="5481" customFormat="false" ht="12.8" hidden="false" customHeight="false" outlineLevel="0" collapsed="false">
      <c r="A5481" s="0" t="s">
        <v>8146</v>
      </c>
    </row>
    <row r="5482" customFormat="false" ht="12.8" hidden="false" customHeight="false" outlineLevel="0" collapsed="false">
      <c r="A5482" s="0" t="s">
        <v>8147</v>
      </c>
    </row>
    <row r="5483" customFormat="false" ht="12.8" hidden="false" customHeight="false" outlineLevel="0" collapsed="false">
      <c r="A5483" s="0" t="s">
        <v>8148</v>
      </c>
    </row>
    <row r="5484" customFormat="false" ht="12.8" hidden="false" customHeight="false" outlineLevel="0" collapsed="false">
      <c r="A5484" s="0" t="s">
        <v>8149</v>
      </c>
    </row>
    <row r="5485" customFormat="false" ht="12.8" hidden="false" customHeight="false" outlineLevel="0" collapsed="false">
      <c r="A5485" s="0" t="s">
        <v>8150</v>
      </c>
    </row>
    <row r="5486" customFormat="false" ht="12.8" hidden="false" customHeight="false" outlineLevel="0" collapsed="false">
      <c r="A5486" s="0" t="s">
        <v>8151</v>
      </c>
    </row>
    <row r="5487" customFormat="false" ht="12.8" hidden="false" customHeight="false" outlineLevel="0" collapsed="false">
      <c r="A5487" s="0" t="s">
        <v>8152</v>
      </c>
    </row>
    <row r="5488" customFormat="false" ht="12.8" hidden="false" customHeight="false" outlineLevel="0" collapsed="false">
      <c r="A5488" s="0" t="s">
        <v>8153</v>
      </c>
    </row>
    <row r="5489" customFormat="false" ht="12.8" hidden="false" customHeight="false" outlineLevel="0" collapsed="false">
      <c r="A5489" s="0" t="s">
        <v>8154</v>
      </c>
    </row>
    <row r="5490" customFormat="false" ht="12.8" hidden="false" customHeight="false" outlineLevel="0" collapsed="false">
      <c r="A5490" s="0" t="s">
        <v>8155</v>
      </c>
    </row>
    <row r="5491" customFormat="false" ht="12.8" hidden="false" customHeight="false" outlineLevel="0" collapsed="false">
      <c r="A5491" s="0" t="s">
        <v>8156</v>
      </c>
    </row>
    <row r="5492" customFormat="false" ht="12.8" hidden="false" customHeight="false" outlineLevel="0" collapsed="false">
      <c r="A5492" s="0" t="s">
        <v>8157</v>
      </c>
    </row>
    <row r="5493" customFormat="false" ht="12.8" hidden="false" customHeight="false" outlineLevel="0" collapsed="false">
      <c r="A5493" s="0" t="s">
        <v>8158</v>
      </c>
      <c r="B5493" s="0" t="s">
        <v>8159</v>
      </c>
      <c r="C5493" s="0" t="s">
        <v>8160</v>
      </c>
      <c r="D5493" s="0" t="s">
        <v>8161</v>
      </c>
      <c r="E5493" s="0" t="s">
        <v>8162</v>
      </c>
    </row>
    <row r="5494" customFormat="false" ht="12.8" hidden="false" customHeight="false" outlineLevel="0" collapsed="false">
      <c r="A5494" s="0" t="s">
        <v>8163</v>
      </c>
      <c r="B5494" s="0" t="s">
        <v>8164</v>
      </c>
      <c r="C5494" s="0" t="s">
        <v>8165</v>
      </c>
    </row>
    <row r="5495" customFormat="false" ht="12.8" hidden="false" customHeight="false" outlineLevel="0" collapsed="false">
      <c r="A5495" s="0" t="s">
        <v>8166</v>
      </c>
    </row>
    <row r="5496" customFormat="false" ht="12.8" hidden="false" customHeight="false" outlineLevel="0" collapsed="false">
      <c r="A5496" s="0" t="s">
        <v>8167</v>
      </c>
      <c r="B5496" s="0" t="s">
        <v>8168</v>
      </c>
    </row>
    <row r="5497" customFormat="false" ht="12.8" hidden="false" customHeight="false" outlineLevel="0" collapsed="false">
      <c r="A5497" s="0" t="s">
        <v>8169</v>
      </c>
    </row>
    <row r="5498" customFormat="false" ht="12.8" hidden="false" customHeight="false" outlineLevel="0" collapsed="false">
      <c r="A5498" s="0" t="s">
        <v>8170</v>
      </c>
      <c r="B5498" s="0" t="s">
        <v>8171</v>
      </c>
    </row>
    <row r="5499" customFormat="false" ht="12.8" hidden="false" customHeight="false" outlineLevel="0" collapsed="false">
      <c r="A5499" s="0" t="s">
        <v>8172</v>
      </c>
    </row>
    <row r="5500" customFormat="false" ht="12.8" hidden="false" customHeight="false" outlineLevel="0" collapsed="false">
      <c r="A5500" s="0" t="s">
        <v>8173</v>
      </c>
    </row>
    <row r="5501" customFormat="false" ht="12.8" hidden="false" customHeight="false" outlineLevel="0" collapsed="false">
      <c r="A5501" s="0" t="s">
        <v>8174</v>
      </c>
    </row>
    <row r="5502" customFormat="false" ht="12.8" hidden="false" customHeight="false" outlineLevel="0" collapsed="false">
      <c r="A5502" s="0" t="s">
        <v>8175</v>
      </c>
    </row>
    <row r="5503" customFormat="false" ht="12.8" hidden="false" customHeight="false" outlineLevel="0" collapsed="false">
      <c r="A5503" s="0" t="s">
        <v>8176</v>
      </c>
    </row>
    <row r="5504" customFormat="false" ht="12.8" hidden="false" customHeight="false" outlineLevel="0" collapsed="false">
      <c r="A5504" s="0" t="s">
        <v>8177</v>
      </c>
    </row>
    <row r="5505" customFormat="false" ht="12.8" hidden="false" customHeight="false" outlineLevel="0" collapsed="false">
      <c r="A5505" s="0" t="s">
        <v>8178</v>
      </c>
      <c r="B5505" s="0" t="s">
        <v>8179</v>
      </c>
    </row>
    <row r="5506" customFormat="false" ht="12.8" hidden="false" customHeight="false" outlineLevel="0" collapsed="false">
      <c r="A5506" s="0" t="s">
        <v>8180</v>
      </c>
    </row>
    <row r="5507" customFormat="false" ht="12.8" hidden="false" customHeight="false" outlineLevel="0" collapsed="false">
      <c r="A5507" s="0" t="s">
        <v>8181</v>
      </c>
    </row>
    <row r="5508" customFormat="false" ht="12.8" hidden="false" customHeight="false" outlineLevel="0" collapsed="false">
      <c r="A5508" s="0" t="s">
        <v>8182</v>
      </c>
      <c r="B5508" s="0" t="s">
        <v>8183</v>
      </c>
    </row>
    <row r="5509" customFormat="false" ht="12.8" hidden="false" customHeight="false" outlineLevel="0" collapsed="false">
      <c r="A5509" s="0" t="s">
        <v>8184</v>
      </c>
      <c r="B5509" s="0" t="s">
        <v>8185</v>
      </c>
    </row>
    <row r="5510" customFormat="false" ht="12.8" hidden="false" customHeight="false" outlineLevel="0" collapsed="false">
      <c r="A5510" s="0" t="s">
        <v>8186</v>
      </c>
    </row>
    <row r="5511" customFormat="false" ht="12.8" hidden="false" customHeight="false" outlineLevel="0" collapsed="false">
      <c r="A5511" s="0" t="s">
        <v>8187</v>
      </c>
      <c r="B5511" s="0" t="s">
        <v>8188</v>
      </c>
    </row>
    <row r="5512" customFormat="false" ht="12.8" hidden="false" customHeight="false" outlineLevel="0" collapsed="false">
      <c r="A5512" s="0" t="s">
        <v>8189</v>
      </c>
    </row>
    <row r="5513" customFormat="false" ht="12.8" hidden="false" customHeight="false" outlineLevel="0" collapsed="false">
      <c r="A5513" s="0" t="s">
        <v>8190</v>
      </c>
    </row>
    <row r="5514" customFormat="false" ht="12.8" hidden="false" customHeight="false" outlineLevel="0" collapsed="false">
      <c r="A5514" s="0" t="s">
        <v>8191</v>
      </c>
      <c r="B5514" s="0" t="s">
        <v>8192</v>
      </c>
    </row>
    <row r="5515" customFormat="false" ht="12.8" hidden="false" customHeight="false" outlineLevel="0" collapsed="false">
      <c r="A5515" s="0" t="s">
        <v>8193</v>
      </c>
      <c r="B5515" s="0" t="s">
        <v>8194</v>
      </c>
    </row>
    <row r="5516" customFormat="false" ht="12.8" hidden="false" customHeight="false" outlineLevel="0" collapsed="false">
      <c r="A5516" s="0" t="s">
        <v>8195</v>
      </c>
      <c r="B5516" s="0" t="s">
        <v>8196</v>
      </c>
    </row>
    <row r="5517" customFormat="false" ht="12.8" hidden="false" customHeight="false" outlineLevel="0" collapsed="false">
      <c r="A5517" s="0" t="s">
        <v>8197</v>
      </c>
    </row>
    <row r="5518" customFormat="false" ht="12.8" hidden="false" customHeight="false" outlineLevel="0" collapsed="false">
      <c r="A5518" s="0" t="s">
        <v>8198</v>
      </c>
      <c r="B5518" s="0" t="s">
        <v>8199</v>
      </c>
    </row>
    <row r="5519" customFormat="false" ht="12.8" hidden="false" customHeight="false" outlineLevel="0" collapsed="false">
      <c r="A5519" s="0" t="s">
        <v>8200</v>
      </c>
    </row>
    <row r="5520" customFormat="false" ht="12.8" hidden="false" customHeight="false" outlineLevel="0" collapsed="false">
      <c r="A5520" s="0" t="s">
        <v>8201</v>
      </c>
      <c r="B5520" s="0" t="s">
        <v>8202</v>
      </c>
    </row>
    <row r="5521" customFormat="false" ht="12.8" hidden="false" customHeight="false" outlineLevel="0" collapsed="false">
      <c r="A5521" s="0" t="s">
        <v>8203</v>
      </c>
    </row>
    <row r="5522" customFormat="false" ht="12.8" hidden="false" customHeight="false" outlineLevel="0" collapsed="false">
      <c r="A5522" s="0" t="s">
        <v>8204</v>
      </c>
      <c r="B5522" s="0" t="s">
        <v>8205</v>
      </c>
    </row>
    <row r="5523" customFormat="false" ht="12.8" hidden="false" customHeight="false" outlineLevel="0" collapsed="false">
      <c r="A5523" s="0" t="s">
        <v>8206</v>
      </c>
    </row>
    <row r="5524" customFormat="false" ht="12.8" hidden="false" customHeight="false" outlineLevel="0" collapsed="false">
      <c r="A5524" s="0" t="s">
        <v>8207</v>
      </c>
    </row>
    <row r="5525" customFormat="false" ht="12.8" hidden="false" customHeight="false" outlineLevel="0" collapsed="false">
      <c r="A5525" s="0" t="s">
        <v>8208</v>
      </c>
    </row>
    <row r="5526" customFormat="false" ht="12.8" hidden="false" customHeight="false" outlineLevel="0" collapsed="false">
      <c r="A5526" s="0" t="s">
        <v>8209</v>
      </c>
    </row>
    <row r="5527" customFormat="false" ht="12.8" hidden="false" customHeight="false" outlineLevel="0" collapsed="false">
      <c r="A5527" s="0" t="s">
        <v>8210</v>
      </c>
    </row>
    <row r="5528" customFormat="false" ht="12.8" hidden="false" customHeight="false" outlineLevel="0" collapsed="false">
      <c r="A5528" s="0" t="s">
        <v>8211</v>
      </c>
    </row>
    <row r="5529" customFormat="false" ht="12.8" hidden="false" customHeight="false" outlineLevel="0" collapsed="false">
      <c r="A5529" s="0" t="s">
        <v>8212</v>
      </c>
      <c r="B5529" s="0" t="s">
        <v>8213</v>
      </c>
      <c r="C5529" s="0" t="s">
        <v>8214</v>
      </c>
      <c r="D5529" s="0" t="s">
        <v>8215</v>
      </c>
      <c r="E5529" s="0" t="s">
        <v>8216</v>
      </c>
    </row>
    <row r="5530" customFormat="false" ht="12.8" hidden="false" customHeight="false" outlineLevel="0" collapsed="false">
      <c r="A5530" s="0" t="s">
        <v>8217</v>
      </c>
    </row>
    <row r="5531" customFormat="false" ht="12.8" hidden="false" customHeight="false" outlineLevel="0" collapsed="false">
      <c r="A5531" s="0" t="s">
        <v>8218</v>
      </c>
    </row>
    <row r="5532" customFormat="false" ht="12.8" hidden="false" customHeight="false" outlineLevel="0" collapsed="false">
      <c r="A5532" s="0" t="s">
        <v>8219</v>
      </c>
    </row>
    <row r="5533" customFormat="false" ht="12.8" hidden="false" customHeight="false" outlineLevel="0" collapsed="false">
      <c r="A5533" s="0" t="s">
        <v>8220</v>
      </c>
    </row>
    <row r="5534" customFormat="false" ht="12.8" hidden="false" customHeight="false" outlineLevel="0" collapsed="false">
      <c r="A5534" s="0" t="s">
        <v>8221</v>
      </c>
    </row>
    <row r="5535" customFormat="false" ht="12.8" hidden="false" customHeight="false" outlineLevel="0" collapsed="false">
      <c r="A5535" s="0" t="s">
        <v>8222</v>
      </c>
    </row>
    <row r="5536" customFormat="false" ht="12.8" hidden="false" customHeight="false" outlineLevel="0" collapsed="false">
      <c r="A5536" s="0" t="s">
        <v>8223</v>
      </c>
    </row>
    <row r="5537" customFormat="false" ht="12.8" hidden="false" customHeight="false" outlineLevel="0" collapsed="false">
      <c r="A5537" s="0" t="s">
        <v>8224</v>
      </c>
    </row>
    <row r="5538" customFormat="false" ht="12.8" hidden="false" customHeight="false" outlineLevel="0" collapsed="false">
      <c r="A5538" s="0" t="s">
        <v>8225</v>
      </c>
      <c r="B5538" s="0" t="s">
        <v>8226</v>
      </c>
      <c r="C5538" s="0" t="s">
        <v>8227</v>
      </c>
    </row>
    <row r="5539" customFormat="false" ht="12.8" hidden="false" customHeight="false" outlineLevel="0" collapsed="false">
      <c r="A5539" s="0" t="s">
        <v>8228</v>
      </c>
      <c r="B5539" s="0" t="s">
        <v>8229</v>
      </c>
    </row>
    <row r="5540" customFormat="false" ht="12.8" hidden="false" customHeight="false" outlineLevel="0" collapsed="false">
      <c r="A5540" s="0" t="s">
        <v>8230</v>
      </c>
      <c r="B5540" s="0" t="s">
        <v>8231</v>
      </c>
      <c r="C5540" s="0" t="s">
        <v>8232</v>
      </c>
      <c r="D5540" s="0" t="s">
        <v>8233</v>
      </c>
      <c r="E5540" s="0" t="s">
        <v>8234</v>
      </c>
      <c r="F5540" s="0" t="s">
        <v>8235</v>
      </c>
      <c r="G5540" s="0" t="s">
        <v>8236</v>
      </c>
      <c r="H5540" s="0" t="s">
        <v>8237</v>
      </c>
    </row>
    <row r="5541" customFormat="false" ht="12.8" hidden="false" customHeight="false" outlineLevel="0" collapsed="false">
      <c r="A5541" s="0" t="s">
        <v>8238</v>
      </c>
      <c r="B5541" s="0" t="s">
        <v>8239</v>
      </c>
    </row>
    <row r="5542" customFormat="false" ht="12.8" hidden="false" customHeight="false" outlineLevel="0" collapsed="false">
      <c r="A5542" s="0" t="s">
        <v>8240</v>
      </c>
      <c r="C5542" s="0" t="s">
        <v>8241</v>
      </c>
    </row>
    <row r="5543" customFormat="false" ht="12.8" hidden="false" customHeight="false" outlineLevel="0" collapsed="false">
      <c r="A5543" s="0" t="s">
        <v>8242</v>
      </c>
      <c r="B5543" s="0" t="s">
        <v>8243</v>
      </c>
    </row>
    <row r="5544" customFormat="false" ht="12.8" hidden="false" customHeight="false" outlineLevel="0" collapsed="false">
      <c r="A5544" s="0" t="s">
        <v>8244</v>
      </c>
    </row>
    <row r="5545" customFormat="false" ht="12.8" hidden="false" customHeight="false" outlineLevel="0" collapsed="false">
      <c r="A5545" s="0" t="s">
        <v>8245</v>
      </c>
    </row>
    <row r="5546" customFormat="false" ht="12.8" hidden="false" customHeight="false" outlineLevel="0" collapsed="false">
      <c r="A5546" s="0" t="s">
        <v>8246</v>
      </c>
    </row>
    <row r="5547" customFormat="false" ht="12.8" hidden="false" customHeight="false" outlineLevel="0" collapsed="false">
      <c r="A5547" s="0" t="s">
        <v>8247</v>
      </c>
    </row>
    <row r="5548" customFormat="false" ht="12.8" hidden="false" customHeight="false" outlineLevel="0" collapsed="false">
      <c r="A5548" s="0" t="s">
        <v>8248</v>
      </c>
    </row>
    <row r="5549" customFormat="false" ht="12.8" hidden="false" customHeight="false" outlineLevel="0" collapsed="false">
      <c r="A5549" s="0" t="s">
        <v>8249</v>
      </c>
    </row>
    <row r="5550" customFormat="false" ht="12.8" hidden="false" customHeight="false" outlineLevel="0" collapsed="false">
      <c r="A5550" s="0" t="s">
        <v>8250</v>
      </c>
    </row>
    <row r="5551" customFormat="false" ht="12.8" hidden="false" customHeight="false" outlineLevel="0" collapsed="false">
      <c r="A5551" s="0" t="s">
        <v>8251</v>
      </c>
    </row>
    <row r="5552" customFormat="false" ht="12.8" hidden="false" customHeight="false" outlineLevel="0" collapsed="false">
      <c r="A5552" s="0" t="s">
        <v>8252</v>
      </c>
      <c r="B5552" s="0" t="s">
        <v>8253</v>
      </c>
      <c r="C5552" s="0" t="s">
        <v>8254</v>
      </c>
      <c r="D5552" s="0" t="s">
        <v>8255</v>
      </c>
    </row>
    <row r="5553" customFormat="false" ht="12.8" hidden="false" customHeight="false" outlineLevel="0" collapsed="false">
      <c r="A5553" s="0" t="s">
        <v>8256</v>
      </c>
      <c r="B5553" s="0" t="s">
        <v>8257</v>
      </c>
      <c r="C5553" s="0" t="s">
        <v>8258</v>
      </c>
    </row>
    <row r="5554" customFormat="false" ht="12.8" hidden="false" customHeight="false" outlineLevel="0" collapsed="false">
      <c r="A5554" s="0" t="s">
        <v>8259</v>
      </c>
    </row>
    <row r="5555" customFormat="false" ht="12.8" hidden="false" customHeight="false" outlineLevel="0" collapsed="false">
      <c r="A5555" s="0" t="s">
        <v>8260</v>
      </c>
    </row>
    <row r="5556" customFormat="false" ht="12.8" hidden="false" customHeight="false" outlineLevel="0" collapsed="false">
      <c r="A5556" s="0" t="s">
        <v>8261</v>
      </c>
    </row>
    <row r="5557" customFormat="false" ht="12.8" hidden="false" customHeight="false" outlineLevel="0" collapsed="false">
      <c r="A5557" s="0" t="s">
        <v>8262</v>
      </c>
    </row>
    <row r="5558" customFormat="false" ht="12.8" hidden="false" customHeight="false" outlineLevel="0" collapsed="false">
      <c r="A5558" s="0" t="s">
        <v>8263</v>
      </c>
    </row>
    <row r="5560" customFormat="false" ht="12.8" hidden="false" customHeight="false" outlineLevel="0" collapsed="false">
      <c r="A5560" s="0" t="s">
        <v>8264</v>
      </c>
    </row>
    <row r="5561" customFormat="false" ht="12.8" hidden="false" customHeight="false" outlineLevel="0" collapsed="false">
      <c r="A5561" s="0" t="s">
        <v>8265</v>
      </c>
    </row>
    <row r="5562" customFormat="false" ht="12.8" hidden="false" customHeight="false" outlineLevel="0" collapsed="false">
      <c r="A5562" s="0" t="s">
        <v>8266</v>
      </c>
    </row>
    <row r="5563" customFormat="false" ht="12.8" hidden="false" customHeight="false" outlineLevel="0" collapsed="false">
      <c r="A5563" s="0" t="s">
        <v>8267</v>
      </c>
    </row>
    <row r="5564" customFormat="false" ht="12.8" hidden="false" customHeight="false" outlineLevel="0" collapsed="false">
      <c r="A5564" s="0" t="s">
        <v>8268</v>
      </c>
    </row>
    <row r="5565" customFormat="false" ht="12.8" hidden="false" customHeight="false" outlineLevel="0" collapsed="false">
      <c r="A5565" s="0" t="s">
        <v>8269</v>
      </c>
    </row>
    <row r="5566" customFormat="false" ht="12.8" hidden="false" customHeight="false" outlineLevel="0" collapsed="false">
      <c r="A5566" s="0" t="s">
        <v>8270</v>
      </c>
    </row>
    <row r="5567" customFormat="false" ht="12.8" hidden="false" customHeight="false" outlineLevel="0" collapsed="false">
      <c r="A5567" s="0" t="s">
        <v>8271</v>
      </c>
      <c r="B5567" s="0" t="s">
        <v>8272</v>
      </c>
    </row>
    <row r="5568" customFormat="false" ht="12.8" hidden="false" customHeight="false" outlineLevel="0" collapsed="false">
      <c r="A5568" s="0" t="s">
        <v>8273</v>
      </c>
      <c r="B5568" s="0" t="s">
        <v>8274</v>
      </c>
      <c r="C5568" s="0" t="s">
        <v>8275</v>
      </c>
      <c r="D5568" s="0" t="s">
        <v>8276</v>
      </c>
    </row>
    <row r="5569" customFormat="false" ht="12.8" hidden="false" customHeight="false" outlineLevel="0" collapsed="false">
      <c r="A5569" s="0" t="s">
        <v>8277</v>
      </c>
      <c r="B5569" s="0" t="s">
        <v>8278</v>
      </c>
      <c r="C5569" s="0" t="s">
        <v>8279</v>
      </c>
      <c r="D5569" s="0" t="s">
        <v>8280</v>
      </c>
    </row>
    <row r="5570" customFormat="false" ht="12.8" hidden="false" customHeight="false" outlineLevel="0" collapsed="false">
      <c r="A5570" s="0" t="s">
        <v>8281</v>
      </c>
    </row>
    <row r="5571" customFormat="false" ht="12.8" hidden="false" customHeight="false" outlineLevel="0" collapsed="false">
      <c r="A5571" s="0" t="s">
        <v>8282</v>
      </c>
    </row>
    <row r="5572" customFormat="false" ht="12.8" hidden="false" customHeight="false" outlineLevel="0" collapsed="false">
      <c r="A5572" s="0" t="s">
        <v>8283</v>
      </c>
    </row>
    <row r="5573" customFormat="false" ht="12.8" hidden="false" customHeight="false" outlineLevel="0" collapsed="false">
      <c r="A5573" s="0" t="s">
        <v>8284</v>
      </c>
    </row>
    <row r="5574" customFormat="false" ht="12.8" hidden="false" customHeight="false" outlineLevel="0" collapsed="false">
      <c r="A5574" s="0" t="s">
        <v>8285</v>
      </c>
      <c r="B5574" s="0" t="s">
        <v>8286</v>
      </c>
      <c r="C5574" s="0" t="s">
        <v>8287</v>
      </c>
    </row>
    <row r="5575" customFormat="false" ht="12.8" hidden="false" customHeight="false" outlineLevel="0" collapsed="false">
      <c r="A5575" s="0" t="s">
        <v>8288</v>
      </c>
    </row>
    <row r="5576" customFormat="false" ht="12.8" hidden="false" customHeight="false" outlineLevel="0" collapsed="false">
      <c r="A5576" s="0" t="s">
        <v>8289</v>
      </c>
    </row>
    <row r="5577" customFormat="false" ht="12.8" hidden="false" customHeight="false" outlineLevel="0" collapsed="false">
      <c r="A5577" s="0" t="s">
        <v>8290</v>
      </c>
      <c r="B5577" s="0" t="s">
        <v>8291</v>
      </c>
    </row>
    <row r="5578" customFormat="false" ht="12.8" hidden="false" customHeight="false" outlineLevel="0" collapsed="false">
      <c r="A5578" s="0" t="s">
        <v>8292</v>
      </c>
    </row>
    <row r="5579" customFormat="false" ht="12.8" hidden="false" customHeight="false" outlineLevel="0" collapsed="false">
      <c r="A5579" s="0" t="s">
        <v>8293</v>
      </c>
    </row>
    <row r="5580" customFormat="false" ht="12.8" hidden="false" customHeight="false" outlineLevel="0" collapsed="false">
      <c r="A5580" s="0" t="s">
        <v>8294</v>
      </c>
    </row>
    <row r="5581" customFormat="false" ht="12.8" hidden="false" customHeight="false" outlineLevel="0" collapsed="false">
      <c r="A5581" s="0" t="s">
        <v>8295</v>
      </c>
    </row>
    <row r="5582" customFormat="false" ht="12.8" hidden="false" customHeight="false" outlineLevel="0" collapsed="false">
      <c r="A5582" s="0" t="s">
        <v>8296</v>
      </c>
    </row>
    <row r="5583" customFormat="false" ht="12.8" hidden="false" customHeight="false" outlineLevel="0" collapsed="false">
      <c r="A5583" s="0" t="s">
        <v>8297</v>
      </c>
    </row>
    <row r="5584" customFormat="false" ht="12.8" hidden="false" customHeight="false" outlineLevel="0" collapsed="false">
      <c r="A5584" s="0" t="s">
        <v>8298</v>
      </c>
      <c r="B5584" s="0" t="s">
        <v>8299</v>
      </c>
      <c r="C5584" s="0" t="s">
        <v>8300</v>
      </c>
    </row>
    <row r="5585" customFormat="false" ht="12.8" hidden="false" customHeight="false" outlineLevel="0" collapsed="false">
      <c r="A5585" s="0" t="s">
        <v>8301</v>
      </c>
      <c r="B5585" s="0" t="s">
        <v>8302</v>
      </c>
    </row>
    <row r="5586" customFormat="false" ht="12.8" hidden="false" customHeight="false" outlineLevel="0" collapsed="false">
      <c r="A5586" s="0" t="s">
        <v>8303</v>
      </c>
      <c r="B5586" s="0" t="s">
        <v>8304</v>
      </c>
    </row>
    <row r="5587" customFormat="false" ht="12.8" hidden="false" customHeight="false" outlineLevel="0" collapsed="false">
      <c r="A5587" s="0" t="s">
        <v>8305</v>
      </c>
      <c r="B5587" s="0" t="s">
        <v>8306</v>
      </c>
    </row>
    <row r="5588" customFormat="false" ht="12.8" hidden="false" customHeight="false" outlineLevel="0" collapsed="false">
      <c r="A5588" s="0" t="s">
        <v>8307</v>
      </c>
      <c r="B5588" s="0" t="s">
        <v>8308</v>
      </c>
      <c r="C5588" s="0" t="s">
        <v>8309</v>
      </c>
    </row>
    <row r="5589" customFormat="false" ht="12.8" hidden="false" customHeight="false" outlineLevel="0" collapsed="false">
      <c r="A5589" s="0" t="s">
        <v>8310</v>
      </c>
    </row>
    <row r="5590" customFormat="false" ht="12.8" hidden="false" customHeight="false" outlineLevel="0" collapsed="false">
      <c r="A5590" s="0" t="s">
        <v>8311</v>
      </c>
    </row>
    <row r="5591" customFormat="false" ht="12.8" hidden="false" customHeight="false" outlineLevel="0" collapsed="false">
      <c r="A5591" s="0" t="s">
        <v>8312</v>
      </c>
    </row>
    <row r="5592" customFormat="false" ht="12.8" hidden="false" customHeight="false" outlineLevel="0" collapsed="false">
      <c r="A5592" s="0" t="s">
        <v>8313</v>
      </c>
    </row>
    <row r="5593" customFormat="false" ht="12.8" hidden="false" customHeight="false" outlineLevel="0" collapsed="false">
      <c r="A5593" s="0" t="s">
        <v>8314</v>
      </c>
    </row>
    <row r="5594" customFormat="false" ht="12.8" hidden="false" customHeight="false" outlineLevel="0" collapsed="false">
      <c r="A5594" s="0" t="s">
        <v>8315</v>
      </c>
      <c r="B5594" s="0" t="s">
        <v>8316</v>
      </c>
    </row>
    <row r="5595" customFormat="false" ht="12.8" hidden="false" customHeight="false" outlineLevel="0" collapsed="false">
      <c r="A5595" s="0" t="s">
        <v>8317</v>
      </c>
    </row>
    <row r="5596" customFormat="false" ht="12.8" hidden="false" customHeight="false" outlineLevel="0" collapsed="false">
      <c r="A5596" s="0" t="s">
        <v>8318</v>
      </c>
    </row>
    <row r="5597" customFormat="false" ht="12.8" hidden="false" customHeight="false" outlineLevel="0" collapsed="false">
      <c r="A5597" s="0" t="s">
        <v>8319</v>
      </c>
    </row>
    <row r="5598" customFormat="false" ht="12.8" hidden="false" customHeight="false" outlineLevel="0" collapsed="false">
      <c r="A5598" s="0" t="s">
        <v>8320</v>
      </c>
    </row>
    <row r="5599" customFormat="false" ht="12.8" hidden="false" customHeight="false" outlineLevel="0" collapsed="false">
      <c r="A5599" s="0" t="s">
        <v>8321</v>
      </c>
    </row>
    <row r="5600" customFormat="false" ht="12.8" hidden="false" customHeight="false" outlineLevel="0" collapsed="false">
      <c r="A5600" s="0" t="s">
        <v>8322</v>
      </c>
      <c r="B5600" s="0" t="s">
        <v>8323</v>
      </c>
      <c r="C5600" s="0" t="s">
        <v>8324</v>
      </c>
      <c r="D5600" s="0" t="s">
        <v>8325</v>
      </c>
      <c r="E5600" s="0" t="s">
        <v>8326</v>
      </c>
    </row>
    <row r="5601" customFormat="false" ht="12.8" hidden="false" customHeight="false" outlineLevel="0" collapsed="false">
      <c r="A5601" s="0" t="s">
        <v>8327</v>
      </c>
      <c r="B5601" s="0" t="s">
        <v>8328</v>
      </c>
    </row>
    <row r="5602" customFormat="false" ht="12.8" hidden="false" customHeight="false" outlineLevel="0" collapsed="false">
      <c r="A5602" s="0" t="s">
        <v>8329</v>
      </c>
      <c r="B5602" s="0" t="s">
        <v>8330</v>
      </c>
      <c r="C5602" s="0" t="s">
        <v>8331</v>
      </c>
      <c r="D5602" s="0" t="s">
        <v>8332</v>
      </c>
    </row>
    <row r="5603" customFormat="false" ht="12.8" hidden="false" customHeight="false" outlineLevel="0" collapsed="false">
      <c r="A5603" s="0" t="s">
        <v>8333</v>
      </c>
      <c r="B5603" s="0" t="s">
        <v>8334</v>
      </c>
    </row>
    <row r="5604" customFormat="false" ht="12.8" hidden="false" customHeight="false" outlineLevel="0" collapsed="false">
      <c r="A5604" s="0" t="s">
        <v>8335</v>
      </c>
    </row>
    <row r="5605" customFormat="false" ht="12.8" hidden="false" customHeight="false" outlineLevel="0" collapsed="false">
      <c r="A5605" s="0" t="s">
        <v>8336</v>
      </c>
    </row>
    <row r="5606" customFormat="false" ht="12.8" hidden="false" customHeight="false" outlineLevel="0" collapsed="false">
      <c r="A5606" s="0" t="s">
        <v>8337</v>
      </c>
    </row>
    <row r="5607" customFormat="false" ht="12.8" hidden="false" customHeight="false" outlineLevel="0" collapsed="false">
      <c r="A5607" s="0" t="s">
        <v>8338</v>
      </c>
      <c r="B5607" s="0" t="s">
        <v>8339</v>
      </c>
    </row>
    <row r="5608" customFormat="false" ht="12.8" hidden="false" customHeight="false" outlineLevel="0" collapsed="false">
      <c r="A5608" s="0" t="s">
        <v>8340</v>
      </c>
      <c r="B5608" s="0" t="s">
        <v>8341</v>
      </c>
      <c r="C5608" s="0" t="s">
        <v>8342</v>
      </c>
      <c r="D5608" s="0" t="s">
        <v>8343</v>
      </c>
    </row>
    <row r="5609" customFormat="false" ht="12.8" hidden="false" customHeight="false" outlineLevel="0" collapsed="false">
      <c r="A5609" s="0" t="s">
        <v>8344</v>
      </c>
      <c r="B5609" s="0" t="s">
        <v>8345</v>
      </c>
    </row>
    <row r="5610" customFormat="false" ht="12.8" hidden="false" customHeight="false" outlineLevel="0" collapsed="false">
      <c r="A5610" s="0" t="s">
        <v>8346</v>
      </c>
      <c r="B5610" s="0" t="s">
        <v>8347</v>
      </c>
      <c r="C5610" s="0" t="s">
        <v>8348</v>
      </c>
    </row>
    <row r="5611" customFormat="false" ht="12.8" hidden="false" customHeight="false" outlineLevel="0" collapsed="false">
      <c r="A5611" s="0" t="s">
        <v>8349</v>
      </c>
    </row>
    <row r="5612" customFormat="false" ht="12.8" hidden="false" customHeight="false" outlineLevel="0" collapsed="false">
      <c r="A5612" s="0" t="s">
        <v>8350</v>
      </c>
    </row>
    <row r="5613" customFormat="false" ht="12.8" hidden="false" customHeight="false" outlineLevel="0" collapsed="false">
      <c r="A5613" s="0" t="s">
        <v>8351</v>
      </c>
      <c r="B5613" s="0" t="s">
        <v>8352</v>
      </c>
      <c r="C5613" s="0" t="s">
        <v>8353</v>
      </c>
    </row>
    <row r="5614" customFormat="false" ht="12.8" hidden="false" customHeight="false" outlineLevel="0" collapsed="false">
      <c r="A5614" s="0" t="s">
        <v>8354</v>
      </c>
      <c r="B5614" s="0" t="s">
        <v>8355</v>
      </c>
    </row>
    <row r="5615" customFormat="false" ht="12.8" hidden="false" customHeight="false" outlineLevel="0" collapsed="false">
      <c r="A5615" s="0" t="s">
        <v>8356</v>
      </c>
    </row>
    <row r="5616" customFormat="false" ht="12.8" hidden="false" customHeight="false" outlineLevel="0" collapsed="false">
      <c r="A5616" s="0" t="s">
        <v>8357</v>
      </c>
    </row>
    <row r="5617" customFormat="false" ht="12.8" hidden="false" customHeight="false" outlineLevel="0" collapsed="false">
      <c r="A5617" s="0" t="s">
        <v>8358</v>
      </c>
      <c r="B5617" s="0" t="s">
        <v>8359</v>
      </c>
    </row>
    <row r="5618" customFormat="false" ht="12.8" hidden="false" customHeight="false" outlineLevel="0" collapsed="false">
      <c r="A5618" s="0" t="s">
        <v>8360</v>
      </c>
    </row>
    <row r="5619" customFormat="false" ht="12.8" hidden="false" customHeight="false" outlineLevel="0" collapsed="false">
      <c r="A5619" s="0" t="s">
        <v>8361</v>
      </c>
    </row>
    <row r="5620" customFormat="false" ht="12.8" hidden="false" customHeight="false" outlineLevel="0" collapsed="false">
      <c r="A5620" s="0" t="s">
        <v>8362</v>
      </c>
      <c r="B5620" s="0" t="s">
        <v>8363</v>
      </c>
      <c r="C5620" s="0" t="s">
        <v>8364</v>
      </c>
      <c r="D5620" s="0" t="s">
        <v>8365</v>
      </c>
      <c r="E5620" s="0" t="s">
        <v>8366</v>
      </c>
    </row>
    <row r="5621" customFormat="false" ht="12.8" hidden="false" customHeight="false" outlineLevel="0" collapsed="false">
      <c r="A5621" s="0" t="s">
        <v>8367</v>
      </c>
      <c r="B5621" s="0" t="s">
        <v>8368</v>
      </c>
    </row>
    <row r="5622" customFormat="false" ht="12.8" hidden="false" customHeight="false" outlineLevel="0" collapsed="false">
      <c r="A5622" s="0" t="s">
        <v>8369</v>
      </c>
    </row>
    <row r="5623" customFormat="false" ht="12.8" hidden="false" customHeight="false" outlineLevel="0" collapsed="false">
      <c r="A5623" s="0" t="s">
        <v>8370</v>
      </c>
    </row>
    <row r="5624" customFormat="false" ht="12.8" hidden="false" customHeight="false" outlineLevel="0" collapsed="false">
      <c r="A5624" s="0" t="s">
        <v>8371</v>
      </c>
      <c r="C5624" s="0" t="s">
        <v>8372</v>
      </c>
    </row>
    <row r="5625" customFormat="false" ht="12.8" hidden="false" customHeight="false" outlineLevel="0" collapsed="false">
      <c r="A5625" s="0" t="s">
        <v>8373</v>
      </c>
      <c r="B5625" s="0" t="s">
        <v>8374</v>
      </c>
    </row>
    <row r="5626" customFormat="false" ht="12.8" hidden="false" customHeight="false" outlineLevel="0" collapsed="false">
      <c r="A5626" s="0" t="s">
        <v>8375</v>
      </c>
      <c r="B5626" s="0" t="s">
        <v>8376</v>
      </c>
    </row>
    <row r="5627" customFormat="false" ht="12.8" hidden="false" customHeight="false" outlineLevel="0" collapsed="false">
      <c r="A5627" s="0" t="s">
        <v>8377</v>
      </c>
    </row>
    <row r="5628" customFormat="false" ht="12.8" hidden="false" customHeight="false" outlineLevel="0" collapsed="false">
      <c r="A5628" s="0" t="s">
        <v>8378</v>
      </c>
    </row>
    <row r="5629" customFormat="false" ht="12.8" hidden="false" customHeight="false" outlineLevel="0" collapsed="false">
      <c r="A5629" s="0" t="s">
        <v>8379</v>
      </c>
    </row>
    <row r="5630" customFormat="false" ht="12.8" hidden="false" customHeight="false" outlineLevel="0" collapsed="false">
      <c r="A5630" s="0" t="s">
        <v>8380</v>
      </c>
    </row>
    <row r="5631" customFormat="false" ht="12.8" hidden="false" customHeight="false" outlineLevel="0" collapsed="false">
      <c r="A5631" s="0" t="s">
        <v>8381</v>
      </c>
      <c r="B5631" s="0" t="s">
        <v>8382</v>
      </c>
    </row>
    <row r="5632" customFormat="false" ht="12.8" hidden="false" customHeight="false" outlineLevel="0" collapsed="false">
      <c r="A5632" s="0" t="s">
        <v>8383</v>
      </c>
    </row>
    <row r="5633" customFormat="false" ht="12.8" hidden="false" customHeight="false" outlineLevel="0" collapsed="false">
      <c r="A5633" s="0" t="s">
        <v>8384</v>
      </c>
      <c r="B5633" s="0" t="s">
        <v>8385</v>
      </c>
      <c r="C5633" s="0" t="s">
        <v>8386</v>
      </c>
    </row>
    <row r="5634" customFormat="false" ht="12.8" hidden="false" customHeight="false" outlineLevel="0" collapsed="false">
      <c r="A5634" s="0" t="s">
        <v>8387</v>
      </c>
      <c r="B5634" s="0" t="s">
        <v>8388</v>
      </c>
      <c r="C5634" s="0" t="s">
        <v>8389</v>
      </c>
    </row>
    <row r="5635" customFormat="false" ht="12.8" hidden="false" customHeight="false" outlineLevel="0" collapsed="false">
      <c r="A5635" s="0" t="s">
        <v>8390</v>
      </c>
    </row>
    <row r="5636" customFormat="false" ht="12.8" hidden="false" customHeight="false" outlineLevel="0" collapsed="false">
      <c r="A5636" s="0" t="s">
        <v>8391</v>
      </c>
      <c r="B5636" s="0" t="s">
        <v>8392</v>
      </c>
    </row>
    <row r="5637" customFormat="false" ht="12.8" hidden="false" customHeight="false" outlineLevel="0" collapsed="false">
      <c r="A5637" s="0" t="s">
        <v>8393</v>
      </c>
      <c r="B5637" s="0" t="s">
        <v>8394</v>
      </c>
    </row>
    <row r="5638" customFormat="false" ht="12.8" hidden="false" customHeight="false" outlineLevel="0" collapsed="false">
      <c r="A5638" s="0" t="s">
        <v>8395</v>
      </c>
    </row>
    <row r="5639" customFormat="false" ht="12.8" hidden="false" customHeight="false" outlineLevel="0" collapsed="false">
      <c r="A5639" s="0" t="s">
        <v>8396</v>
      </c>
    </row>
    <row r="5640" customFormat="false" ht="12.8" hidden="false" customHeight="false" outlineLevel="0" collapsed="false">
      <c r="A5640" s="0" t="s">
        <v>8397</v>
      </c>
    </row>
    <row r="5641" customFormat="false" ht="12.8" hidden="false" customHeight="false" outlineLevel="0" collapsed="false">
      <c r="A5641" s="0" t="s">
        <v>8398</v>
      </c>
      <c r="B5641" s="0" t="s">
        <v>8399</v>
      </c>
      <c r="C5641" s="0" t="s">
        <v>8400</v>
      </c>
    </row>
    <row r="5642" customFormat="false" ht="12.8" hidden="false" customHeight="false" outlineLevel="0" collapsed="false">
      <c r="A5642" s="0" t="s">
        <v>8401</v>
      </c>
    </row>
    <row r="5643" customFormat="false" ht="12.8" hidden="false" customHeight="false" outlineLevel="0" collapsed="false">
      <c r="A5643" s="0" t="s">
        <v>8402</v>
      </c>
    </row>
    <row r="5644" customFormat="false" ht="12.8" hidden="false" customHeight="false" outlineLevel="0" collapsed="false">
      <c r="A5644" s="0" t="s">
        <v>8403</v>
      </c>
    </row>
    <row r="5645" customFormat="false" ht="12.8" hidden="false" customHeight="false" outlineLevel="0" collapsed="false">
      <c r="A5645" s="0" t="s">
        <v>8404</v>
      </c>
    </row>
    <row r="5646" customFormat="false" ht="12.8" hidden="false" customHeight="false" outlineLevel="0" collapsed="false">
      <c r="A5646" s="0" t="s">
        <v>8405</v>
      </c>
      <c r="B5646" s="0" t="s">
        <v>8406</v>
      </c>
    </row>
    <row r="5647" customFormat="false" ht="12.8" hidden="false" customHeight="false" outlineLevel="0" collapsed="false">
      <c r="A5647" s="0" t="s">
        <v>8407</v>
      </c>
    </row>
    <row r="5648" customFormat="false" ht="12.8" hidden="false" customHeight="false" outlineLevel="0" collapsed="false">
      <c r="A5648" s="0" t="s">
        <v>8408</v>
      </c>
    </row>
    <row r="5649" customFormat="false" ht="12.8" hidden="false" customHeight="false" outlineLevel="0" collapsed="false">
      <c r="A5649" s="0" t="s">
        <v>8409</v>
      </c>
    </row>
    <row r="5650" customFormat="false" ht="12.8" hidden="false" customHeight="false" outlineLevel="0" collapsed="false">
      <c r="A5650" s="0" t="s">
        <v>8410</v>
      </c>
    </row>
    <row r="5651" customFormat="false" ht="12.8" hidden="false" customHeight="false" outlineLevel="0" collapsed="false">
      <c r="A5651" s="0" t="s">
        <v>8411</v>
      </c>
    </row>
    <row r="5652" customFormat="false" ht="12.8" hidden="false" customHeight="false" outlineLevel="0" collapsed="false">
      <c r="A5652" s="0" t="s">
        <v>8412</v>
      </c>
    </row>
    <row r="5653" customFormat="false" ht="12.8" hidden="false" customHeight="false" outlineLevel="0" collapsed="false">
      <c r="A5653" s="0" t="s">
        <v>8413</v>
      </c>
      <c r="B5653" s="0" t="s">
        <v>8414</v>
      </c>
      <c r="C5653" s="0" t="s">
        <v>8415</v>
      </c>
      <c r="D5653" s="0" t="s">
        <v>8416</v>
      </c>
      <c r="E5653" s="0" t="s">
        <v>8417</v>
      </c>
      <c r="F5653" s="0" t="s">
        <v>8418</v>
      </c>
    </row>
    <row r="5654" customFormat="false" ht="12.8" hidden="false" customHeight="false" outlineLevel="0" collapsed="false">
      <c r="A5654" s="0" t="s">
        <v>8419</v>
      </c>
    </row>
    <row r="5655" customFormat="false" ht="12.8" hidden="false" customHeight="false" outlineLevel="0" collapsed="false">
      <c r="A5655" s="0" t="s">
        <v>8420</v>
      </c>
      <c r="B5655" s="0" t="s">
        <v>8421</v>
      </c>
    </row>
    <row r="5656" customFormat="false" ht="12.8" hidden="false" customHeight="false" outlineLevel="0" collapsed="false">
      <c r="A5656" s="0" t="s">
        <v>8422</v>
      </c>
    </row>
    <row r="5657" customFormat="false" ht="12.8" hidden="false" customHeight="false" outlineLevel="0" collapsed="false">
      <c r="A5657" s="0" t="s">
        <v>8423</v>
      </c>
    </row>
    <row r="5658" customFormat="false" ht="12.8" hidden="false" customHeight="false" outlineLevel="0" collapsed="false">
      <c r="A5658" s="0" t="s">
        <v>8424</v>
      </c>
      <c r="B5658" s="0" t="s">
        <v>8425</v>
      </c>
      <c r="C5658" s="0" t="s">
        <v>8426</v>
      </c>
    </row>
    <row r="5659" customFormat="false" ht="12.8" hidden="false" customHeight="false" outlineLevel="0" collapsed="false">
      <c r="A5659" s="0" t="s">
        <v>8427</v>
      </c>
      <c r="B5659" s="0" t="s">
        <v>8428</v>
      </c>
    </row>
    <row r="5660" customFormat="false" ht="12.8" hidden="false" customHeight="false" outlineLevel="0" collapsed="false">
      <c r="A5660" s="0" t="s">
        <v>8429</v>
      </c>
    </row>
    <row r="5661" customFormat="false" ht="12.8" hidden="false" customHeight="false" outlineLevel="0" collapsed="false">
      <c r="A5661" s="0" t="s">
        <v>8430</v>
      </c>
    </row>
    <row r="5662" customFormat="false" ht="12.8" hidden="false" customHeight="false" outlineLevel="0" collapsed="false">
      <c r="A5662" s="0" t="s">
        <v>8431</v>
      </c>
      <c r="B5662" s="0" t="s">
        <v>8432</v>
      </c>
    </row>
    <row r="5663" customFormat="false" ht="12.8" hidden="false" customHeight="false" outlineLevel="0" collapsed="false">
      <c r="A5663" s="0" t="s">
        <v>8433</v>
      </c>
    </row>
    <row r="5664" customFormat="false" ht="12.8" hidden="false" customHeight="false" outlineLevel="0" collapsed="false">
      <c r="A5664" s="0" t="s">
        <v>8434</v>
      </c>
      <c r="B5664" s="0" t="s">
        <v>8435</v>
      </c>
      <c r="C5664" s="0" t="s">
        <v>8436</v>
      </c>
    </row>
    <row r="5665" customFormat="false" ht="12.8" hidden="false" customHeight="false" outlineLevel="0" collapsed="false">
      <c r="A5665" s="0" t="s">
        <v>8437</v>
      </c>
      <c r="B5665" s="0" t="s">
        <v>8438</v>
      </c>
      <c r="C5665" s="0" t="s">
        <v>8439</v>
      </c>
      <c r="D5665" s="0" t="s">
        <v>8440</v>
      </c>
      <c r="E5665" s="0" t="s">
        <v>8441</v>
      </c>
    </row>
    <row r="5666" customFormat="false" ht="12.8" hidden="false" customHeight="false" outlineLevel="0" collapsed="false">
      <c r="A5666" s="0" t="s">
        <v>8442</v>
      </c>
      <c r="B5666" s="0" t="s">
        <v>8443</v>
      </c>
      <c r="C5666" s="0" t="s">
        <v>8444</v>
      </c>
      <c r="D5666" s="0" t="s">
        <v>8445</v>
      </c>
    </row>
    <row r="5667" customFormat="false" ht="12.8" hidden="false" customHeight="false" outlineLevel="0" collapsed="false">
      <c r="A5667" s="0" t="s">
        <v>8446</v>
      </c>
    </row>
    <row r="5668" customFormat="false" ht="12.8" hidden="false" customHeight="false" outlineLevel="0" collapsed="false">
      <c r="A5668" s="0" t="s">
        <v>8447</v>
      </c>
      <c r="B5668" s="0" t="s">
        <v>8448</v>
      </c>
    </row>
    <row r="5669" customFormat="false" ht="12.8" hidden="false" customHeight="false" outlineLevel="0" collapsed="false">
      <c r="A5669" s="0" t="s">
        <v>8449</v>
      </c>
    </row>
    <row r="5670" customFormat="false" ht="12.8" hidden="false" customHeight="false" outlineLevel="0" collapsed="false">
      <c r="A5670" s="0" t="s">
        <v>8450</v>
      </c>
    </row>
    <row r="5671" customFormat="false" ht="12.8" hidden="false" customHeight="false" outlineLevel="0" collapsed="false">
      <c r="A5671" s="0" t="s">
        <v>8451</v>
      </c>
    </row>
    <row r="5672" customFormat="false" ht="12.8" hidden="false" customHeight="false" outlineLevel="0" collapsed="false">
      <c r="A5672" s="0" t="s">
        <v>8452</v>
      </c>
    </row>
    <row r="5673" customFormat="false" ht="12.8" hidden="false" customHeight="false" outlineLevel="0" collapsed="false">
      <c r="A5673" s="0" t="s">
        <v>8453</v>
      </c>
      <c r="B5673" s="0" t="s">
        <v>8454</v>
      </c>
    </row>
    <row r="5674" customFormat="false" ht="12.8" hidden="false" customHeight="false" outlineLevel="0" collapsed="false">
      <c r="A5674" s="0" t="s">
        <v>8455</v>
      </c>
      <c r="B5674" s="0" t="s">
        <v>8456</v>
      </c>
    </row>
    <row r="5675" customFormat="false" ht="12.8" hidden="false" customHeight="false" outlineLevel="0" collapsed="false">
      <c r="A5675" s="0" t="s">
        <v>8457</v>
      </c>
      <c r="B5675" s="0" t="s">
        <v>8458</v>
      </c>
    </row>
    <row r="5676" customFormat="false" ht="12.8" hidden="false" customHeight="false" outlineLevel="0" collapsed="false">
      <c r="A5676" s="0" t="s">
        <v>8459</v>
      </c>
      <c r="B5676" s="0" t="s">
        <v>8460</v>
      </c>
      <c r="C5676" s="0" t="s">
        <v>8461</v>
      </c>
      <c r="D5676" s="0" t="s">
        <v>8462</v>
      </c>
    </row>
    <row r="5677" customFormat="false" ht="12.8" hidden="false" customHeight="false" outlineLevel="0" collapsed="false">
      <c r="A5677" s="0" t="s">
        <v>8463</v>
      </c>
      <c r="B5677" s="0" t="s">
        <v>8464</v>
      </c>
    </row>
    <row r="5678" customFormat="false" ht="12.8" hidden="false" customHeight="false" outlineLevel="0" collapsed="false">
      <c r="A5678" s="0" t="s">
        <v>8465</v>
      </c>
    </row>
    <row r="5679" customFormat="false" ht="12.8" hidden="false" customHeight="false" outlineLevel="0" collapsed="false">
      <c r="A5679" s="0" t="s">
        <v>8466</v>
      </c>
    </row>
    <row r="5680" customFormat="false" ht="12.8" hidden="false" customHeight="false" outlineLevel="0" collapsed="false">
      <c r="A5680" s="0" t="s">
        <v>8467</v>
      </c>
      <c r="B5680" s="0" t="s">
        <v>8468</v>
      </c>
      <c r="C5680" s="0" t="s">
        <v>8469</v>
      </c>
    </row>
    <row r="5681" customFormat="false" ht="12.8" hidden="false" customHeight="false" outlineLevel="0" collapsed="false">
      <c r="A5681" s="0" t="s">
        <v>8470</v>
      </c>
    </row>
    <row r="5682" customFormat="false" ht="12.8" hidden="false" customHeight="false" outlineLevel="0" collapsed="false">
      <c r="A5682" s="0" t="s">
        <v>8471</v>
      </c>
    </row>
    <row r="5683" customFormat="false" ht="12.8" hidden="false" customHeight="false" outlineLevel="0" collapsed="false">
      <c r="A5683" s="0" t="s">
        <v>8472</v>
      </c>
    </row>
    <row r="5684" customFormat="false" ht="12.8" hidden="false" customHeight="false" outlineLevel="0" collapsed="false">
      <c r="A5684" s="0" t="s">
        <v>8473</v>
      </c>
    </row>
    <row r="5685" customFormat="false" ht="12.8" hidden="false" customHeight="false" outlineLevel="0" collapsed="false">
      <c r="A5685" s="0" t="s">
        <v>8474</v>
      </c>
    </row>
    <row r="5686" customFormat="false" ht="12.8" hidden="false" customHeight="false" outlineLevel="0" collapsed="false">
      <c r="A5686" s="0" t="s">
        <v>8475</v>
      </c>
    </row>
    <row r="5687" customFormat="false" ht="12.8" hidden="false" customHeight="false" outlineLevel="0" collapsed="false">
      <c r="A5687" s="0" t="s">
        <v>8476</v>
      </c>
      <c r="B5687" s="0" t="s">
        <v>8477</v>
      </c>
      <c r="C5687" s="0" t="s">
        <v>8478</v>
      </c>
      <c r="D5687" s="0" t="s">
        <v>8479</v>
      </c>
    </row>
    <row r="5688" customFormat="false" ht="12.8" hidden="false" customHeight="false" outlineLevel="0" collapsed="false">
      <c r="A5688" s="0" t="s">
        <v>8480</v>
      </c>
      <c r="B5688" s="0" t="s">
        <v>8481</v>
      </c>
    </row>
    <row r="5689" customFormat="false" ht="12.8" hidden="false" customHeight="false" outlineLevel="0" collapsed="false">
      <c r="A5689" s="0" t="s">
        <v>8482</v>
      </c>
      <c r="B5689" s="0" t="s">
        <v>8483</v>
      </c>
    </row>
    <row r="5690" customFormat="false" ht="12.8" hidden="false" customHeight="false" outlineLevel="0" collapsed="false">
      <c r="A5690" s="0" t="s">
        <v>8484</v>
      </c>
    </row>
    <row r="5691" customFormat="false" ht="12.8" hidden="false" customHeight="false" outlineLevel="0" collapsed="false">
      <c r="A5691" s="0" t="s">
        <v>8485</v>
      </c>
    </row>
    <row r="5692" customFormat="false" ht="12.8" hidden="false" customHeight="false" outlineLevel="0" collapsed="false">
      <c r="A5692" s="0" t="s">
        <v>8486</v>
      </c>
    </row>
    <row r="5693" customFormat="false" ht="12.8" hidden="false" customHeight="false" outlineLevel="0" collapsed="false">
      <c r="A5693" s="0" t="s">
        <v>8487</v>
      </c>
      <c r="B5693" s="0" t="s">
        <v>8488</v>
      </c>
    </row>
    <row r="5694" customFormat="false" ht="12.8" hidden="false" customHeight="false" outlineLevel="0" collapsed="false">
      <c r="A5694" s="0" t="s">
        <v>8489</v>
      </c>
    </row>
    <row r="5695" customFormat="false" ht="12.8" hidden="false" customHeight="false" outlineLevel="0" collapsed="false">
      <c r="A5695" s="0" t="s">
        <v>8490</v>
      </c>
    </row>
    <row r="5696" customFormat="false" ht="12.8" hidden="false" customHeight="false" outlineLevel="0" collapsed="false">
      <c r="A5696" s="0" t="s">
        <v>8491</v>
      </c>
      <c r="B5696" s="0" t="s">
        <v>8492</v>
      </c>
    </row>
    <row r="5697" customFormat="false" ht="12.8" hidden="false" customHeight="false" outlineLevel="0" collapsed="false">
      <c r="A5697" s="0" t="s">
        <v>8493</v>
      </c>
    </row>
    <row r="5698" customFormat="false" ht="12.8" hidden="false" customHeight="false" outlineLevel="0" collapsed="false">
      <c r="A5698" s="0" t="s">
        <v>8494</v>
      </c>
    </row>
    <row r="5699" customFormat="false" ht="12.8" hidden="false" customHeight="false" outlineLevel="0" collapsed="false">
      <c r="A5699" s="0" t="s">
        <v>8495</v>
      </c>
    </row>
    <row r="5700" customFormat="false" ht="12.8" hidden="false" customHeight="false" outlineLevel="0" collapsed="false">
      <c r="A5700" s="0" t="s">
        <v>8496</v>
      </c>
    </row>
    <row r="5701" customFormat="false" ht="12.8" hidden="false" customHeight="false" outlineLevel="0" collapsed="false">
      <c r="A5701" s="0" t="s">
        <v>8497</v>
      </c>
      <c r="B5701" s="0" t="s">
        <v>8498</v>
      </c>
    </row>
    <row r="5702" customFormat="false" ht="12.8" hidden="false" customHeight="false" outlineLevel="0" collapsed="false">
      <c r="A5702" s="0" t="s">
        <v>8499</v>
      </c>
    </row>
    <row r="5703" customFormat="false" ht="12.8" hidden="false" customHeight="false" outlineLevel="0" collapsed="false">
      <c r="A5703" s="0" t="s">
        <v>8500</v>
      </c>
      <c r="B5703" s="0" t="s">
        <v>8501</v>
      </c>
      <c r="C5703" s="0" t="s">
        <v>8502</v>
      </c>
    </row>
    <row r="5704" customFormat="false" ht="12.8" hidden="false" customHeight="false" outlineLevel="0" collapsed="false">
      <c r="A5704" s="0" t="s">
        <v>8503</v>
      </c>
    </row>
    <row r="5705" customFormat="false" ht="12.8" hidden="false" customHeight="false" outlineLevel="0" collapsed="false">
      <c r="A5705" s="0" t="s">
        <v>8504</v>
      </c>
      <c r="B5705" s="0" t="s">
        <v>8505</v>
      </c>
      <c r="C5705" s="0" t="s">
        <v>8506</v>
      </c>
    </row>
    <row r="5706" customFormat="false" ht="12.8" hidden="false" customHeight="false" outlineLevel="0" collapsed="false">
      <c r="A5706" s="0" t="s">
        <v>8507</v>
      </c>
    </row>
    <row r="5707" customFormat="false" ht="12.8" hidden="false" customHeight="false" outlineLevel="0" collapsed="false">
      <c r="A5707" s="0" t="s">
        <v>8508</v>
      </c>
      <c r="B5707" s="0" t="s">
        <v>8509</v>
      </c>
    </row>
    <row r="5708" customFormat="false" ht="12.8" hidden="false" customHeight="false" outlineLevel="0" collapsed="false">
      <c r="A5708" s="0" t="s">
        <v>8510</v>
      </c>
    </row>
    <row r="5709" customFormat="false" ht="12.8" hidden="false" customHeight="false" outlineLevel="0" collapsed="false">
      <c r="A5709" s="0" t="s">
        <v>8511</v>
      </c>
    </row>
    <row r="5710" customFormat="false" ht="12.8" hidden="false" customHeight="false" outlineLevel="0" collapsed="false">
      <c r="A5710" s="0" t="s">
        <v>8512</v>
      </c>
    </row>
    <row r="5711" customFormat="false" ht="12.8" hidden="false" customHeight="false" outlineLevel="0" collapsed="false">
      <c r="A5711" s="0" t="s">
        <v>8513</v>
      </c>
    </row>
    <row r="5713" customFormat="false" ht="12.8" hidden="false" customHeight="false" outlineLevel="0" collapsed="false">
      <c r="A5713" s="0" t="s">
        <v>8514</v>
      </c>
    </row>
    <row r="5714" customFormat="false" ht="12.8" hidden="false" customHeight="false" outlineLevel="0" collapsed="false">
      <c r="A5714" s="0" t="s">
        <v>8515</v>
      </c>
      <c r="B5714" s="0" t="s">
        <v>8516</v>
      </c>
    </row>
    <row r="5715" customFormat="false" ht="12.8" hidden="false" customHeight="false" outlineLevel="0" collapsed="false">
      <c r="A5715" s="0" t="s">
        <v>8517</v>
      </c>
    </row>
    <row r="5716" customFormat="false" ht="12.8" hidden="false" customHeight="false" outlineLevel="0" collapsed="false">
      <c r="A5716" s="0" t="s">
        <v>8518</v>
      </c>
      <c r="B5716" s="0" t="s">
        <v>8519</v>
      </c>
    </row>
    <row r="5717" customFormat="false" ht="12.8" hidden="false" customHeight="false" outlineLevel="0" collapsed="false">
      <c r="A5717" s="0" t="s">
        <v>8520</v>
      </c>
    </row>
    <row r="5718" customFormat="false" ht="12.8" hidden="false" customHeight="false" outlineLevel="0" collapsed="false">
      <c r="A5718" s="0" t="s">
        <v>8521</v>
      </c>
    </row>
    <row r="5719" customFormat="false" ht="12.8" hidden="false" customHeight="false" outlineLevel="0" collapsed="false">
      <c r="A5719" s="0" t="s">
        <v>8522</v>
      </c>
      <c r="B5719" s="0" t="s">
        <v>8523</v>
      </c>
    </row>
    <row r="5720" customFormat="false" ht="12.8" hidden="false" customHeight="false" outlineLevel="0" collapsed="false">
      <c r="A5720" s="0" t="s">
        <v>8524</v>
      </c>
      <c r="B5720" s="0" t="s">
        <v>8525</v>
      </c>
    </row>
    <row r="5721" customFormat="false" ht="12.8" hidden="false" customHeight="false" outlineLevel="0" collapsed="false">
      <c r="A5721" s="0" t="s">
        <v>8526</v>
      </c>
      <c r="B5721" s="0" t="s">
        <v>8527</v>
      </c>
      <c r="C5721" s="0" t="s">
        <v>8528</v>
      </c>
    </row>
    <row r="5722" customFormat="false" ht="12.8" hidden="false" customHeight="false" outlineLevel="0" collapsed="false">
      <c r="A5722" s="0" t="s">
        <v>8529</v>
      </c>
    </row>
    <row r="5723" customFormat="false" ht="12.8" hidden="false" customHeight="false" outlineLevel="0" collapsed="false">
      <c r="A5723" s="0" t="s">
        <v>8530</v>
      </c>
    </row>
    <row r="5724" customFormat="false" ht="12.8" hidden="false" customHeight="false" outlineLevel="0" collapsed="false">
      <c r="A5724" s="0" t="s">
        <v>8531</v>
      </c>
    </row>
    <row r="5725" customFormat="false" ht="12.8" hidden="false" customHeight="false" outlineLevel="0" collapsed="false">
      <c r="A5725" s="0" t="s">
        <v>8532</v>
      </c>
    </row>
    <row r="5726" customFormat="false" ht="12.8" hidden="false" customHeight="false" outlineLevel="0" collapsed="false">
      <c r="A5726" s="0" t="s">
        <v>8533</v>
      </c>
    </row>
    <row r="5727" customFormat="false" ht="12.8" hidden="false" customHeight="false" outlineLevel="0" collapsed="false">
      <c r="A5727" s="0" t="s">
        <v>8534</v>
      </c>
    </row>
    <row r="5728" customFormat="false" ht="12.8" hidden="false" customHeight="false" outlineLevel="0" collapsed="false">
      <c r="A5728" s="0" t="s">
        <v>8535</v>
      </c>
    </row>
    <row r="5729" customFormat="false" ht="12.8" hidden="false" customHeight="false" outlineLevel="0" collapsed="false">
      <c r="A5729" s="0" t="s">
        <v>8536</v>
      </c>
    </row>
    <row r="5730" customFormat="false" ht="12.8" hidden="false" customHeight="false" outlineLevel="0" collapsed="false">
      <c r="A5730" s="0" t="s">
        <v>8537</v>
      </c>
    </row>
    <row r="5731" customFormat="false" ht="12.8" hidden="false" customHeight="false" outlineLevel="0" collapsed="false">
      <c r="A5731" s="0" t="s">
        <v>8538</v>
      </c>
    </row>
    <row r="5732" customFormat="false" ht="12.8" hidden="false" customHeight="false" outlineLevel="0" collapsed="false">
      <c r="A5732" s="0" t="s">
        <v>8539</v>
      </c>
      <c r="B5732" s="0" t="s">
        <v>8540</v>
      </c>
    </row>
    <row r="5733" customFormat="false" ht="12.8" hidden="false" customHeight="false" outlineLevel="0" collapsed="false">
      <c r="A5733" s="0" t="s">
        <v>8541</v>
      </c>
    </row>
    <row r="5734" customFormat="false" ht="12.8" hidden="false" customHeight="false" outlineLevel="0" collapsed="false">
      <c r="A5734" s="0" t="s">
        <v>8542</v>
      </c>
    </row>
    <row r="5735" customFormat="false" ht="12.8" hidden="false" customHeight="false" outlineLevel="0" collapsed="false">
      <c r="A5735" s="0" t="s">
        <v>8543</v>
      </c>
    </row>
    <row r="5736" customFormat="false" ht="12.8" hidden="false" customHeight="false" outlineLevel="0" collapsed="false">
      <c r="A5736" s="0" t="s">
        <v>8544</v>
      </c>
    </row>
    <row r="5737" customFormat="false" ht="12.8" hidden="false" customHeight="false" outlineLevel="0" collapsed="false">
      <c r="A5737" s="0" t="s">
        <v>8545</v>
      </c>
    </row>
    <row r="5738" customFormat="false" ht="12.8" hidden="false" customHeight="false" outlineLevel="0" collapsed="false">
      <c r="A5738" s="0" t="s">
        <v>7581</v>
      </c>
    </row>
    <row r="5739" customFormat="false" ht="12.8" hidden="false" customHeight="false" outlineLevel="0" collapsed="false">
      <c r="A5739" s="0" t="s">
        <v>8546</v>
      </c>
    </row>
    <row r="5740" customFormat="false" ht="12.8" hidden="false" customHeight="false" outlineLevel="0" collapsed="false">
      <c r="A5740" s="0" t="s">
        <v>8547</v>
      </c>
      <c r="B5740" s="0" t="s">
        <v>8548</v>
      </c>
      <c r="C5740" s="0" t="s">
        <v>8549</v>
      </c>
      <c r="D5740" s="0" t="s">
        <v>8550</v>
      </c>
    </row>
    <row r="5741" customFormat="false" ht="12.8" hidden="false" customHeight="false" outlineLevel="0" collapsed="false">
      <c r="A5741" s="0" t="s">
        <v>8551</v>
      </c>
      <c r="B5741" s="0" t="s">
        <v>8552</v>
      </c>
    </row>
    <row r="5742" customFormat="false" ht="12.8" hidden="false" customHeight="false" outlineLevel="0" collapsed="false">
      <c r="A5742" s="0" t="s">
        <v>8553</v>
      </c>
      <c r="B5742" s="0" t="s">
        <v>8554</v>
      </c>
    </row>
    <row r="5743" customFormat="false" ht="12.8" hidden="false" customHeight="false" outlineLevel="0" collapsed="false">
      <c r="A5743" s="0" t="s">
        <v>8555</v>
      </c>
    </row>
    <row r="5744" customFormat="false" ht="12.8" hidden="false" customHeight="false" outlineLevel="0" collapsed="false">
      <c r="A5744" s="0" t="s">
        <v>8556</v>
      </c>
    </row>
    <row r="5745" customFormat="false" ht="12.8" hidden="false" customHeight="false" outlineLevel="0" collapsed="false">
      <c r="A5745" s="0" t="s">
        <v>8557</v>
      </c>
    </row>
    <row r="5746" customFormat="false" ht="12.8" hidden="false" customHeight="false" outlineLevel="0" collapsed="false">
      <c r="A5746" s="0" t="s">
        <v>8558</v>
      </c>
    </row>
    <row r="5747" customFormat="false" ht="12.8" hidden="false" customHeight="false" outlineLevel="0" collapsed="false">
      <c r="A5747" s="0" t="s">
        <v>8559</v>
      </c>
    </row>
    <row r="5748" customFormat="false" ht="12.8" hidden="false" customHeight="false" outlineLevel="0" collapsed="false">
      <c r="A5748" s="0" t="s">
        <v>8560</v>
      </c>
      <c r="B5748" s="0" t="s">
        <v>8561</v>
      </c>
      <c r="C5748" s="0" t="s">
        <v>8562</v>
      </c>
    </row>
    <row r="5749" customFormat="false" ht="12.8" hidden="false" customHeight="false" outlineLevel="0" collapsed="false">
      <c r="A5749" s="0" t="s">
        <v>8563</v>
      </c>
      <c r="B5749" s="0" t="s">
        <v>8564</v>
      </c>
    </row>
    <row r="5750" customFormat="false" ht="12.8" hidden="false" customHeight="false" outlineLevel="0" collapsed="false">
      <c r="A5750" s="0" t="s">
        <v>8565</v>
      </c>
    </row>
    <row r="5751" customFormat="false" ht="12.8" hidden="false" customHeight="false" outlineLevel="0" collapsed="false">
      <c r="A5751" s="0" t="s">
        <v>8566</v>
      </c>
    </row>
    <row r="5752" customFormat="false" ht="12.8" hidden="false" customHeight="false" outlineLevel="0" collapsed="false">
      <c r="A5752" s="0" t="s">
        <v>8567</v>
      </c>
    </row>
    <row r="5753" customFormat="false" ht="12.8" hidden="false" customHeight="false" outlineLevel="0" collapsed="false">
      <c r="A5753" s="0" t="s">
        <v>8568</v>
      </c>
    </row>
    <row r="5754" customFormat="false" ht="12.8" hidden="false" customHeight="false" outlineLevel="0" collapsed="false">
      <c r="A5754" s="0" t="s">
        <v>8569</v>
      </c>
      <c r="B5754" s="0" t="s">
        <v>8570</v>
      </c>
    </row>
    <row r="5755" customFormat="false" ht="12.8" hidden="false" customHeight="false" outlineLevel="0" collapsed="false">
      <c r="A5755" s="0" t="s">
        <v>8571</v>
      </c>
      <c r="B5755" s="0" t="s">
        <v>8572</v>
      </c>
      <c r="C5755" s="0" t="s">
        <v>8573</v>
      </c>
    </row>
    <row r="5756" customFormat="false" ht="12.8" hidden="false" customHeight="false" outlineLevel="0" collapsed="false">
      <c r="A5756" s="0" t="s">
        <v>8574</v>
      </c>
      <c r="B5756" s="0" t="s">
        <v>8575</v>
      </c>
    </row>
    <row r="5757" customFormat="false" ht="12.8" hidden="false" customHeight="false" outlineLevel="0" collapsed="false">
      <c r="A5757" s="0" t="s">
        <v>8576</v>
      </c>
      <c r="B5757" s="0" t="s">
        <v>8577</v>
      </c>
      <c r="C5757" s="0" t="s">
        <v>8578</v>
      </c>
    </row>
    <row r="5758" customFormat="false" ht="12.8" hidden="false" customHeight="false" outlineLevel="0" collapsed="false">
      <c r="A5758" s="0" t="s">
        <v>8579</v>
      </c>
    </row>
    <row r="5759" customFormat="false" ht="12.8" hidden="false" customHeight="false" outlineLevel="0" collapsed="false">
      <c r="A5759" s="0" t="s">
        <v>8580</v>
      </c>
      <c r="B5759" s="0" t="s">
        <v>8581</v>
      </c>
    </row>
    <row r="5760" customFormat="false" ht="12.8" hidden="false" customHeight="false" outlineLevel="0" collapsed="false">
      <c r="A5760" s="0" t="s">
        <v>8582</v>
      </c>
    </row>
    <row r="5761" customFormat="false" ht="12.8" hidden="false" customHeight="false" outlineLevel="0" collapsed="false">
      <c r="A5761" s="0" t="s">
        <v>8583</v>
      </c>
    </row>
    <row r="5762" customFormat="false" ht="12.8" hidden="false" customHeight="false" outlineLevel="0" collapsed="false">
      <c r="A5762" s="0" t="s">
        <v>8584</v>
      </c>
    </row>
    <row r="5763" customFormat="false" ht="12.8" hidden="false" customHeight="false" outlineLevel="0" collapsed="false">
      <c r="A5763" s="0" t="s">
        <v>8585</v>
      </c>
      <c r="B5763" s="0" t="s">
        <v>8586</v>
      </c>
    </row>
    <row r="5764" customFormat="false" ht="12.8" hidden="false" customHeight="false" outlineLevel="0" collapsed="false">
      <c r="A5764" s="0" t="s">
        <v>8587</v>
      </c>
      <c r="B5764" s="0" t="s">
        <v>8588</v>
      </c>
    </row>
    <row r="5765" customFormat="false" ht="12.8" hidden="false" customHeight="false" outlineLevel="0" collapsed="false">
      <c r="A5765" s="0" t="s">
        <v>8589</v>
      </c>
    </row>
    <row r="5766" customFormat="false" ht="12.8" hidden="false" customHeight="false" outlineLevel="0" collapsed="false">
      <c r="A5766" s="0" t="s">
        <v>8590</v>
      </c>
    </row>
    <row r="5767" customFormat="false" ht="12.8" hidden="false" customHeight="false" outlineLevel="0" collapsed="false">
      <c r="A5767" s="0" t="s">
        <v>8591</v>
      </c>
    </row>
    <row r="5768" customFormat="false" ht="12.8" hidden="false" customHeight="false" outlineLevel="0" collapsed="false">
      <c r="A5768" s="0" t="s">
        <v>8592</v>
      </c>
    </row>
    <row r="5769" customFormat="false" ht="12.8" hidden="false" customHeight="false" outlineLevel="0" collapsed="false">
      <c r="A5769" s="0" t="s">
        <v>8593</v>
      </c>
    </row>
    <row r="5770" customFormat="false" ht="12.8" hidden="false" customHeight="false" outlineLevel="0" collapsed="false">
      <c r="A5770" s="0" t="s">
        <v>8594</v>
      </c>
    </row>
    <row r="5771" customFormat="false" ht="12.8" hidden="false" customHeight="false" outlineLevel="0" collapsed="false">
      <c r="A5771" s="0" t="s">
        <v>8595</v>
      </c>
    </row>
    <row r="5772" customFormat="false" ht="12.8" hidden="false" customHeight="false" outlineLevel="0" collapsed="false">
      <c r="A5772" s="0" t="s">
        <v>8596</v>
      </c>
      <c r="B5772" s="0" t="s">
        <v>8597</v>
      </c>
      <c r="C5772" s="0" t="s">
        <v>8598</v>
      </c>
    </row>
    <row r="5773" customFormat="false" ht="12.8" hidden="false" customHeight="false" outlineLevel="0" collapsed="false">
      <c r="A5773" s="0" t="s">
        <v>8599</v>
      </c>
    </row>
    <row r="5774" customFormat="false" ht="12.8" hidden="false" customHeight="false" outlineLevel="0" collapsed="false">
      <c r="A5774" s="0" t="s">
        <v>8600</v>
      </c>
      <c r="B5774" s="0" t="s">
        <v>8601</v>
      </c>
    </row>
    <row r="5775" customFormat="false" ht="12.8" hidden="false" customHeight="false" outlineLevel="0" collapsed="false">
      <c r="A5775" s="0" t="s">
        <v>8602</v>
      </c>
    </row>
    <row r="5776" customFormat="false" ht="12.8" hidden="false" customHeight="false" outlineLevel="0" collapsed="false">
      <c r="A5776" s="0" t="s">
        <v>8603</v>
      </c>
    </row>
    <row r="5777" customFormat="false" ht="12.8" hidden="false" customHeight="false" outlineLevel="0" collapsed="false">
      <c r="A5777" s="0" t="s">
        <v>8604</v>
      </c>
      <c r="B5777" s="0" t="s">
        <v>8605</v>
      </c>
    </row>
    <row r="5778" customFormat="false" ht="12.8" hidden="false" customHeight="false" outlineLevel="0" collapsed="false">
      <c r="A5778" s="0" t="s">
        <v>8606</v>
      </c>
    </row>
    <row r="5779" customFormat="false" ht="12.8" hidden="false" customHeight="false" outlineLevel="0" collapsed="false">
      <c r="A5779" s="0" t="s">
        <v>8607</v>
      </c>
      <c r="B5779" s="0" t="s">
        <v>8608</v>
      </c>
      <c r="C5779" s="0" t="s">
        <v>8609</v>
      </c>
    </row>
    <row r="5780" customFormat="false" ht="12.8" hidden="false" customHeight="false" outlineLevel="0" collapsed="false">
      <c r="A5780" s="0" t="s">
        <v>8610</v>
      </c>
      <c r="B5780" s="0" t="s">
        <v>8611</v>
      </c>
    </row>
    <row r="5781" customFormat="false" ht="12.8" hidden="false" customHeight="false" outlineLevel="0" collapsed="false">
      <c r="A5781" s="0" t="s">
        <v>8612</v>
      </c>
      <c r="B5781" s="0" t="s">
        <v>8613</v>
      </c>
    </row>
    <row r="5782" customFormat="false" ht="12.8" hidden="false" customHeight="false" outlineLevel="0" collapsed="false">
      <c r="A5782" s="0" t="s">
        <v>8614</v>
      </c>
    </row>
    <row r="5783" customFormat="false" ht="12.8" hidden="false" customHeight="false" outlineLevel="0" collapsed="false">
      <c r="A5783" s="0" t="s">
        <v>8615</v>
      </c>
      <c r="B5783" s="0" t="s">
        <v>8616</v>
      </c>
    </row>
    <row r="5784" customFormat="false" ht="12.8" hidden="false" customHeight="false" outlineLevel="0" collapsed="false">
      <c r="A5784" s="0" t="s">
        <v>8617</v>
      </c>
    </row>
    <row r="5785" customFormat="false" ht="12.8" hidden="false" customHeight="false" outlineLevel="0" collapsed="false">
      <c r="A5785" s="0" t="s">
        <v>8618</v>
      </c>
    </row>
    <row r="5786" customFormat="false" ht="12.8" hidden="false" customHeight="false" outlineLevel="0" collapsed="false">
      <c r="A5786" s="0" t="s">
        <v>8619</v>
      </c>
      <c r="B5786" s="0" t="s">
        <v>8620</v>
      </c>
    </row>
    <row r="5787" customFormat="false" ht="12.8" hidden="false" customHeight="false" outlineLevel="0" collapsed="false">
      <c r="A5787" s="0" t="s">
        <v>8621</v>
      </c>
    </row>
    <row r="5788" customFormat="false" ht="12.8" hidden="false" customHeight="false" outlineLevel="0" collapsed="false">
      <c r="A5788" s="0" t="s">
        <v>8622</v>
      </c>
      <c r="B5788" s="0" t="s">
        <v>8623</v>
      </c>
      <c r="C5788" s="0" t="s">
        <v>8624</v>
      </c>
    </row>
    <row r="5789" customFormat="false" ht="12.8" hidden="false" customHeight="false" outlineLevel="0" collapsed="false">
      <c r="A5789" s="0" t="s">
        <v>8625</v>
      </c>
    </row>
    <row r="5790" customFormat="false" ht="12.8" hidden="false" customHeight="false" outlineLevel="0" collapsed="false">
      <c r="A5790" s="0" t="s">
        <v>8626</v>
      </c>
      <c r="B5790" s="0" t="s">
        <v>8627</v>
      </c>
      <c r="C5790" s="0" t="e">
        <f aca="false">éì_x0008_ó_x0017_èˆß‘ ]&amp;}¨ÅŽ3_x001a_fOÈ_x0008_ª±GÈõÅBzôã_x000c_ÿž±wØö2]P½?)¼+»ì|å±¢–•÷êòà:l÷&amp;€Q°så&gt;=À£x‹Æ0|ª_x0008_[Âwü’zP_x001d_¹ˆ-p_x0005_‰ãÁø_x001b_Y–_x001e_”‚²·2Ø1òðiÜhÞç—_x001f_Ï3€_x001b_Þ-3Ý“_x0018_¼_x0007_×_x0013_â³u:&lt;‚¸ƒtZ·^_x0010_u=_x0002_=HjÁg&amp;_x0003_›T_x0002_TêØšª_x0003_Húìú_x0004_úÖ_x0018_Î]&amp;ÏßœåKßGrü%Hç{Þ€ Î</f>
        <v>#N/A</v>
      </c>
      <c r="D5790" s="0" t="s">
        <v>8628</v>
      </c>
      <c r="E5790" s="0" t="s">
        <v>8629</v>
      </c>
    </row>
    <row r="5791" customFormat="false" ht="12.8" hidden="false" customHeight="false" outlineLevel="0" collapsed="false">
      <c r="A5791" s="0" t="s">
        <v>8630</v>
      </c>
    </row>
    <row r="5792" customFormat="false" ht="12.8" hidden="false" customHeight="false" outlineLevel="0" collapsed="false">
      <c r="A5792" s="0" t="s">
        <v>8631</v>
      </c>
    </row>
    <row r="5793" customFormat="false" ht="12.8" hidden="false" customHeight="false" outlineLevel="0" collapsed="false">
      <c r="A5793" s="0" t="s">
        <v>8632</v>
      </c>
    </row>
    <row r="5794" customFormat="false" ht="12.8" hidden="false" customHeight="false" outlineLevel="0" collapsed="false">
      <c r="A5794" s="0" t="s">
        <v>8633</v>
      </c>
      <c r="B5794" s="0" t="s">
        <v>8634</v>
      </c>
    </row>
    <row r="5795" customFormat="false" ht="12.8" hidden="false" customHeight="false" outlineLevel="0" collapsed="false">
      <c r="A5795" s="0" t="s">
        <v>8635</v>
      </c>
    </row>
    <row r="5796" customFormat="false" ht="12.8" hidden="false" customHeight="false" outlineLevel="0" collapsed="false">
      <c r="A5796" s="0" t="s">
        <v>8636</v>
      </c>
      <c r="B5796" s="0" t="s">
        <v>8637</v>
      </c>
    </row>
    <row r="5797" customFormat="false" ht="12.8" hidden="false" customHeight="false" outlineLevel="0" collapsed="false">
      <c r="A5797" s="0" t="s">
        <v>8638</v>
      </c>
    </row>
    <row r="5798" customFormat="false" ht="12.8" hidden="false" customHeight="false" outlineLevel="0" collapsed="false">
      <c r="A5798" s="0" t="s">
        <v>8639</v>
      </c>
    </row>
    <row r="5799" customFormat="false" ht="12.8" hidden="false" customHeight="false" outlineLevel="0" collapsed="false">
      <c r="A5799" s="0" t="s">
        <v>8640</v>
      </c>
    </row>
    <row r="5800" customFormat="false" ht="12.8" hidden="false" customHeight="false" outlineLevel="0" collapsed="false">
      <c r="A5800" s="0" t="s">
        <v>8641</v>
      </c>
    </row>
    <row r="5801" customFormat="false" ht="12.8" hidden="false" customHeight="false" outlineLevel="0" collapsed="false">
      <c r="A5801" s="0" t="s">
        <v>8642</v>
      </c>
    </row>
    <row r="5802" customFormat="false" ht="12.8" hidden="false" customHeight="false" outlineLevel="0" collapsed="false">
      <c r="A5802" s="0" t="s">
        <v>8643</v>
      </c>
      <c r="B5802" s="0" t="s">
        <v>8644</v>
      </c>
      <c r="C5802" s="0" t="s">
        <v>8645</v>
      </c>
    </row>
    <row r="5803" customFormat="false" ht="12.8" hidden="false" customHeight="false" outlineLevel="0" collapsed="false">
      <c r="A5803" s="0" t="s">
        <v>8646</v>
      </c>
      <c r="B5803" s="0" t="s">
        <v>8647</v>
      </c>
    </row>
    <row r="5804" customFormat="false" ht="12.8" hidden="false" customHeight="false" outlineLevel="0" collapsed="false">
      <c r="A5804" s="0" t="s">
        <v>8648</v>
      </c>
      <c r="B5804" s="0" t="s">
        <v>8649</v>
      </c>
    </row>
    <row r="5805" customFormat="false" ht="12.8" hidden="false" customHeight="false" outlineLevel="0" collapsed="false">
      <c r="A5805" s="0" t="s">
        <v>8650</v>
      </c>
    </row>
    <row r="5806" customFormat="false" ht="12.8" hidden="false" customHeight="false" outlineLevel="0" collapsed="false">
      <c r="A5806" s="0" t="s">
        <v>8651</v>
      </c>
      <c r="B5806" s="0" t="s">
        <v>8652</v>
      </c>
      <c r="C5806" s="0" t="s">
        <v>8653</v>
      </c>
    </row>
    <row r="5807" customFormat="false" ht="12.8" hidden="false" customHeight="false" outlineLevel="0" collapsed="false">
      <c r="A5807" s="0" t="s">
        <v>8654</v>
      </c>
      <c r="B5807" s="0" t="s">
        <v>8655</v>
      </c>
    </row>
    <row r="5808" customFormat="false" ht="12.8" hidden="false" customHeight="false" outlineLevel="0" collapsed="false">
      <c r="A5808" s="0" t="s">
        <v>8656</v>
      </c>
    </row>
    <row r="5809" customFormat="false" ht="12.8" hidden="false" customHeight="false" outlineLevel="0" collapsed="false">
      <c r="A5809" s="0" t="s">
        <v>8657</v>
      </c>
    </row>
    <row r="5810" customFormat="false" ht="12.8" hidden="false" customHeight="false" outlineLevel="0" collapsed="false">
      <c r="A5810" s="0" t="s">
        <v>8658</v>
      </c>
    </row>
    <row r="5811" customFormat="false" ht="12.8" hidden="false" customHeight="false" outlineLevel="0" collapsed="false">
      <c r="A5811" s="0" t="s">
        <v>8659</v>
      </c>
    </row>
    <row r="5812" customFormat="false" ht="12.8" hidden="false" customHeight="false" outlineLevel="0" collapsed="false">
      <c r="A5812" s="0" t="s">
        <v>8660</v>
      </c>
    </row>
    <row r="5813" customFormat="false" ht="12.8" hidden="false" customHeight="false" outlineLevel="0" collapsed="false">
      <c r="A5813" s="0" t="s">
        <v>8661</v>
      </c>
    </row>
    <row r="5814" customFormat="false" ht="12.8" hidden="false" customHeight="false" outlineLevel="0" collapsed="false">
      <c r="A5814" s="0" t="s">
        <v>8662</v>
      </c>
    </row>
    <row r="5815" customFormat="false" ht="12.8" hidden="false" customHeight="false" outlineLevel="0" collapsed="false">
      <c r="A5815" s="0" t="s">
        <v>8663</v>
      </c>
      <c r="B5815" s="0" t="s">
        <v>8664</v>
      </c>
      <c r="C5815" s="0" t="s">
        <v>8665</v>
      </c>
    </row>
    <row r="5816" customFormat="false" ht="12.8" hidden="false" customHeight="false" outlineLevel="0" collapsed="false">
      <c r="A5816" s="0" t="s">
        <v>8666</v>
      </c>
    </row>
    <row r="5817" customFormat="false" ht="12.8" hidden="false" customHeight="false" outlineLevel="0" collapsed="false">
      <c r="A5817" s="0" t="s">
        <v>8667</v>
      </c>
    </row>
    <row r="5818" customFormat="false" ht="12.8" hidden="false" customHeight="false" outlineLevel="0" collapsed="false">
      <c r="A5818" s="0" t="s">
        <v>8668</v>
      </c>
      <c r="B5818" s="0" t="s">
        <v>8669</v>
      </c>
    </row>
    <row r="5819" customFormat="false" ht="12.8" hidden="false" customHeight="false" outlineLevel="0" collapsed="false">
      <c r="A5819" s="0" t="s">
        <v>8670</v>
      </c>
    </row>
    <row r="5820" customFormat="false" ht="12.8" hidden="false" customHeight="false" outlineLevel="0" collapsed="false">
      <c r="A5820" s="0" t="s">
        <v>8671</v>
      </c>
      <c r="B5820" s="0" t="s">
        <v>8672</v>
      </c>
      <c r="C5820" s="0" t="s">
        <v>8673</v>
      </c>
    </row>
    <row r="5821" customFormat="false" ht="12.8" hidden="false" customHeight="false" outlineLevel="0" collapsed="false">
      <c r="A5821" s="0" t="s">
        <v>8674</v>
      </c>
    </row>
    <row r="5822" customFormat="false" ht="12.8" hidden="false" customHeight="false" outlineLevel="0" collapsed="false">
      <c r="A5822" s="0" t="s">
        <v>8675</v>
      </c>
    </row>
    <row r="5823" customFormat="false" ht="12.8" hidden="false" customHeight="false" outlineLevel="0" collapsed="false">
      <c r="A5823" s="0" t="s">
        <v>8676</v>
      </c>
      <c r="B5823" s="0" t="s">
        <v>8677</v>
      </c>
    </row>
    <row r="5824" customFormat="false" ht="12.8" hidden="false" customHeight="false" outlineLevel="0" collapsed="false">
      <c r="A5824" s="0" t="s">
        <v>8678</v>
      </c>
      <c r="B5824" s="0" t="s">
        <v>8679</v>
      </c>
    </row>
    <row r="5825" customFormat="false" ht="12.8" hidden="false" customHeight="false" outlineLevel="0" collapsed="false">
      <c r="A5825" s="0" t="s">
        <v>8680</v>
      </c>
      <c r="B5825" s="0" t="s">
        <v>8681</v>
      </c>
      <c r="C5825" s="0" t="s">
        <v>8682</v>
      </c>
      <c r="D5825" s="0" t="s">
        <v>8683</v>
      </c>
    </row>
    <row r="5826" customFormat="false" ht="12.8" hidden="false" customHeight="false" outlineLevel="0" collapsed="false">
      <c r="A5826" s="0" t="s">
        <v>8684</v>
      </c>
    </row>
    <row r="5827" customFormat="false" ht="12.8" hidden="false" customHeight="false" outlineLevel="0" collapsed="false">
      <c r="A5827" s="0" t="s">
        <v>8685</v>
      </c>
      <c r="B5827" s="0" t="s">
        <v>8686</v>
      </c>
    </row>
    <row r="5828" customFormat="false" ht="12.8" hidden="false" customHeight="false" outlineLevel="0" collapsed="false">
      <c r="A5828" s="0" t="s">
        <v>8687</v>
      </c>
    </row>
    <row r="5829" customFormat="false" ht="12.8" hidden="false" customHeight="false" outlineLevel="0" collapsed="false">
      <c r="A5829" s="0" t="s">
        <v>8688</v>
      </c>
    </row>
    <row r="5830" customFormat="false" ht="12.8" hidden="false" customHeight="false" outlineLevel="0" collapsed="false">
      <c r="A5830" s="0" t="s">
        <v>8689</v>
      </c>
    </row>
    <row r="5831" customFormat="false" ht="12.8" hidden="false" customHeight="false" outlineLevel="0" collapsed="false">
      <c r="A5831" s="0" t="s">
        <v>8690</v>
      </c>
      <c r="B5831" s="0" t="s">
        <v>8691</v>
      </c>
    </row>
    <row r="5832" customFormat="false" ht="12.8" hidden="false" customHeight="false" outlineLevel="0" collapsed="false">
      <c r="A5832" s="0" t="s">
        <v>8692</v>
      </c>
    </row>
    <row r="5833" customFormat="false" ht="12.8" hidden="false" customHeight="false" outlineLevel="0" collapsed="false">
      <c r="A5833" s="0" t="s">
        <v>8693</v>
      </c>
    </row>
    <row r="5834" customFormat="false" ht="12.8" hidden="false" customHeight="false" outlineLevel="0" collapsed="false">
      <c r="A5834" s="0" t="s">
        <v>8694</v>
      </c>
      <c r="B5834" s="0" t="s">
        <v>8695</v>
      </c>
    </row>
    <row r="5835" customFormat="false" ht="12.8" hidden="false" customHeight="false" outlineLevel="0" collapsed="false">
      <c r="A5835" s="0" t="s">
        <v>8696</v>
      </c>
    </row>
    <row r="5836" customFormat="false" ht="12.8" hidden="false" customHeight="false" outlineLevel="0" collapsed="false">
      <c r="A5836" s="0" t="s">
        <v>8593</v>
      </c>
    </row>
    <row r="5837" customFormat="false" ht="12.8" hidden="false" customHeight="false" outlineLevel="0" collapsed="false">
      <c r="A5837" s="0" t="s">
        <v>8697</v>
      </c>
    </row>
    <row r="5838" customFormat="false" ht="12.8" hidden="false" customHeight="false" outlineLevel="0" collapsed="false">
      <c r="A5838" s="0" t="s">
        <v>8698</v>
      </c>
      <c r="B5838" s="0" t="s">
        <v>8699</v>
      </c>
    </row>
    <row r="5839" customFormat="false" ht="12.8" hidden="false" customHeight="false" outlineLevel="0" collapsed="false">
      <c r="A5839" s="0" t="s">
        <v>8700</v>
      </c>
    </row>
    <row r="5840" customFormat="false" ht="12.8" hidden="false" customHeight="false" outlineLevel="0" collapsed="false">
      <c r="A5840" s="0" t="s">
        <v>8701</v>
      </c>
    </row>
    <row r="5841" customFormat="false" ht="12.8" hidden="false" customHeight="false" outlineLevel="0" collapsed="false">
      <c r="A5841" s="0" t="s">
        <v>8702</v>
      </c>
    </row>
    <row r="5842" customFormat="false" ht="12.8" hidden="false" customHeight="false" outlineLevel="0" collapsed="false">
      <c r="A5842" s="0" t="s">
        <v>8703</v>
      </c>
      <c r="B5842" s="0" t="s">
        <v>8704</v>
      </c>
    </row>
    <row r="5843" customFormat="false" ht="12.8" hidden="false" customHeight="false" outlineLevel="0" collapsed="false">
      <c r="A5843" s="0" t="s">
        <v>8705</v>
      </c>
    </row>
    <row r="5844" customFormat="false" ht="12.8" hidden="false" customHeight="false" outlineLevel="0" collapsed="false">
      <c r="A5844" s="0" t="s">
        <v>8706</v>
      </c>
    </row>
    <row r="5845" customFormat="false" ht="12.8" hidden="false" customHeight="false" outlineLevel="0" collapsed="false">
      <c r="A5845" s="0" t="s">
        <v>8707</v>
      </c>
      <c r="B5845" s="0" t="s">
        <v>8708</v>
      </c>
      <c r="C5845" s="0" t="s">
        <v>8709</v>
      </c>
      <c r="D5845" s="0" t="s">
        <v>8710</v>
      </c>
    </row>
    <row r="5846" customFormat="false" ht="12.8" hidden="false" customHeight="false" outlineLevel="0" collapsed="false">
      <c r="A5846" s="0" t="s">
        <v>8711</v>
      </c>
      <c r="B5846" s="0" t="s">
        <v>8712</v>
      </c>
    </row>
    <row r="5847" customFormat="false" ht="12.8" hidden="false" customHeight="false" outlineLevel="0" collapsed="false">
      <c r="A5847" s="0" t="s">
        <v>8713</v>
      </c>
    </row>
    <row r="5848" customFormat="false" ht="12.8" hidden="false" customHeight="false" outlineLevel="0" collapsed="false">
      <c r="A5848" s="0" t="s">
        <v>8714</v>
      </c>
      <c r="B5848" s="0" t="s">
        <v>8715</v>
      </c>
    </row>
    <row r="5849" customFormat="false" ht="12.8" hidden="false" customHeight="false" outlineLevel="0" collapsed="false">
      <c r="A5849" s="0" t="s">
        <v>8716</v>
      </c>
    </row>
    <row r="5850" customFormat="false" ht="12.8" hidden="false" customHeight="false" outlineLevel="0" collapsed="false">
      <c r="A5850" s="0" t="s">
        <v>8717</v>
      </c>
    </row>
    <row r="5851" customFormat="false" ht="12.8" hidden="false" customHeight="false" outlineLevel="0" collapsed="false">
      <c r="A5851" s="0" t="s">
        <v>8718</v>
      </c>
    </row>
    <row r="5852" customFormat="false" ht="12.8" hidden="false" customHeight="false" outlineLevel="0" collapsed="false">
      <c r="A5852" s="0" t="s">
        <v>8719</v>
      </c>
    </row>
    <row r="5853" customFormat="false" ht="12.8" hidden="false" customHeight="false" outlineLevel="0" collapsed="false">
      <c r="A5853" s="0" t="s">
        <v>8720</v>
      </c>
      <c r="B5853" s="0" t="s">
        <v>8721</v>
      </c>
      <c r="C5853" s="0" t="s">
        <v>8722</v>
      </c>
    </row>
    <row r="5854" customFormat="false" ht="12.8" hidden="false" customHeight="false" outlineLevel="0" collapsed="false">
      <c r="A5854" s="0" t="s">
        <v>8723</v>
      </c>
    </row>
    <row r="5855" customFormat="false" ht="12.8" hidden="false" customHeight="false" outlineLevel="0" collapsed="false">
      <c r="A5855" s="0" t="s">
        <v>8724</v>
      </c>
    </row>
    <row r="5856" customFormat="false" ht="12.8" hidden="false" customHeight="false" outlineLevel="0" collapsed="false">
      <c r="A5856" s="0" t="s">
        <v>8725</v>
      </c>
    </row>
    <row r="5857" customFormat="false" ht="12.8" hidden="false" customHeight="false" outlineLevel="0" collapsed="false">
      <c r="A5857" s="0" t="s">
        <v>8726</v>
      </c>
    </row>
    <row r="5858" customFormat="false" ht="12.8" hidden="false" customHeight="false" outlineLevel="0" collapsed="false">
      <c r="A5858" s="0" t="s">
        <v>8727</v>
      </c>
    </row>
    <row r="5859" customFormat="false" ht="12.8" hidden="false" customHeight="false" outlineLevel="0" collapsed="false">
      <c r="A5859" s="0" t="s">
        <v>8728</v>
      </c>
      <c r="B5859" s="0" t="s">
        <v>8729</v>
      </c>
    </row>
    <row r="5860" customFormat="false" ht="12.8" hidden="false" customHeight="false" outlineLevel="0" collapsed="false">
      <c r="A5860" s="0" t="s">
        <v>8730</v>
      </c>
    </row>
    <row r="5861" customFormat="false" ht="12.8" hidden="false" customHeight="false" outlineLevel="0" collapsed="false">
      <c r="A5861" s="0" t="s">
        <v>8731</v>
      </c>
    </row>
    <row r="5862" customFormat="false" ht="12.8" hidden="false" customHeight="false" outlineLevel="0" collapsed="false">
      <c r="A5862" s="0" t="s">
        <v>8732</v>
      </c>
      <c r="B5862" s="0" t="s">
        <v>8733</v>
      </c>
    </row>
    <row r="5863" customFormat="false" ht="12.8" hidden="false" customHeight="false" outlineLevel="0" collapsed="false">
      <c r="A5863" s="0" t="s">
        <v>8734</v>
      </c>
    </row>
    <row r="5864" customFormat="false" ht="12.8" hidden="false" customHeight="false" outlineLevel="0" collapsed="false">
      <c r="A5864" s="0" t="s">
        <v>8735</v>
      </c>
      <c r="B5864" s="0" t="s">
        <v>8736</v>
      </c>
    </row>
    <row r="5865" customFormat="false" ht="12.8" hidden="false" customHeight="false" outlineLevel="0" collapsed="false">
      <c r="A5865" s="0" t="s">
        <v>8737</v>
      </c>
    </row>
    <row r="5866" customFormat="false" ht="12.8" hidden="false" customHeight="false" outlineLevel="0" collapsed="false">
      <c r="A5866" s="0" t="s">
        <v>8738</v>
      </c>
    </row>
    <row r="5867" customFormat="false" ht="12.8" hidden="false" customHeight="false" outlineLevel="0" collapsed="false">
      <c r="A5867" s="0" t="s">
        <v>8739</v>
      </c>
    </row>
    <row r="5868" customFormat="false" ht="12.8" hidden="false" customHeight="false" outlineLevel="0" collapsed="false">
      <c r="A5868" s="0" t="s">
        <v>8740</v>
      </c>
      <c r="B5868" s="0" t="s">
        <v>8741</v>
      </c>
    </row>
    <row r="5869" customFormat="false" ht="12.8" hidden="false" customHeight="false" outlineLevel="0" collapsed="false">
      <c r="A5869" s="0" t="s">
        <v>8742</v>
      </c>
    </row>
    <row r="5870" customFormat="false" ht="12.8" hidden="false" customHeight="false" outlineLevel="0" collapsed="false">
      <c r="A5870" s="0" t="s">
        <v>8743</v>
      </c>
    </row>
    <row r="5871" customFormat="false" ht="12.8" hidden="false" customHeight="false" outlineLevel="0" collapsed="false">
      <c r="B5871" s="0" t="s">
        <v>8744</v>
      </c>
      <c r="C5871" s="0" t="s">
        <v>8745</v>
      </c>
    </row>
    <row r="5872" customFormat="false" ht="12.8" hidden="false" customHeight="false" outlineLevel="0" collapsed="false">
      <c r="A5872" s="0" t="s">
        <v>8746</v>
      </c>
    </row>
    <row r="5873" customFormat="false" ht="12.8" hidden="false" customHeight="false" outlineLevel="0" collapsed="false">
      <c r="A5873" s="0" t="s">
        <v>8747</v>
      </c>
    </row>
    <row r="5874" customFormat="false" ht="12.8" hidden="false" customHeight="false" outlineLevel="0" collapsed="false">
      <c r="A5874" s="0" t="s">
        <v>8748</v>
      </c>
    </row>
    <row r="5875" customFormat="false" ht="12.8" hidden="false" customHeight="false" outlineLevel="0" collapsed="false">
      <c r="A5875" s="0" t="s">
        <v>8749</v>
      </c>
    </row>
    <row r="5876" customFormat="false" ht="12.8" hidden="false" customHeight="false" outlineLevel="0" collapsed="false">
      <c r="A5876" s="0" t="s">
        <v>8750</v>
      </c>
      <c r="B5876" s="0" t="s">
        <v>8751</v>
      </c>
    </row>
    <row r="5877" customFormat="false" ht="12.8" hidden="false" customHeight="false" outlineLevel="0" collapsed="false">
      <c r="A5877" s="0" t="s">
        <v>8752</v>
      </c>
    </row>
    <row r="5878" customFormat="false" ht="12.8" hidden="false" customHeight="false" outlineLevel="0" collapsed="false">
      <c r="A5878" s="0" t="s">
        <v>8753</v>
      </c>
      <c r="B5878" s="0" t="s">
        <v>8754</v>
      </c>
      <c r="C5878" s="0" t="s">
        <v>8755</v>
      </c>
      <c r="D5878" s="0" t="s">
        <v>8756</v>
      </c>
    </row>
    <row r="5879" customFormat="false" ht="12.8" hidden="false" customHeight="false" outlineLevel="0" collapsed="false">
      <c r="A5879" s="0" t="s">
        <v>8757</v>
      </c>
    </row>
    <row r="5880" customFormat="false" ht="12.8" hidden="false" customHeight="false" outlineLevel="0" collapsed="false">
      <c r="A5880" s="0" t="s">
        <v>8758</v>
      </c>
    </row>
    <row r="5881" customFormat="false" ht="12.8" hidden="false" customHeight="false" outlineLevel="0" collapsed="false">
      <c r="A5881" s="0" t="s">
        <v>8759</v>
      </c>
      <c r="B5881" s="0" t="s">
        <v>8760</v>
      </c>
      <c r="C5881" s="0" t="s">
        <v>8761</v>
      </c>
    </row>
    <row r="5882" customFormat="false" ht="12.8" hidden="false" customHeight="false" outlineLevel="0" collapsed="false">
      <c r="A5882" s="0" t="s">
        <v>8762</v>
      </c>
    </row>
    <row r="5883" customFormat="false" ht="12.8" hidden="false" customHeight="false" outlineLevel="0" collapsed="false">
      <c r="A5883" s="0" t="s">
        <v>8763</v>
      </c>
    </row>
    <row r="5884" customFormat="false" ht="12.8" hidden="false" customHeight="false" outlineLevel="0" collapsed="false">
      <c r="A5884" s="0" t="s">
        <v>8764</v>
      </c>
      <c r="B5884" s="0" t="s">
        <v>8765</v>
      </c>
    </row>
    <row r="5885" customFormat="false" ht="12.8" hidden="false" customHeight="false" outlineLevel="0" collapsed="false">
      <c r="A5885" s="0" t="s">
        <v>8766</v>
      </c>
    </row>
    <row r="5886" customFormat="false" ht="12.8" hidden="false" customHeight="false" outlineLevel="0" collapsed="false">
      <c r="A5886" s="0" t="s">
        <v>8767</v>
      </c>
      <c r="B5886" s="0" t="s">
        <v>8768</v>
      </c>
      <c r="C5886" s="0" t="s">
        <v>8769</v>
      </c>
    </row>
    <row r="5887" customFormat="false" ht="12.8" hidden="false" customHeight="false" outlineLevel="0" collapsed="false">
      <c r="A5887" s="0" t="s">
        <v>8770</v>
      </c>
    </row>
    <row r="5888" customFormat="false" ht="12.8" hidden="false" customHeight="false" outlineLevel="0" collapsed="false">
      <c r="A5888" s="0" t="s">
        <v>8771</v>
      </c>
    </row>
    <row r="5889" customFormat="false" ht="12.8" hidden="false" customHeight="false" outlineLevel="0" collapsed="false">
      <c r="A5889" s="0" t="s">
        <v>8772</v>
      </c>
    </row>
    <row r="5890" customFormat="false" ht="12.8" hidden="false" customHeight="false" outlineLevel="0" collapsed="false">
      <c r="A5890" s="0" t="s">
        <v>8773</v>
      </c>
    </row>
    <row r="5891" customFormat="false" ht="12.8" hidden="false" customHeight="false" outlineLevel="0" collapsed="false">
      <c r="A5891" s="0" t="s">
        <v>8774</v>
      </c>
    </row>
    <row r="5892" customFormat="false" ht="12.8" hidden="false" customHeight="false" outlineLevel="0" collapsed="false">
      <c r="A5892" s="0" t="s">
        <v>8775</v>
      </c>
    </row>
    <row r="5893" customFormat="false" ht="12.8" hidden="false" customHeight="false" outlineLevel="0" collapsed="false">
      <c r="A5893" s="0" t="s">
        <v>8776</v>
      </c>
    </row>
    <row r="5894" customFormat="false" ht="12.8" hidden="false" customHeight="false" outlineLevel="0" collapsed="false">
      <c r="A5894" s="0" t="s">
        <v>8777</v>
      </c>
      <c r="B5894" s="0" t="s">
        <v>8778</v>
      </c>
    </row>
    <row r="5895" customFormat="false" ht="12.8" hidden="false" customHeight="false" outlineLevel="0" collapsed="false">
      <c r="A5895" s="0" t="s">
        <v>8779</v>
      </c>
      <c r="B5895" s="0" t="s">
        <v>8780</v>
      </c>
    </row>
    <row r="5896" customFormat="false" ht="12.8" hidden="false" customHeight="false" outlineLevel="0" collapsed="false">
      <c r="A5896" s="0" t="s">
        <v>8781</v>
      </c>
    </row>
    <row r="5897" customFormat="false" ht="12.8" hidden="false" customHeight="false" outlineLevel="0" collapsed="false">
      <c r="A5897" s="0" t="s">
        <v>8782</v>
      </c>
    </row>
    <row r="5898" customFormat="false" ht="12.8" hidden="false" customHeight="false" outlineLevel="0" collapsed="false">
      <c r="A5898" s="0" t="s">
        <v>8783</v>
      </c>
    </row>
    <row r="5899" customFormat="false" ht="12.8" hidden="false" customHeight="false" outlineLevel="0" collapsed="false">
      <c r="A5899" s="0" t="s">
        <v>8784</v>
      </c>
    </row>
    <row r="5900" customFormat="false" ht="12.8" hidden="false" customHeight="false" outlineLevel="0" collapsed="false">
      <c r="A5900" s="0" t="s">
        <v>8785</v>
      </c>
      <c r="B5900" s="0" t="s">
        <v>8786</v>
      </c>
      <c r="C5900" s="0" t="s">
        <v>8787</v>
      </c>
      <c r="D5900" s="0" t="s">
        <v>8788</v>
      </c>
    </row>
    <row r="5901" customFormat="false" ht="12.8" hidden="false" customHeight="false" outlineLevel="0" collapsed="false">
      <c r="A5901" s="0" t="s">
        <v>8789</v>
      </c>
    </row>
    <row r="5902" customFormat="false" ht="12.8" hidden="false" customHeight="false" outlineLevel="0" collapsed="false">
      <c r="A5902" s="0" t="s">
        <v>8790</v>
      </c>
    </row>
    <row r="5903" customFormat="false" ht="12.8" hidden="false" customHeight="false" outlineLevel="0" collapsed="false">
      <c r="A5903" s="0" t="s">
        <v>8791</v>
      </c>
      <c r="B5903" s="0" t="s">
        <v>8792</v>
      </c>
    </row>
    <row r="5904" customFormat="false" ht="12.8" hidden="false" customHeight="false" outlineLevel="0" collapsed="false">
      <c r="A5904" s="0" t="s">
        <v>8793</v>
      </c>
      <c r="B5904" s="0" t="s">
        <v>8794</v>
      </c>
    </row>
    <row r="5905" customFormat="false" ht="12.8" hidden="false" customHeight="false" outlineLevel="0" collapsed="false">
      <c r="A5905" s="0" t="s">
        <v>8795</v>
      </c>
    </row>
    <row r="5906" customFormat="false" ht="12.8" hidden="false" customHeight="false" outlineLevel="0" collapsed="false">
      <c r="A5906" s="0" t="s">
        <v>8796</v>
      </c>
      <c r="B5906" s="0" t="s">
        <v>8797</v>
      </c>
      <c r="C5906" s="0" t="s">
        <v>8798</v>
      </c>
      <c r="D5906" s="0" t="s">
        <v>8799</v>
      </c>
    </row>
    <row r="5907" customFormat="false" ht="12.8" hidden="false" customHeight="false" outlineLevel="0" collapsed="false">
      <c r="A5907" s="0" t="s">
        <v>8800</v>
      </c>
      <c r="B5907" s="0" t="s">
        <v>8801</v>
      </c>
      <c r="C5907" s="0" t="s">
        <v>8802</v>
      </c>
      <c r="D5907" s="0" t="s">
        <v>8803</v>
      </c>
      <c r="E5907" s="0" t="s">
        <v>8804</v>
      </c>
    </row>
    <row r="5908" customFormat="false" ht="12.8" hidden="false" customHeight="false" outlineLevel="0" collapsed="false">
      <c r="A5908" s="0" t="s">
        <v>8805</v>
      </c>
    </row>
    <row r="5909" customFormat="false" ht="12.8" hidden="false" customHeight="false" outlineLevel="0" collapsed="false">
      <c r="A5909" s="0" t="s">
        <v>8806</v>
      </c>
      <c r="B5909" s="0" t="s">
        <v>8807</v>
      </c>
      <c r="C5909" s="0" t="s">
        <v>8808</v>
      </c>
    </row>
    <row r="5910" customFormat="false" ht="12.8" hidden="false" customHeight="false" outlineLevel="0" collapsed="false">
      <c r="A5910" s="0" t="s">
        <v>8809</v>
      </c>
    </row>
    <row r="5911" customFormat="false" ht="12.8" hidden="false" customHeight="false" outlineLevel="0" collapsed="false">
      <c r="A5911" s="0" t="s">
        <v>8810</v>
      </c>
    </row>
    <row r="5912" customFormat="false" ht="12.8" hidden="false" customHeight="false" outlineLevel="0" collapsed="false">
      <c r="A5912" s="0" t="s">
        <v>8811</v>
      </c>
    </row>
    <row r="5913" customFormat="false" ht="12.8" hidden="false" customHeight="false" outlineLevel="0" collapsed="false">
      <c r="A5913" s="0" t="s">
        <v>8812</v>
      </c>
      <c r="B5913" s="0" t="s">
        <v>8813</v>
      </c>
      <c r="C5913" s="0" t="s">
        <v>8814</v>
      </c>
      <c r="D5913" s="0" t="s">
        <v>8815</v>
      </c>
    </row>
    <row r="5914" customFormat="false" ht="12.8" hidden="false" customHeight="false" outlineLevel="0" collapsed="false">
      <c r="A5914" s="0" t="s">
        <v>8816</v>
      </c>
      <c r="B5914" s="0" t="s">
        <v>8817</v>
      </c>
    </row>
    <row r="5915" customFormat="false" ht="12.8" hidden="false" customHeight="false" outlineLevel="0" collapsed="false">
      <c r="A5915" s="0" t="s">
        <v>8818</v>
      </c>
    </row>
    <row r="5916" customFormat="false" ht="12.8" hidden="false" customHeight="false" outlineLevel="0" collapsed="false">
      <c r="A5916" s="0" t="s">
        <v>8819</v>
      </c>
      <c r="B5916" s="0" t="s">
        <v>8820</v>
      </c>
    </row>
    <row r="5917" customFormat="false" ht="12.8" hidden="false" customHeight="false" outlineLevel="0" collapsed="false">
      <c r="A5917" s="0" t="s">
        <v>8821</v>
      </c>
      <c r="B5917" s="0" t="s">
        <v>8822</v>
      </c>
    </row>
    <row r="5918" customFormat="false" ht="12.8" hidden="false" customHeight="false" outlineLevel="0" collapsed="false">
      <c r="A5918" s="0" t="s">
        <v>8823</v>
      </c>
    </row>
    <row r="5919" customFormat="false" ht="12.8" hidden="false" customHeight="false" outlineLevel="0" collapsed="false">
      <c r="A5919" s="0" t="s">
        <v>8824</v>
      </c>
    </row>
    <row r="5920" customFormat="false" ht="12.8" hidden="false" customHeight="false" outlineLevel="0" collapsed="false">
      <c r="A5920" s="0" t="e">
        <f aca="false">¢ÕHmm_x001c_Þ¹</f>
        <v>#N/A</v>
      </c>
    </row>
    <row r="5921" customFormat="false" ht="12.8" hidden="false" customHeight="false" outlineLevel="0" collapsed="false">
      <c r="A5921" s="0" t="s">
        <v>8825</v>
      </c>
    </row>
    <row r="5922" customFormat="false" ht="12.8" hidden="false" customHeight="false" outlineLevel="0" collapsed="false">
      <c r="A5922" s="0" t="s">
        <v>8826</v>
      </c>
    </row>
    <row r="5923" customFormat="false" ht="12.8" hidden="false" customHeight="false" outlineLevel="0" collapsed="false">
      <c r="A5923" s="0" t="s">
        <v>8827</v>
      </c>
    </row>
    <row r="5924" customFormat="false" ht="12.8" hidden="false" customHeight="false" outlineLevel="0" collapsed="false">
      <c r="A5924" s="0" t="s">
        <v>8828</v>
      </c>
    </row>
    <row r="5925" customFormat="false" ht="12.8" hidden="false" customHeight="false" outlineLevel="0" collapsed="false">
      <c r="A5925" s="0" t="s">
        <v>8829</v>
      </c>
    </row>
    <row r="5926" customFormat="false" ht="12.8" hidden="false" customHeight="false" outlineLevel="0" collapsed="false">
      <c r="A5926" s="0" t="s">
        <v>8830</v>
      </c>
    </row>
    <row r="5927" customFormat="false" ht="12.8" hidden="false" customHeight="false" outlineLevel="0" collapsed="false">
      <c r="A5927" s="0" t="s">
        <v>8831</v>
      </c>
    </row>
    <row r="5928" customFormat="false" ht="12.8" hidden="false" customHeight="false" outlineLevel="0" collapsed="false">
      <c r="A5928" s="0" t="s">
        <v>8832</v>
      </c>
      <c r="B5928" s="0" t="s">
        <v>8833</v>
      </c>
      <c r="C5928" s="0" t="s">
        <v>8834</v>
      </c>
      <c r="D5928" s="0" t="s">
        <v>8835</v>
      </c>
      <c r="E5928" s="0" t="s">
        <v>8836</v>
      </c>
    </row>
    <row r="5929" customFormat="false" ht="12.8" hidden="false" customHeight="false" outlineLevel="0" collapsed="false">
      <c r="A5929" s="0" t="s">
        <v>8837</v>
      </c>
    </row>
    <row r="5930" customFormat="false" ht="12.8" hidden="false" customHeight="false" outlineLevel="0" collapsed="false">
      <c r="A5930" s="0" t="s">
        <v>8838</v>
      </c>
      <c r="B5930" s="0" t="s">
        <v>8839</v>
      </c>
      <c r="C5930" s="0" t="s">
        <v>8840</v>
      </c>
    </row>
    <row r="5931" customFormat="false" ht="12.8" hidden="false" customHeight="false" outlineLevel="0" collapsed="false">
      <c r="A5931" s="0" t="s">
        <v>8841</v>
      </c>
      <c r="B5931" s="0" t="s">
        <v>8842</v>
      </c>
    </row>
    <row r="5932" customFormat="false" ht="12.8" hidden="false" customHeight="false" outlineLevel="0" collapsed="false">
      <c r="A5932" s="0" t="s">
        <v>8843</v>
      </c>
    </row>
    <row r="5933" customFormat="false" ht="12.8" hidden="false" customHeight="false" outlineLevel="0" collapsed="false">
      <c r="A5933" s="0" t="s">
        <v>8844</v>
      </c>
    </row>
    <row r="5934" customFormat="false" ht="12.8" hidden="false" customHeight="false" outlineLevel="0" collapsed="false">
      <c r="A5934" s="0" t="s">
        <v>8845</v>
      </c>
    </row>
    <row r="5935" customFormat="false" ht="12.8" hidden="false" customHeight="false" outlineLevel="0" collapsed="false">
      <c r="A5935" s="0" t="s">
        <v>8846</v>
      </c>
    </row>
    <row r="5936" customFormat="false" ht="12.8" hidden="false" customHeight="false" outlineLevel="0" collapsed="false">
      <c r="A5936" s="0" t="s">
        <v>8847</v>
      </c>
    </row>
    <row r="5937" customFormat="false" ht="12.8" hidden="false" customHeight="false" outlineLevel="0" collapsed="false">
      <c r="A5937" s="0" t="s">
        <v>8848</v>
      </c>
      <c r="B5937" s="0" t="s">
        <v>8849</v>
      </c>
      <c r="C5937" s="0" t="s">
        <v>8850</v>
      </c>
    </row>
    <row r="5938" customFormat="false" ht="12.8" hidden="false" customHeight="false" outlineLevel="0" collapsed="false">
      <c r="A5938" s="0" t="s">
        <v>8851</v>
      </c>
      <c r="B5938" s="0" t="s">
        <v>8852</v>
      </c>
    </row>
    <row r="5939" customFormat="false" ht="12.8" hidden="false" customHeight="false" outlineLevel="0" collapsed="false">
      <c r="A5939" s="0" t="s">
        <v>8853</v>
      </c>
      <c r="B5939" s="0" t="s">
        <v>8854</v>
      </c>
      <c r="C5939" s="0" t="s">
        <v>8855</v>
      </c>
    </row>
    <row r="5940" customFormat="false" ht="12.8" hidden="false" customHeight="false" outlineLevel="0" collapsed="false">
      <c r="A5940" s="0" t="s">
        <v>8856</v>
      </c>
    </row>
    <row r="5941" customFormat="false" ht="12.8" hidden="false" customHeight="false" outlineLevel="0" collapsed="false">
      <c r="A5941" s="0" t="s">
        <v>8857</v>
      </c>
      <c r="B5941" s="0" t="s">
        <v>8858</v>
      </c>
      <c r="C5941" s="0" t="s">
        <v>8859</v>
      </c>
      <c r="D5941" s="0" t="s">
        <v>8860</v>
      </c>
    </row>
    <row r="5942" customFormat="false" ht="12.8" hidden="false" customHeight="false" outlineLevel="0" collapsed="false">
      <c r="A5942" s="0" t="s">
        <v>8861</v>
      </c>
    </row>
    <row r="5943" customFormat="false" ht="12.8" hidden="false" customHeight="false" outlineLevel="0" collapsed="false">
      <c r="A5943" s="0" t="s">
        <v>8862</v>
      </c>
      <c r="B5943" s="0" t="s">
        <v>8863</v>
      </c>
    </row>
    <row r="5944" customFormat="false" ht="12.8" hidden="false" customHeight="false" outlineLevel="0" collapsed="false">
      <c r="A5944" s="0" t="s">
        <v>8864</v>
      </c>
    </row>
    <row r="5945" customFormat="false" ht="12.8" hidden="false" customHeight="false" outlineLevel="0" collapsed="false">
      <c r="A5945" s="0" t="s">
        <v>8865</v>
      </c>
    </row>
    <row r="5946" customFormat="false" ht="12.8" hidden="false" customHeight="false" outlineLevel="0" collapsed="false">
      <c r="A5946" s="0" t="s">
        <v>8866</v>
      </c>
    </row>
    <row r="5947" customFormat="false" ht="12.8" hidden="false" customHeight="false" outlineLevel="0" collapsed="false">
      <c r="A5947" s="0" t="s">
        <v>8867</v>
      </c>
    </row>
    <row r="5948" customFormat="false" ht="12.8" hidden="false" customHeight="false" outlineLevel="0" collapsed="false">
      <c r="A5948" s="0" t="s">
        <v>8868</v>
      </c>
      <c r="B5948" s="0" t="s">
        <v>8869</v>
      </c>
    </row>
    <row r="5949" customFormat="false" ht="12.8" hidden="false" customHeight="false" outlineLevel="0" collapsed="false">
      <c r="A5949" s="0" t="s">
        <v>8870</v>
      </c>
    </row>
    <row r="5950" customFormat="false" ht="12.8" hidden="false" customHeight="false" outlineLevel="0" collapsed="false">
      <c r="A5950" s="0" t="s">
        <v>8871</v>
      </c>
    </row>
    <row r="5951" customFormat="false" ht="12.8" hidden="false" customHeight="false" outlineLevel="0" collapsed="false">
      <c r="A5951" s="0" t="s">
        <v>8872</v>
      </c>
    </row>
    <row r="5952" customFormat="false" ht="12.8" hidden="false" customHeight="false" outlineLevel="0" collapsed="false">
      <c r="A5952" s="0" t="s">
        <v>8873</v>
      </c>
    </row>
    <row r="5953" customFormat="false" ht="12.8" hidden="false" customHeight="false" outlineLevel="0" collapsed="false">
      <c r="A5953" s="0" t="s">
        <v>8874</v>
      </c>
    </row>
    <row r="5954" customFormat="false" ht="12.8" hidden="false" customHeight="false" outlineLevel="0" collapsed="false">
      <c r="A5954" s="0" t="s">
        <v>8875</v>
      </c>
    </row>
    <row r="5955" customFormat="false" ht="12.8" hidden="false" customHeight="false" outlineLevel="0" collapsed="false">
      <c r="A5955" s="0" t="s">
        <v>8876</v>
      </c>
    </row>
    <row r="5956" customFormat="false" ht="12.8" hidden="false" customHeight="false" outlineLevel="0" collapsed="false">
      <c r="A5956" s="0" t="s">
        <v>8877</v>
      </c>
    </row>
    <row r="5957" customFormat="false" ht="12.8" hidden="false" customHeight="false" outlineLevel="0" collapsed="false">
      <c r="A5957" s="0" t="s">
        <v>8878</v>
      </c>
    </row>
    <row r="5958" customFormat="false" ht="12.8" hidden="false" customHeight="false" outlineLevel="0" collapsed="false">
      <c r="A5958" s="0" t="s">
        <v>8879</v>
      </c>
    </row>
    <row r="5959" customFormat="false" ht="12.8" hidden="false" customHeight="false" outlineLevel="0" collapsed="false">
      <c r="A5959" s="0" t="s">
        <v>8880</v>
      </c>
      <c r="B5959" s="0" t="s">
        <v>8881</v>
      </c>
    </row>
    <row r="5960" customFormat="false" ht="12.8" hidden="false" customHeight="false" outlineLevel="0" collapsed="false">
      <c r="A5960" s="0" t="s">
        <v>8882</v>
      </c>
    </row>
    <row r="5961" customFormat="false" ht="12.8" hidden="false" customHeight="false" outlineLevel="0" collapsed="false">
      <c r="A5961" s="0" t="s">
        <v>8883</v>
      </c>
      <c r="B5961" s="0" t="s">
        <v>8884</v>
      </c>
    </row>
    <row r="5962" customFormat="false" ht="12.8" hidden="false" customHeight="false" outlineLevel="0" collapsed="false">
      <c r="A5962" s="0" t="s">
        <v>8885</v>
      </c>
    </row>
    <row r="5963" customFormat="false" ht="12.8" hidden="false" customHeight="false" outlineLevel="0" collapsed="false">
      <c r="A5963" s="0" t="s">
        <v>8886</v>
      </c>
      <c r="B5963" s="0" t="s">
        <v>8887</v>
      </c>
    </row>
    <row r="5964" customFormat="false" ht="12.8" hidden="false" customHeight="false" outlineLevel="0" collapsed="false">
      <c r="A5964" s="0" t="s">
        <v>8888</v>
      </c>
    </row>
    <row r="5965" customFormat="false" ht="12.8" hidden="false" customHeight="false" outlineLevel="0" collapsed="false">
      <c r="A5965" s="0" t="s">
        <v>8889</v>
      </c>
    </row>
    <row r="5966" customFormat="false" ht="12.8" hidden="false" customHeight="false" outlineLevel="0" collapsed="false">
      <c r="A5966" s="0" t="e">
        <f aca="false">ý/fr&gt;kríe/+_x001f_O±Ø_x0002_ŽYÌÔCØÑ‘þáßˆ0oa_x0015_x¶Ú_x0018_/€¥_x0005_ýÅŒ_x001f_	Þ–Jó_x0011__Öp¹i&lt;v¦iE›£½md«k_¢@E¥/½»¦Ü`f_x001e_úxÕm_x000f_À‹Í)‹@¤d˜á˜•áü±_x0001_“ˆ±íìv_x000f_HŽBÈÉ_x0005_Ÿ›_x0012_wMoý]§¹+[_x0003_:_x0003_ìhCŒ:N£uÓ_x001c__x0002_}ˆŸz_x0004__x0014_qâÖÜ0áž˜ô_x0019_PbLs—K_x000c_Ã_x0001_¦èimm`ÐÔ†nPTù²½·_x001b_†L_x000e_¡%_x000c_G¯HéqÁÅðj†Ò€e3¦0SRIªGpf‚$jp"_x001e_§Â_x0001_T÷ìœö`¿æó“rQxLíaÑh‡÷7o›±_x0001_“ô_x001e_3</f>
        <v>#N/A</v>
      </c>
    </row>
    <row r="5967" customFormat="false" ht="12.8" hidden="false" customHeight="false" outlineLevel="0" collapsed="false">
      <c r="A5967" s="0" t="s">
        <v>8890</v>
      </c>
    </row>
    <row r="5968" customFormat="false" ht="12.8" hidden="false" customHeight="false" outlineLevel="0" collapsed="false">
      <c r="A5968" s="0" t="s">
        <v>8891</v>
      </c>
    </row>
    <row r="5969" customFormat="false" ht="12.8" hidden="false" customHeight="false" outlineLevel="0" collapsed="false">
      <c r="A5969" s="0" t="s">
        <v>8892</v>
      </c>
      <c r="B5969" s="0" t="s">
        <v>8893</v>
      </c>
    </row>
    <row r="5970" customFormat="false" ht="12.8" hidden="false" customHeight="false" outlineLevel="0" collapsed="false">
      <c r="A5970" s="0" t="s">
        <v>8894</v>
      </c>
    </row>
    <row r="5971" customFormat="false" ht="12.8" hidden="false" customHeight="false" outlineLevel="0" collapsed="false">
      <c r="A5971" s="0" t="s">
        <v>8895</v>
      </c>
    </row>
    <row r="5972" customFormat="false" ht="12.8" hidden="false" customHeight="false" outlineLevel="0" collapsed="false">
      <c r="A5972" s="0" t="s">
        <v>8896</v>
      </c>
    </row>
    <row r="5973" customFormat="false" ht="12.8" hidden="false" customHeight="false" outlineLevel="0" collapsed="false">
      <c r="A5973" s="0" t="s">
        <v>8897</v>
      </c>
    </row>
    <row r="5974" customFormat="false" ht="12.8" hidden="false" customHeight="false" outlineLevel="0" collapsed="false">
      <c r="A5974" s="0" t="s">
        <v>8898</v>
      </c>
      <c r="B5974" s="0" t="s">
        <v>8899</v>
      </c>
    </row>
    <row r="5975" customFormat="false" ht="12.8" hidden="false" customHeight="false" outlineLevel="0" collapsed="false">
      <c r="A5975" s="0" t="s">
        <v>8900</v>
      </c>
      <c r="B5975" s="0" t="s">
        <v>8901</v>
      </c>
    </row>
    <row r="5976" customFormat="false" ht="12.8" hidden="false" customHeight="false" outlineLevel="0" collapsed="false">
      <c r="A5976" s="0" t="s">
        <v>8902</v>
      </c>
    </row>
    <row r="5977" customFormat="false" ht="12.8" hidden="false" customHeight="false" outlineLevel="0" collapsed="false">
      <c r="A5977" s="0" t="s">
        <v>8903</v>
      </c>
      <c r="B5977" s="0" t="s">
        <v>8904</v>
      </c>
    </row>
    <row r="5978" customFormat="false" ht="12.8" hidden="false" customHeight="false" outlineLevel="0" collapsed="false">
      <c r="A5978" s="0" t="s">
        <v>8905</v>
      </c>
    </row>
    <row r="5979" customFormat="false" ht="12.8" hidden="false" customHeight="false" outlineLevel="0" collapsed="false">
      <c r="A5979" s="0" t="s">
        <v>8906</v>
      </c>
    </row>
    <row r="5980" customFormat="false" ht="12.8" hidden="false" customHeight="false" outlineLevel="0" collapsed="false">
      <c r="A5980" s="0" t="s">
        <v>8907</v>
      </c>
    </row>
    <row r="5981" customFormat="false" ht="12.8" hidden="false" customHeight="false" outlineLevel="0" collapsed="false">
      <c r="A5981" s="0" t="s">
        <v>8908</v>
      </c>
    </row>
    <row r="5982" customFormat="false" ht="12.8" hidden="false" customHeight="false" outlineLevel="0" collapsed="false">
      <c r="A5982" s="0" t="s">
        <v>8909</v>
      </c>
      <c r="B5982" s="0" t="s">
        <v>8910</v>
      </c>
      <c r="C5982" s="0" t="s">
        <v>8911</v>
      </c>
    </row>
    <row r="5983" customFormat="false" ht="12.8" hidden="false" customHeight="false" outlineLevel="0" collapsed="false">
      <c r="A5983" s="0" t="s">
        <v>8912</v>
      </c>
    </row>
    <row r="5984" customFormat="false" ht="12.8" hidden="false" customHeight="false" outlineLevel="0" collapsed="false">
      <c r="A5984" s="0" t="s">
        <v>8913</v>
      </c>
      <c r="B5984" s="0" t="s">
        <v>8914</v>
      </c>
      <c r="C5984" s="0" t="s">
        <v>8915</v>
      </c>
    </row>
    <row r="5985" customFormat="false" ht="12.8" hidden="false" customHeight="false" outlineLevel="0" collapsed="false">
      <c r="A5985" s="0" t="s">
        <v>8916</v>
      </c>
    </row>
    <row r="5986" customFormat="false" ht="12.8" hidden="false" customHeight="false" outlineLevel="0" collapsed="false">
      <c r="A5986" s="0" t="s">
        <v>8917</v>
      </c>
    </row>
    <row r="5987" customFormat="false" ht="12.8" hidden="false" customHeight="false" outlineLevel="0" collapsed="false">
      <c r="A5987" s="0" t="s">
        <v>8918</v>
      </c>
      <c r="B5987" s="0" t="s">
        <v>8919</v>
      </c>
      <c r="C5987" s="0" t="s">
        <v>8920</v>
      </c>
    </row>
    <row r="5988" customFormat="false" ht="12.8" hidden="false" customHeight="false" outlineLevel="0" collapsed="false">
      <c r="A5988" s="0" t="s">
        <v>8921</v>
      </c>
      <c r="B5988" s="0" t="s">
        <v>8922</v>
      </c>
    </row>
    <row r="5989" customFormat="false" ht="12.8" hidden="false" customHeight="false" outlineLevel="0" collapsed="false">
      <c r="A5989" s="0" t="s">
        <v>8923</v>
      </c>
    </row>
    <row r="5990" customFormat="false" ht="12.8" hidden="false" customHeight="false" outlineLevel="0" collapsed="false">
      <c r="A5990" s="0" t="s">
        <v>8924</v>
      </c>
    </row>
    <row r="5991" customFormat="false" ht="12.8" hidden="false" customHeight="false" outlineLevel="0" collapsed="false">
      <c r="A5991" s="0" t="s">
        <v>8925</v>
      </c>
    </row>
    <row r="5992" customFormat="false" ht="12.8" hidden="false" customHeight="false" outlineLevel="0" collapsed="false">
      <c r="A5992" s="0" t="s">
        <v>8926</v>
      </c>
    </row>
    <row r="5993" customFormat="false" ht="12.8" hidden="false" customHeight="false" outlineLevel="0" collapsed="false">
      <c r="A5993" s="0" t="s">
        <v>8927</v>
      </c>
    </row>
    <row r="5994" customFormat="false" ht="12.8" hidden="false" customHeight="false" outlineLevel="0" collapsed="false">
      <c r="A5994" s="0" t="s">
        <v>8928</v>
      </c>
    </row>
    <row r="5995" customFormat="false" ht="12.8" hidden="false" customHeight="false" outlineLevel="0" collapsed="false">
      <c r="A5995" s="0" t="s">
        <v>8929</v>
      </c>
    </row>
    <row r="5996" customFormat="false" ht="12.8" hidden="false" customHeight="false" outlineLevel="0" collapsed="false">
      <c r="A5996" s="0" t="s">
        <v>8930</v>
      </c>
    </row>
    <row r="5997" customFormat="false" ht="12.8" hidden="false" customHeight="false" outlineLevel="0" collapsed="false">
      <c r="A5997" s="0" t="s">
        <v>8931</v>
      </c>
    </row>
    <row r="5998" customFormat="false" ht="12.8" hidden="false" customHeight="false" outlineLevel="0" collapsed="false">
      <c r="A5998" s="0" t="s">
        <v>8932</v>
      </c>
      <c r="B5998" s="0" t="s">
        <v>8933</v>
      </c>
    </row>
    <row r="5999" customFormat="false" ht="12.8" hidden="false" customHeight="false" outlineLevel="0" collapsed="false">
      <c r="A5999" s="0" t="s">
        <v>8934</v>
      </c>
    </row>
    <row r="6000" customFormat="false" ht="12.8" hidden="false" customHeight="false" outlineLevel="0" collapsed="false">
      <c r="A6000" s="0" t="s">
        <v>8935</v>
      </c>
      <c r="B6000" s="0" t="s">
        <v>8936</v>
      </c>
    </row>
    <row r="6001" customFormat="false" ht="12.8" hidden="false" customHeight="false" outlineLevel="0" collapsed="false">
      <c r="A6001" s="0" t="s">
        <v>8937</v>
      </c>
    </row>
    <row r="6002" customFormat="false" ht="12.8" hidden="false" customHeight="false" outlineLevel="0" collapsed="false">
      <c r="A6002" s="0" t="s">
        <v>8938</v>
      </c>
    </row>
    <row r="6003" customFormat="false" ht="12.8" hidden="false" customHeight="false" outlineLevel="0" collapsed="false">
      <c r="A6003" s="0" t="s">
        <v>8939</v>
      </c>
      <c r="B6003" s="0" t="s">
        <v>8940</v>
      </c>
    </row>
    <row r="6004" customFormat="false" ht="12.8" hidden="false" customHeight="false" outlineLevel="0" collapsed="false">
      <c r="A6004" s="0" t="s">
        <v>8941</v>
      </c>
    </row>
    <row r="6005" customFormat="false" ht="12.8" hidden="false" customHeight="false" outlineLevel="0" collapsed="false">
      <c r="A6005" s="0" t="s">
        <v>8942</v>
      </c>
    </row>
    <row r="6006" customFormat="false" ht="12.8" hidden="false" customHeight="false" outlineLevel="0" collapsed="false">
      <c r="A6006" s="0" t="s">
        <v>8943</v>
      </c>
    </row>
    <row r="6007" customFormat="false" ht="12.8" hidden="false" customHeight="false" outlineLevel="0" collapsed="false">
      <c r="A6007" s="0" t="s">
        <v>8944</v>
      </c>
      <c r="B6007" s="0" t="s">
        <v>8945</v>
      </c>
      <c r="C6007" s="0" t="s">
        <v>8946</v>
      </c>
    </row>
    <row r="6008" customFormat="false" ht="12.8" hidden="false" customHeight="false" outlineLevel="0" collapsed="false">
      <c r="A6008" s="0" t="s">
        <v>8947</v>
      </c>
    </row>
    <row r="6009" customFormat="false" ht="12.8" hidden="false" customHeight="false" outlineLevel="0" collapsed="false">
      <c r="A6009" s="0" t="s">
        <v>8948</v>
      </c>
    </row>
    <row r="6010" customFormat="false" ht="12.8" hidden="false" customHeight="false" outlineLevel="0" collapsed="false">
      <c r="A6010" s="0" t="s">
        <v>8949</v>
      </c>
    </row>
    <row r="6011" customFormat="false" ht="12.8" hidden="false" customHeight="false" outlineLevel="0" collapsed="false">
      <c r="A6011" s="0" t="s">
        <v>8950</v>
      </c>
      <c r="B6011" s="0" t="s">
        <v>8951</v>
      </c>
    </row>
    <row r="6012" customFormat="false" ht="12.8" hidden="false" customHeight="false" outlineLevel="0" collapsed="false">
      <c r="A6012" s="0" t="s">
        <v>8952</v>
      </c>
    </row>
    <row r="6013" customFormat="false" ht="12.8" hidden="false" customHeight="false" outlineLevel="0" collapsed="false">
      <c r="A6013" s="0" t="s">
        <v>8953</v>
      </c>
      <c r="B6013" s="0" t="s">
        <v>8954</v>
      </c>
    </row>
    <row r="6014" customFormat="false" ht="12.8" hidden="false" customHeight="false" outlineLevel="0" collapsed="false">
      <c r="A6014" s="0" t="s">
        <v>8955</v>
      </c>
    </row>
    <row r="6015" customFormat="false" ht="12.8" hidden="false" customHeight="false" outlineLevel="0" collapsed="false">
      <c r="A6015" s="0" t="s">
        <v>8956</v>
      </c>
      <c r="B6015" s="0" t="s">
        <v>8957</v>
      </c>
      <c r="C6015" s="0" t="s">
        <v>8958</v>
      </c>
    </row>
    <row r="6016" customFormat="false" ht="12.8" hidden="false" customHeight="false" outlineLevel="0" collapsed="false">
      <c r="A6016" s="0" t="s">
        <v>8959</v>
      </c>
    </row>
    <row r="6017" customFormat="false" ht="12.8" hidden="false" customHeight="false" outlineLevel="0" collapsed="false">
      <c r="A6017" s="0" t="s">
        <v>8960</v>
      </c>
    </row>
    <row r="6018" customFormat="false" ht="12.8" hidden="false" customHeight="false" outlineLevel="0" collapsed="false">
      <c r="A6018" s="0" t="s">
        <v>8961</v>
      </c>
    </row>
    <row r="6019" customFormat="false" ht="12.8" hidden="false" customHeight="false" outlineLevel="0" collapsed="false">
      <c r="A6019" s="0" t="s">
        <v>8962</v>
      </c>
    </row>
    <row r="6020" customFormat="false" ht="12.8" hidden="false" customHeight="false" outlineLevel="0" collapsed="false">
      <c r="A6020" s="0" t="s">
        <v>8963</v>
      </c>
      <c r="B6020" s="0" t="s">
        <v>8964</v>
      </c>
    </row>
    <row r="6021" customFormat="false" ht="12.8" hidden="false" customHeight="false" outlineLevel="0" collapsed="false">
      <c r="A6021" s="0" t="s">
        <v>8965</v>
      </c>
    </row>
    <row r="6022" customFormat="false" ht="12.8" hidden="false" customHeight="false" outlineLevel="0" collapsed="false">
      <c r="A6022" s="0" t="s">
        <v>8966</v>
      </c>
    </row>
    <row r="6023" customFormat="false" ht="12.8" hidden="false" customHeight="false" outlineLevel="0" collapsed="false">
      <c r="A6023" s="0" t="s">
        <v>8967</v>
      </c>
      <c r="B6023" s="0" t="s">
        <v>8968</v>
      </c>
    </row>
    <row r="6024" customFormat="false" ht="12.8" hidden="false" customHeight="false" outlineLevel="0" collapsed="false">
      <c r="A6024" s="0" t="s">
        <v>8969</v>
      </c>
      <c r="B6024" s="0" t="s">
        <v>8970</v>
      </c>
      <c r="C6024" s="0" t="s">
        <v>8971</v>
      </c>
      <c r="D6024" s="0" t="s">
        <v>8972</v>
      </c>
    </row>
    <row r="6025" customFormat="false" ht="12.8" hidden="false" customHeight="false" outlineLevel="0" collapsed="false">
      <c r="A6025" s="0" t="s">
        <v>8973</v>
      </c>
    </row>
    <row r="6026" customFormat="false" ht="12.8" hidden="false" customHeight="false" outlineLevel="0" collapsed="false">
      <c r="A6026" s="0" t="s">
        <v>8974</v>
      </c>
    </row>
    <row r="6027" customFormat="false" ht="12.8" hidden="false" customHeight="false" outlineLevel="0" collapsed="false">
      <c r="A6027" s="0" t="s">
        <v>8975</v>
      </c>
      <c r="B6027" s="0" t="s">
        <v>8976</v>
      </c>
    </row>
    <row r="6028" customFormat="false" ht="12.8" hidden="false" customHeight="false" outlineLevel="0" collapsed="false">
      <c r="A6028" s="0" t="s">
        <v>8977</v>
      </c>
    </row>
    <row r="6029" customFormat="false" ht="12.8" hidden="false" customHeight="false" outlineLevel="0" collapsed="false">
      <c r="A6029" s="0" t="s">
        <v>8978</v>
      </c>
    </row>
    <row r="6030" customFormat="false" ht="12.8" hidden="false" customHeight="false" outlineLevel="0" collapsed="false">
      <c r="A6030" s="0" t="s">
        <v>8979</v>
      </c>
    </row>
    <row r="6031" customFormat="false" ht="12.8" hidden="false" customHeight="false" outlineLevel="0" collapsed="false">
      <c r="A6031" s="0" t="s">
        <v>8980</v>
      </c>
    </row>
    <row r="6032" customFormat="false" ht="12.8" hidden="false" customHeight="false" outlineLevel="0" collapsed="false">
      <c r="A6032" s="0" t="s">
        <v>8981</v>
      </c>
      <c r="B6032" s="0" t="s">
        <v>8982</v>
      </c>
      <c r="C6032" s="0" t="s">
        <v>8983</v>
      </c>
      <c r="D6032" s="0" t="s">
        <v>8984</v>
      </c>
    </row>
    <row r="6033" customFormat="false" ht="12.8" hidden="false" customHeight="false" outlineLevel="0" collapsed="false">
      <c r="A6033" s="0" t="s">
        <v>8985</v>
      </c>
      <c r="B6033" s="0" t="s">
        <v>8986</v>
      </c>
    </row>
    <row r="6034" customFormat="false" ht="12.8" hidden="false" customHeight="false" outlineLevel="0" collapsed="false">
      <c r="A6034" s="0" t="s">
        <v>8987</v>
      </c>
    </row>
    <row r="6035" customFormat="false" ht="12.8" hidden="false" customHeight="false" outlineLevel="0" collapsed="false">
      <c r="A6035" s="0" t="s">
        <v>8988</v>
      </c>
    </row>
    <row r="6036" customFormat="false" ht="12.8" hidden="false" customHeight="false" outlineLevel="0" collapsed="false">
      <c r="A6036" s="0" t="s">
        <v>8989</v>
      </c>
      <c r="B6036" s="0" t="s">
        <v>8990</v>
      </c>
      <c r="C6036" s="0" t="s">
        <v>8991</v>
      </c>
    </row>
    <row r="6037" customFormat="false" ht="12.8" hidden="false" customHeight="false" outlineLevel="0" collapsed="false">
      <c r="A6037" s="0" t="s">
        <v>8992</v>
      </c>
      <c r="B6037" s="0" t="s">
        <v>8993</v>
      </c>
    </row>
    <row r="6038" customFormat="false" ht="12.8" hidden="false" customHeight="false" outlineLevel="0" collapsed="false">
      <c r="A6038" s="0" t="s">
        <v>8994</v>
      </c>
    </row>
    <row r="6039" customFormat="false" ht="12.8" hidden="false" customHeight="false" outlineLevel="0" collapsed="false">
      <c r="A6039" s="0" t="s">
        <v>8995</v>
      </c>
    </row>
    <row r="6040" customFormat="false" ht="12.8" hidden="false" customHeight="false" outlineLevel="0" collapsed="false">
      <c r="A6040" s="0" t="s">
        <v>8996</v>
      </c>
      <c r="B6040" s="0" t="s">
        <v>8997</v>
      </c>
    </row>
    <row r="6041" customFormat="false" ht="12.8" hidden="false" customHeight="false" outlineLevel="0" collapsed="false">
      <c r="A6041" s="0" t="s">
        <v>8998</v>
      </c>
    </row>
    <row r="6042" customFormat="false" ht="12.8" hidden="false" customHeight="false" outlineLevel="0" collapsed="false">
      <c r="A6042" s="0" t="s">
        <v>8999</v>
      </c>
      <c r="B6042" s="0" t="s">
        <v>9000</v>
      </c>
    </row>
    <row r="6043" customFormat="false" ht="12.8" hidden="false" customHeight="false" outlineLevel="0" collapsed="false">
      <c r="A6043" s="0" t="s">
        <v>9001</v>
      </c>
    </row>
    <row r="6044" customFormat="false" ht="12.8" hidden="false" customHeight="false" outlineLevel="0" collapsed="false">
      <c r="A6044" s="0" t="s">
        <v>9002</v>
      </c>
    </row>
    <row r="6045" customFormat="false" ht="12.8" hidden="false" customHeight="false" outlineLevel="0" collapsed="false">
      <c r="A6045" s="0" t="s">
        <v>9003</v>
      </c>
    </row>
    <row r="6046" customFormat="false" ht="12.8" hidden="false" customHeight="false" outlineLevel="0" collapsed="false">
      <c r="A6046" s="0" t="s">
        <v>9004</v>
      </c>
      <c r="B6046" s="0" t="s">
        <v>9005</v>
      </c>
    </row>
    <row r="6047" customFormat="false" ht="12.8" hidden="false" customHeight="false" outlineLevel="0" collapsed="false">
      <c r="A6047" s="0" t="s">
        <v>9006</v>
      </c>
    </row>
    <row r="6048" customFormat="false" ht="12.8" hidden="false" customHeight="false" outlineLevel="0" collapsed="false">
      <c r="A6048" s="0" t="s">
        <v>9007</v>
      </c>
    </row>
    <row r="6049" customFormat="false" ht="12.8" hidden="false" customHeight="false" outlineLevel="0" collapsed="false">
      <c r="A6049" s="0" t="s">
        <v>9008</v>
      </c>
    </row>
    <row r="6050" customFormat="false" ht="12.8" hidden="false" customHeight="false" outlineLevel="0" collapsed="false">
      <c r="A6050" s="0" t="s">
        <v>9009</v>
      </c>
      <c r="B6050" s="0" t="s">
        <v>9010</v>
      </c>
    </row>
    <row r="6051" customFormat="false" ht="12.8" hidden="false" customHeight="false" outlineLevel="0" collapsed="false">
      <c r="A6051" s="0" t="s">
        <v>9011</v>
      </c>
    </row>
    <row r="6052" customFormat="false" ht="12.8" hidden="false" customHeight="false" outlineLevel="0" collapsed="false">
      <c r="A6052" s="0" t="s">
        <v>90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